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12" sheetId="9" state="visible" r:id="rId10"/>
    <sheet name="13" sheetId="10" state="visible" r:id="rId11"/>
    <sheet name="9" sheetId="11" state="visible" r:id="rId12"/>
    <sheet name="10" sheetId="12" state="visible" r:id="rId13"/>
    <sheet name="11" sheetId="13" state="visible" r:id="rId14"/>
  </sheets>
  <externalReferences>
    <externalReference r:id="rId15"/>
  </externalReferences>
  <definedNames>
    <definedName function="false" hidden="false" localSheetId="0" name="_xlnm.Print_Area" vbProcedure="false">'1'!$A$1:$Q$116</definedName>
    <definedName function="false" hidden="true" localSheetId="0" name="_xlnm._FilterDatabase" vbProcedure="false">'1'!$A$72:$P$91</definedName>
    <definedName function="false" hidden="false" localSheetId="11" name="_xlnm.Print_Area" vbProcedure="false">'10'!$A$1:$R$26</definedName>
    <definedName function="false" hidden="false" localSheetId="12" name="_xlnm.Print_Area" vbProcedure="false">'11'!$A$2:$J$32</definedName>
    <definedName function="false" hidden="false" localSheetId="1" name="_xlnm.Print_Area" vbProcedure="false">'2'!$A$1:$M$86</definedName>
    <definedName function="false" hidden="false" localSheetId="2" name="_xlnm.Print_Area" vbProcedure="false">'3'!$A$1:$O$397</definedName>
    <definedName function="false" hidden="false" localSheetId="2" name="_xlnm.Print_Titles" vbProcedure="false">'3'!$7:$7</definedName>
    <definedName function="false" hidden="true" localSheetId="2" name="_xlnm._FilterDatabase" vbProcedure="false">'3'!$A$7:$P$397</definedName>
    <definedName function="false" hidden="false" localSheetId="3" name="_xlnm.Print_Area" vbProcedure="false">'4'!$A$1:$O$363</definedName>
    <definedName function="false" hidden="false" localSheetId="3" name="_xlnm.Print_Titles" vbProcedure="false">'4'!$7:$7</definedName>
    <definedName function="false" hidden="true" localSheetId="3" name="_xlnm._FilterDatabase" vbProcedure="false">'4'!$A$7:$O$272</definedName>
    <definedName function="false" hidden="false" localSheetId="4" name="_xlnm.Print_Area" vbProcedure="false">'5'!$A$1:$N$538</definedName>
    <definedName function="false" hidden="false" localSheetId="4" name="_xlnm.Print_Titles" vbProcedure="false">'5'!$8:$8</definedName>
    <definedName function="false" hidden="true" localSheetId="4" name="_xlnm._FilterDatabase" vbProcedure="false">'5'!$A$8:$J$536</definedName>
    <definedName function="false" hidden="false" localSheetId="5" name="_xlnm.Print_Area" vbProcedure="false">'6'!$A$1:$M$451</definedName>
    <definedName function="false" hidden="false" localSheetId="5" name="_xlnm.Print_Titles" vbProcedure="false">'6'!$8:$8</definedName>
    <definedName function="false" hidden="true" localSheetId="5" name="_xlnm._FilterDatabase" vbProcedure="false">'6'!$A$8:$I$449</definedName>
    <definedName function="false" hidden="false" localSheetId="6" name="_xlnm.Print_Area" vbProcedure="false">'7'!$A$1:$O$544</definedName>
    <definedName function="false" hidden="false" localSheetId="6" name="_xlnm.Print_Titles" vbProcedure="false">'7'!$7:$7</definedName>
    <definedName function="false" hidden="true" localSheetId="6" name="_xlnm._FilterDatabase" vbProcedure="false">'7'!$A$7:$K$542</definedName>
    <definedName function="false" hidden="false" localSheetId="7" name="_xlnm.Print_Titles" vbProcedure="false">'8'!$8:$8</definedName>
    <definedName function="false" hidden="true" localSheetId="7" name="_xlnm._FilterDatabase" vbProcedure="false">'8'!$A$8:$J$454</definedName>
    <definedName function="false" hidden="false" localSheetId="10" name="_xlnm.Print_Area" vbProcedure="false">'9'!$A$1:$T$19</definedName>
    <definedName function="false" hidden="true" localSheetId="10" name="_xlnm._FilterDatabase" vbProcedure="false">'9'!$B$7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7" uniqueCount="934">
  <si>
    <t xml:space="preserve">Приложение 1</t>
  </si>
  <si>
    <t xml:space="preserve">к решению  Думы Краснокамского городского поселения</t>
  </si>
  <si>
    <t xml:space="preserve">от 01.03.2018 № 16</t>
  </si>
  <si>
    <t xml:space="preserve">Изменения в распределение доходов бюджета Краснокамского городского поселения по кодам поступлений в бюджет (группам, подгруппам, статьям, подстатьям  классификации доходов бюджета) на 2018 год, тыс. рублей</t>
  </si>
  <si>
    <t xml:space="preserve"> 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2018 год</t>
  </si>
  <si>
    <t xml:space="preserve">2018 год с учетом изменений</t>
  </si>
  <si>
    <t xml:space="preserve">март</t>
  </si>
  <si>
    <t xml:space="preserve">апрель</t>
  </si>
  <si>
    <t xml:space="preserve">май</t>
  </si>
  <si>
    <t xml:space="preserve">июнь</t>
  </si>
  <si>
    <t xml:space="preserve">август</t>
  </si>
  <si>
    <t xml:space="preserve">сентябрь</t>
  </si>
  <si>
    <t xml:space="preserve">октябрь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
</t>
  </si>
  <si>
    <t xml:space="preserve">Земельный налог с физических лиц</t>
  </si>
  <si>
    <t xml:space="preserve">000 1 06 06043 13 0000 110
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 14 02050 13 0000 410
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23000 00 0000 140</t>
  </si>
  <si>
    <t xml:space="preserve">Доходы от возмещения ущерба при возникновении страховых случаев</t>
  </si>
  <si>
    <t xml:space="preserve">000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3 0000 180</t>
  </si>
  <si>
    <t xml:space="preserve">Невыясненные поступления, зачисляемые в бюджеты городских поселений</t>
  </si>
  <si>
    <t xml:space="preserve">000 1 17 05000 00 0000 180</t>
  </si>
  <si>
    <t xml:space="preserve">000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 000 2 02 20216 00 0000 151
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 02 20216 13 0000 151
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99 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299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1</t>
  </si>
  <si>
    <t xml:space="preserve">Прочие субсидии</t>
  </si>
  <si>
    <t xml:space="preserve">000 2 02 29999 13 0000 151</t>
  </si>
  <si>
    <t xml:space="preserve">Прочие субсидии бюджетам городских поселений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0000 00 0000 000</t>
  </si>
  <si>
    <t xml:space="preserve">Прочие безвозмездные поступления</t>
  </si>
  <si>
    <t xml:space="preserve">000 2 07 05000 13 0000 180</t>
  </si>
  <si>
    <t xml:space="preserve">Прочие безвозмездные поступления в бюджеты городских поселений</t>
  </si>
  <si>
    <t xml:space="preserve">000 2 07 05010 13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 07 05030 13 0000 180</t>
  </si>
  <si>
    <t xml:space="preserve">000 2 18 00000 00 0000 000</t>
  </si>
  <si>
    <t xml:space="preserve">Доходы бюджетов  бюджетной системы Российской Федерации  от возврата бюджетами бюджетной системы Российской Федерации  и организациями остатков субсидий, субвенций и иных межбюджетных трансфертов, имеющих целевое назначение, прошлых лет</t>
  </si>
  <si>
    <t xml:space="preserve">000 2 18 05000 13 0000 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10 13 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5000 13 0000 180</t>
  </si>
  <si>
    <t xml:space="preserve">Доходы бюджетов городских поселений от возврата организациями остатков субсидий прошлых лет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05030 13 0000 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 19 00000 00 0000 000</t>
  </si>
  <si>
    <t xml:space="preserve">Возврат отстатков субсидий, субвенций и иных межбюджетных трансфертов, имеющих целевое назначение, прошлых лет</t>
  </si>
  <si>
    <t xml:space="preserve">000 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Дефицит</t>
  </si>
  <si>
    <t xml:space="preserve">Приложение 2</t>
  </si>
  <si>
    <t xml:space="preserve">Изменения в распределение доходов бюджета Краснокамского городского поселения по кодам поступлений в бюджет  (группам, подгруппам, статьям, подстатьям  классификации доходов бюджета) на плановый период 2019 и 2020 годов, тыс. рублей</t>
  </si>
  <si>
    <t xml:space="preserve">2019 год</t>
  </si>
  <si>
    <t xml:space="preserve">2019 год с учетом изменений</t>
  </si>
  <si>
    <t xml:space="preserve">авгут</t>
  </si>
  <si>
    <t xml:space="preserve">2020 год</t>
  </si>
  <si>
    <t xml:space="preserve">2020 год с учетом изменений</t>
  </si>
  <si>
    <r>
      <rPr>
        <sz val="10"/>
        <rFont val="Times New Roman"/>
        <family val="1"/>
        <charset val="204"/>
      </rPr>
      <t xml:space="preserve">Налог  на  доходы  физических 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Доходы  от  сдачи  в  аренду  имущества, составляющего государственную (муниципальную)  казну  (за  исключением земельных участков)</t>
  </si>
  <si>
    <t xml:space="preserve">Доходы  от  сдачи  в  аренду  имущества, составляющего казну городских поселений (за исключением земельных участков)</t>
  </si>
  <si>
    <t xml:space="preserve">Платежи  от   государственных   и   муниципальных  унитарных предприят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7 00000 00 0000 180</t>
  </si>
  <si>
    <t xml:space="preserve">Приложение 3</t>
  </si>
  <si>
    <t xml:space="preserve">Изменения в 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 на 2018 год, тыс. рублей</t>
  </si>
  <si>
    <t xml:space="preserve">ЦСР</t>
  </si>
  <si>
    <t xml:space="preserve">ВР</t>
  </si>
  <si>
    <t xml:space="preserve">Наименование расходов</t>
  </si>
  <si>
    <t xml:space="preserve">2018 год </t>
  </si>
  <si>
    <t xml:space="preserve">январь </t>
  </si>
  <si>
    <t xml:space="preserve">февраль внеочередн.</t>
  </si>
  <si>
    <t xml:space="preserve">сентябрь  №75 от 21.09.2017</t>
  </si>
  <si>
    <t xml:space="preserve">0100000000</t>
  </si>
  <si>
    <t xml:space="preserve">Муниципальная программа "Управление муниципальными финансами Краснокамского городского поселения"</t>
  </si>
  <si>
    <t xml:space="preserve">0110000000</t>
  </si>
  <si>
    <t xml:space="preserve">Подпрограмма "Организация и совершенствование бюджетного процесса"</t>
  </si>
  <si>
    <t xml:space="preserve">0110100000</t>
  </si>
  <si>
    <t xml:space="preserve">Основное мероприятие "Обеспечение выполнения функций органами местного самоуправления" </t>
  </si>
  <si>
    <t xml:space="preserve">0110100010</t>
  </si>
  <si>
    <t xml:space="preserve">Расходы на обеспечение функций органов местного самоуправления</t>
  </si>
  <si>
    <t xml:space="preserve">1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0110200000</t>
  </si>
  <si>
    <t xml:space="preserve">Основное мероприятие "Обслуживание лицевых счетов органов местного самоуправления, муниципальных учреждений Краснокамского городского поселения"</t>
  </si>
  <si>
    <t xml:space="preserve">0110281010</t>
  </si>
  <si>
    <t xml:space="preserve">Обслуживание лицевых счетов органов местного самоуправления, муниципальных учреждений поселения</t>
  </si>
  <si>
    <t xml:space="preserve">500</t>
  </si>
  <si>
    <t xml:space="preserve">Межбюджетные трансферты</t>
  </si>
  <si>
    <t xml:space="preserve">0110300000</t>
  </si>
  <si>
    <t xml:space="preserve">Основное мероприятие "Резервный фонд администрации Краснокамского городского поселения"</t>
  </si>
  <si>
    <t xml:space="preserve">0110320110</t>
  </si>
  <si>
    <t xml:space="preserve">Финансовое обеспечение непредвиденных и чрезвычайных  ситуаций за счёт резервного фонда администрации Краснокамского городского поселения</t>
  </si>
  <si>
    <t xml:space="preserve">0120000000</t>
  </si>
  <si>
    <t xml:space="preserve">Подпрограмма "Управление муниципальным долгом Краснокамского городского поселения"</t>
  </si>
  <si>
    <t xml:space="preserve">0120100000</t>
  </si>
  <si>
    <t xml:space="preserve">Основное мероприятие  "Обслуживание муниципального долга" </t>
  </si>
  <si>
    <t xml:space="preserve">0120120120</t>
  </si>
  <si>
    <t xml:space="preserve">Исполнение обязательств по обслуживанию муниципального долга Краснокамского ородского поселения</t>
  </si>
  <si>
    <t xml:space="preserve">700</t>
  </si>
  <si>
    <t xml:space="preserve">Обслуживание государственного (муниципального) долга</t>
  </si>
  <si>
    <t xml:space="preserve">0200000000</t>
  </si>
  <si>
    <t xml:space="preserve">Муниципальная программа "Управление муниципальной собственностью и земельными ресурсами, градостроительная деятельность на территории Краснокамского городского поселения"</t>
  </si>
  <si>
    <t xml:space="preserve">0210000000</t>
  </si>
  <si>
    <t xml:space="preserve">Подпрограмма "Управление муниципальной собственностью и земельными ресурсами"</t>
  </si>
  <si>
    <t xml:space="preserve">0210100000</t>
  </si>
  <si>
    <t xml:space="preserve">Основное мероприятие "Управление земельными ресурсами и имуществом"</t>
  </si>
  <si>
    <t xml:space="preserve">0210120210</t>
  </si>
  <si>
    <t xml:space="preserve">Управление земельными ресурсами и имуществом Краснокамского городского поселения</t>
  </si>
  <si>
    <t xml:space="preserve">0210200000</t>
  </si>
  <si>
    <t xml:space="preserve">0210200010</t>
  </si>
  <si>
    <t xml:space="preserve">0220000000</t>
  </si>
  <si>
    <t xml:space="preserve">Подпрограмма "Градостроительная деятельность"</t>
  </si>
  <si>
    <t xml:space="preserve">0220100000</t>
  </si>
  <si>
    <t xml:space="preserve">Основное мероприятие "Мероприятия по планировке территории"</t>
  </si>
  <si>
    <t xml:space="preserve">0220120220</t>
  </si>
  <si>
    <t xml:space="preserve">Мероприятия по планировке территории Краснокамского городского поселения</t>
  </si>
  <si>
    <t xml:space="preserve">0220200000</t>
  </si>
  <si>
    <t xml:space="preserve">Основное мероприятие "Внесение изменений в генеральный план и правила землепользования и застройки Краснокамского городского поселения"</t>
  </si>
  <si>
    <t xml:space="preserve">0220220230</t>
  </si>
  <si>
    <t xml:space="preserve">Внесение изменений в генеральный план Краснокамского городского поселения</t>
  </si>
  <si>
    <t xml:space="preserve">0300000000</t>
  </si>
  <si>
    <t xml:space="preserve">Муниципальная программа "Формирование доступной среды жизнедеятельности инвалидов и других маломобильных групп населения на территории Краснокамского городского поселения"</t>
  </si>
  <si>
    <t xml:space="preserve">0300100000</t>
  </si>
  <si>
    <t xml:space="preserve">Основное мероприятие "Мероприятия по созданию условий инвалидам и другим маломобильным группам населения для беспрепятственного доступа к объектам социальной сферы"</t>
  </si>
  <si>
    <t xml:space="preserve">03001L0270</t>
  </si>
  <si>
    <t xml:space="preserve">Мероприятия государственной программы Российской Федерации "Доступная среда"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300200000</t>
  </si>
  <si>
    <t xml:space="preserve">Основное мероприятие "Адаптация объектов дорожной инфраструктуры для инвалидов и других маломобильных групп"</t>
  </si>
  <si>
    <t xml:space="preserve">0300220320</t>
  </si>
  <si>
    <t xml:space="preserve">Установка устройств звукового сопровождения на светофорные объекты, расположенные на территории Краснокамского городского поселения</t>
  </si>
  <si>
    <t xml:space="preserve">0400000000</t>
  </si>
  <si>
    <t xml:space="preserve">Муниципальная программа "Обеспечение безопасности населения и территории Краснокамского городского поселения"</t>
  </si>
  <si>
    <t xml:space="preserve">0410000000</t>
  </si>
  <si>
    <t xml:space="preserve">Подпрограмма "Осуществление мероприятий по гражданской обороне, защите населения и территории г. Краснокамска от чрезвычайных ситуаций природного и техногенного характера"</t>
  </si>
  <si>
    <t xml:space="preserve">0410100000</t>
  </si>
  <si>
    <t xml:space="preserve">Основное мероприятие "Мероприятия по гражданской обороне, защите населения и территории г. Краснокамска от чрезвычайных ситуаций природного и техногенного характера"</t>
  </si>
  <si>
    <t xml:space="preserve">0410120410</t>
  </si>
  <si>
    <t xml:space="preserve">Обучение и повышение уровня подготовки специалистов к действиям при возникновении чрезвычайных ситуаций</t>
  </si>
  <si>
    <t xml:space="preserve">0410181050</t>
  </si>
  <si>
    <t xml:space="preserve">Организация и осуществление мероприятий в области территориальной обороны, защита населения и территории поселения от чрезвычайных ситуаций природного и техногенного характера</t>
  </si>
  <si>
    <t xml:space="preserve">0420000000</t>
  </si>
  <si>
    <t xml:space="preserve">Подпрограмма "Обеспечение пожарной безопасности на территории г.Краснокамска"</t>
  </si>
  <si>
    <t xml:space="preserve">0420100000</t>
  </si>
  <si>
    <t xml:space="preserve">Основное мероприятие "Поддержание источников противопожарного водоснабжения и средств пожаротушения в исправном состоянии"</t>
  </si>
  <si>
    <t xml:space="preserve">0420120420</t>
  </si>
  <si>
    <t xml:space="preserve">Содержание и ремонт пожарных водоемов и пожарных гидрантов</t>
  </si>
  <si>
    <t xml:space="preserve">0420200000</t>
  </si>
  <si>
    <t xml:space="preserve">Основное мероприятие "Обеспечение мер пожарной безопасности на Пальтинском месторождении торфа"</t>
  </si>
  <si>
    <t xml:space="preserve">0420220430</t>
  </si>
  <si>
    <t xml:space="preserve">Предупреждение возгораний на Пальтинском месторождении торфа</t>
  </si>
  <si>
    <t xml:space="preserve">0420300000</t>
  </si>
  <si>
    <t xml:space="preserve">Основное мероприятие "Профилактическая работа с населением по мерам пожарной безопасности, ГО и ЧС"</t>
  </si>
  <si>
    <t xml:space="preserve">0420320440</t>
  </si>
  <si>
    <t xml:space="preserve">Разработка, изготовление, распространение памяток, пособий по вопросам ГО и ЧС, пожарной безопасности с учетом особенностей муниципального образования (изготовление и установка аншлагов, памяток, листовок, противопожарная пропаганда)</t>
  </si>
  <si>
    <t xml:space="preserve">0420320441</t>
  </si>
  <si>
    <t xml:space="preserve">Пожарная безопасность зданий и сооружений</t>
  </si>
  <si>
    <t xml:space="preserve">0420320450</t>
  </si>
  <si>
    <t xml:space="preserve">Первичные меры пожарной безопасности</t>
  </si>
  <si>
    <t xml:space="preserve">0420400000</t>
  </si>
  <si>
    <t xml:space="preserve">Основное мероприятие "Обеспечение мер пожарной безопасности на территории короотвала"</t>
  </si>
  <si>
    <t xml:space="preserve">0420420450</t>
  </si>
  <si>
    <t xml:space="preserve">Охрана территории короотвала</t>
  </si>
  <si>
    <t xml:space="preserve">0430000000</t>
  </si>
  <si>
    <t xml:space="preserve">Подпрограмма  "Обеспечение пожарной безопасности на территории городских лесов"</t>
  </si>
  <si>
    <t xml:space="preserve">0430100000</t>
  </si>
  <si>
    <t xml:space="preserve">Основное мероприятие "Лесозащита"</t>
  </si>
  <si>
    <t xml:space="preserve">0430120460</t>
  </si>
  <si>
    <t xml:space="preserve">Изготовление и установка предупредительных аншлагов</t>
  </si>
  <si>
    <t xml:space="preserve">0430120461</t>
  </si>
  <si>
    <t xml:space="preserve">Устройство минерализированных полос вдоль дорог и просек</t>
  </si>
  <si>
    <t xml:space="preserve">0440000000</t>
  </si>
  <si>
    <t xml:space="preserve">Подпрограмма "Капитальный ремонт берегоукрепления Воткинского водохранилища в границах территории Краснокамского городского поселения"</t>
  </si>
  <si>
    <t xml:space="preserve">0440100000</t>
  </si>
  <si>
    <t xml:space="preserve">Основное мероприятие "Предупреждение вредного воздействия вод и обеспечение безопасности гидротехнических сооружений (ГТС) в границах г.Краснокамска"</t>
  </si>
  <si>
    <t xml:space="preserve">04401SШ080</t>
  </si>
  <si>
    <t xml:space="preserve">Мероприятия государственной программы Пермского края "Воспроизводство и использование природных ресурсов"</t>
  </si>
  <si>
    <t xml:space="preserve">0450000000</t>
  </si>
  <si>
    <t xml:space="preserve">Подпрограмма "Профилактика правонарушений и преступлений на территории г. Краснокамска"</t>
  </si>
  <si>
    <t xml:space="preserve">0450100000</t>
  </si>
  <si>
    <t xml:space="preserve">Основное мероприятие "Профилактика правонарушений и преступлений на территории г. Краснокамска"</t>
  </si>
  <si>
    <t xml:space="preserve">045012П050</t>
  </si>
  <si>
    <t xml:space="preserve">Осуществление деятельности по страхованию граждан РФ, участвующих в деятельности дружин охраны общественного порядка на территории Пермского края</t>
  </si>
  <si>
    <t xml:space="preserve">0450120470</t>
  </si>
  <si>
    <t xml:space="preserve">Обеспечение участия граждан в охране общественного порядка (стимулирование народных дружинников)</t>
  </si>
  <si>
    <t xml:space="preserve">0450120471</t>
  </si>
  <si>
    <t xml:space="preserve">Организация видеонаблюдения на территории Краснокамского городского поселения</t>
  </si>
  <si>
    <t xml:space="preserve">0450120472</t>
  </si>
  <si>
    <t xml:space="preserve">Мероприятия по правовому обеспечению и правовому информированию граждан (изготовление печатной продукции)</t>
  </si>
  <si>
    <t xml:space="preserve">0500000000</t>
  </si>
  <si>
    <t xml:space="preserve">Муниципальная программа "Обеспечение взаимодействия гражданского общества и органов местного самоуправления Краснокамского городского поселения"</t>
  </si>
  <si>
    <t xml:space="preserve">0500100000</t>
  </si>
  <si>
    <t xml:space="preserve">Основное мероприятие "Ежегодные членские взносы в некоммерческие общественные организации муниципальных образований Пермского края"</t>
  </si>
  <si>
    <t xml:space="preserve">0500120510</t>
  </si>
  <si>
    <t xml:space="preserve">Расходы на уплату ежегодных членских взносов в некоммерческие общественные организации муниципальных образований Пермского края</t>
  </si>
  <si>
    <t xml:space="preserve">0500200000</t>
  </si>
  <si>
    <t xml:space="preserve">Основное мероприятие "Патриотическое воспитание, привлечение внимания краснокамцев к трудовой доблести города</t>
  </si>
  <si>
    <t xml:space="preserve">0500220520</t>
  </si>
  <si>
    <t xml:space="preserve">Сохранение памяти воинской и трудовой доблести краснокамцев</t>
  </si>
  <si>
    <t xml:space="preserve">0510000000</t>
  </si>
  <si>
    <t xml:space="preserve">Подпрограмма "Реализация национальной политики в Краснокамском городском поселении"</t>
  </si>
  <si>
    <t xml:space="preserve">0510100000</t>
  </si>
  <si>
    <t xml:space="preserve">Основное мероприятие "Содействие в проведении мероприятий и информационная поддержка деятельности национальных обществ"</t>
  </si>
  <si>
    <t xml:space="preserve">0510120530</t>
  </si>
  <si>
    <t xml:space="preserve">Осуществление содействия национальным и религиозным обществам</t>
  </si>
  <si>
    <t xml:space="preserve">0520000000</t>
  </si>
  <si>
    <t xml:space="preserve">Подпрограмма "Создание и развитие единого информационного пространства институтов гражданского общества и органов местного самоуправления"</t>
  </si>
  <si>
    <t xml:space="preserve">0520100000</t>
  </si>
  <si>
    <t xml:space="preserve">Основное мероприятие "Размещение в СМИ материалов об исполнении органами местного самоуправления полномочий по решению вопросов местного значения"</t>
  </si>
  <si>
    <t xml:space="preserve">0520120540</t>
  </si>
  <si>
    <t xml:space="preserve">Размещение в СМИ нормативно-правовых и распорядительных актов органов местного самоуправления Краснокамского городского поселения, а также официальных материалов, посвященных исполнению полномочий органов местного самоуправления</t>
  </si>
  <si>
    <t xml:space="preserve">0600000000</t>
  </si>
  <si>
    <t xml:space="preserve">Муниципальная программа "Повышение квалификации муниципальных служащих Краснокамского городского поселения"</t>
  </si>
  <si>
    <t xml:space="preserve">0600100000</t>
  </si>
  <si>
    <t xml:space="preserve">Основное мероприятие "Повышение квалификации муниципальных служащих Краснокамского городского поселения"</t>
  </si>
  <si>
    <t xml:space="preserve">0600120610</t>
  </si>
  <si>
    <t xml:space="preserve">Расходы на повышение квалификации и прохождение переподготовки муниципальных служащих</t>
  </si>
  <si>
    <t xml:space="preserve">0700000000</t>
  </si>
  <si>
    <t xml:space="preserve">Муниципальная программа "Содействие развитию и поддержка общественных объединений, некоммерческих организаций в Краснокамском городском поселении"</t>
  </si>
  <si>
    <t xml:space="preserve">0700100000</t>
  </si>
  <si>
    <t xml:space="preserve">Основное мероприятие "Мероприятия по поддежке территориального общественного самоуправления"</t>
  </si>
  <si>
    <t xml:space="preserve">0700120710</t>
  </si>
  <si>
    <t xml:space="preserve">Организация и проведение конкурсов, выставок-ярмарок, акций</t>
  </si>
  <si>
    <t xml:space="preserve">0700120711</t>
  </si>
  <si>
    <t xml:space="preserve">Поощрение председателей СТОС, уличных комитетов</t>
  </si>
  <si>
    <t xml:space="preserve">07001SР070</t>
  </si>
  <si>
    <t xml:space="preserve">Мероприятия по реализации социально значимых проектов территориального общественного самоуправления</t>
  </si>
  <si>
    <t xml:space="preserve">07001SР110</t>
  </si>
  <si>
    <t xml:space="preserve">0700200000</t>
  </si>
  <si>
    <t xml:space="preserve">Основное мероприятие "Мероприятия с участием городских общественных организаций"</t>
  </si>
  <si>
    <t xml:space="preserve">0700220720</t>
  </si>
  <si>
    <t xml:space="preserve">Оказание поддержки социально-ориентированным некоммерческим организациям Краснокамского городского поселения</t>
  </si>
  <si>
    <t xml:space="preserve">0800000000</t>
  </si>
  <si>
    <t xml:space="preserve">Муниципальная программа "Создание благоприятных условий для реализации мероприятий в сферах молодёжной политики, культуры и спорта на территории Краснокамского городского поселения"</t>
  </si>
  <si>
    <t xml:space="preserve">0810000000</t>
  </si>
  <si>
    <t xml:space="preserve">Подпрограмма "Культура г.Краснокамска"</t>
  </si>
  <si>
    <t xml:space="preserve">0810100000</t>
  </si>
  <si>
    <t xml:space="preserve">Основное мероприятие "Развитие и сохранение культурно-досуговых учреждений Краснокамского городского поселения"</t>
  </si>
  <si>
    <t xml:space="preserve">0810100020</t>
  </si>
  <si>
    <t xml:space="preserve">Расходы на обеспечение деятельности (оказание услуг) муниципальных учреждений</t>
  </si>
  <si>
    <t xml:space="preserve">0810200000</t>
  </si>
  <si>
    <t xml:space="preserve">Основное мероприятие "Предоставление доступа к музейным коллекциям Краснокамского городского поселения"</t>
  </si>
  <si>
    <t xml:space="preserve">0810200020</t>
  </si>
  <si>
    <t xml:space="preserve">0810300000</t>
  </si>
  <si>
    <t xml:space="preserve">Основное мероприятие "Развитие библиотечного обслуживания Краснокамского городского поселения"</t>
  </si>
  <si>
    <t xml:space="preserve">0810300020</t>
  </si>
  <si>
    <t xml:space="preserve">0810400000</t>
  </si>
  <si>
    <t xml:space="preserve">Основное мероприятие "Организация и проведение общегородских мероприятий культуры" </t>
  </si>
  <si>
    <t xml:space="preserve">0810400030</t>
  </si>
  <si>
    <t xml:space="preserve">Расходы на проведение мероприятий</t>
  </si>
  <si>
    <t xml:space="preserve">0810500000</t>
  </si>
  <si>
    <t xml:space="preserve">Основное мероприятие "Охрана, сохранение и популяризация объектов культурного наследия Краснокамского городского поселения"</t>
  </si>
  <si>
    <t xml:space="preserve">0810520810</t>
  </si>
  <si>
    <t xml:space="preserve">Приведение в нормативное состояние объектов культурного наследия Краснокамского городского поселения</t>
  </si>
  <si>
    <t xml:space="preserve">0820000000</t>
  </si>
  <si>
    <t xml:space="preserve">Подпрограмма "Развитие физической культуры, спорта и туризма"</t>
  </si>
  <si>
    <t xml:space="preserve">0820100000</t>
  </si>
  <si>
    <t xml:space="preserve">Основное мероприятие "Обеспечение жителей Краснокамского городского поселения услугами организаций физической культуры и спорта"</t>
  </si>
  <si>
    <t xml:space="preserve">0820100020</t>
  </si>
  <si>
    <t xml:space="preserve">0820200000</t>
  </si>
  <si>
    <t xml:space="preserve">Основное мероприятие "Организация и проведение городских спортивно-массовых мероприятий, официальных соревнований и участие в соревнованиях международного, всероссийского и краевого уровней" </t>
  </si>
  <si>
    <t xml:space="preserve">0820200030</t>
  </si>
  <si>
    <t xml:space="preserve">0830000000</t>
  </si>
  <si>
    <t xml:space="preserve">Подпрограмма "Молодежь г. Краснокамска: ресурсы и развитие"</t>
  </si>
  <si>
    <t xml:space="preserve">0830100000</t>
  </si>
  <si>
    <t xml:space="preserve">Основное мероприятие "Осуществление мероприятий по работе с детьми и молодежью в Краснокамском городском поселении" </t>
  </si>
  <si>
    <t xml:space="preserve">0830100020</t>
  </si>
  <si>
    <t xml:space="preserve">0830200000</t>
  </si>
  <si>
    <t xml:space="preserve">Основное мероприятие "Содействие занятости несовершеннолетних граждан" </t>
  </si>
  <si>
    <t xml:space="preserve">0830220820</t>
  </si>
  <si>
    <t xml:space="preserve">Мероприятия по организации занятости несовершеннолетних граждан</t>
  </si>
  <si>
    <t xml:space="preserve">0830300000</t>
  </si>
  <si>
    <t xml:space="preserve">Основное мероприятие "Реализация молодежной политики в городе"</t>
  </si>
  <si>
    <t xml:space="preserve">0830300030</t>
  </si>
  <si>
    <t xml:space="preserve">0840000000</t>
  </si>
  <si>
    <t xml:space="preserve">Подпрограмма "Приведение в нормативное состояние объектов социальной сферы"</t>
  </si>
  <si>
    <t xml:space="preserve">0840100000</t>
  </si>
  <si>
    <t xml:space="preserve">Основное мероприятие "Приведение в нормативное состояние объектов культуры"</t>
  </si>
  <si>
    <t xml:space="preserve">0840100040</t>
  </si>
  <si>
    <t xml:space="preserve">Развитие и укрепление материально-технической базы, приведение в нормативное состояние муниципальных учреждений Краснокамского городского поселения</t>
  </si>
  <si>
    <t xml:space="preserve">0840200000</t>
  </si>
  <si>
    <t xml:space="preserve">Основное мероприятие "Приведение в нормативное состояние спортивных объектов"</t>
  </si>
  <si>
    <t xml:space="preserve">0840200040</t>
  </si>
  <si>
    <t xml:space="preserve">0850000000</t>
  </si>
  <si>
    <t xml:space="preserve">Подпрограмма "Организация деятельности по созданию благоприятных условий для реализации мероприятий в сферах молодёжной политики, культуры и спорта"</t>
  </si>
  <si>
    <t xml:space="preserve">0850100000</t>
  </si>
  <si>
    <t xml:space="preserve">0850100010</t>
  </si>
  <si>
    <t xml:space="preserve">0850200000</t>
  </si>
  <si>
    <t xml:space="preserve">Основное мероприятие  "Обеспечение деятельности казенного учреждения"</t>
  </si>
  <si>
    <t xml:space="preserve">0850200020</t>
  </si>
  <si>
    <t xml:space="preserve">0860000000</t>
  </si>
  <si>
    <t xml:space="preserve">Подпрограмма "Формирование доступной среды жизнедеятельности инвалидов и других маломобильных групп населения на территории Краснокамского городского поселения"</t>
  </si>
  <si>
    <t xml:space="preserve">0860100000</t>
  </si>
  <si>
    <t xml:space="preserve">0860120830</t>
  </si>
  <si>
    <t xml:space="preserve">Мероприятия по созданию условий инвалидам и другим маломобильным группам населения для беспрепятственного доступа к объектам культуры</t>
  </si>
  <si>
    <t xml:space="preserve">0860120831</t>
  </si>
  <si>
    <t xml:space="preserve">Мероприятия по созданию условий  инвалидам и другим маломобильным группам населения для беспрепятственного доступа к объектам спорта</t>
  </si>
  <si>
    <t xml:space="preserve">0900000000</t>
  </si>
  <si>
    <t xml:space="preserve">Муниципальная программа "Обеспечение жильём  жителей Краснокамского городского поселения"</t>
  </si>
  <si>
    <t xml:space="preserve">0910000000</t>
  </si>
  <si>
    <t xml:space="preserve">Подпрограмма "Содействие в обеспечении жильём молодых семей"</t>
  </si>
  <si>
    <t xml:space="preserve">0910100000</t>
  </si>
  <si>
    <t xml:space="preserve">Основное мероприятие "Обеспечение жильем молодых семей"</t>
  </si>
  <si>
    <t xml:space="preserve">0910181000</t>
  </si>
  <si>
    <t xml:space="preserve">Предоставление межбюджетного трансферта из бюджета Краснокамского городского поселения бюджету Краснокамского муниципального района</t>
  </si>
  <si>
    <t xml:space="preserve">09101L0200</t>
  </si>
  <si>
    <t xml:space="preserve">Предоставление социальных выплат молодым семьям на приобретение (строительство) жилья</t>
  </si>
  <si>
    <t xml:space="preserve">09101SE050</t>
  </si>
  <si>
    <t xml:space="preserve">0920000000</t>
  </si>
  <si>
    <t xml:space="preserve">Подпрограмма "Переселение граждан из ветхого аварийного жилищного фонда"</t>
  </si>
  <si>
    <t xml:space="preserve">0920100000</t>
  </si>
  <si>
    <t xml:space="preserve">Основное мероприятие "Обеспечение мероприятий по переселению граждан из  аварийного жилищного фонда"</t>
  </si>
  <si>
    <t xml:space="preserve">0920109502</t>
  </si>
  <si>
    <t xml:space="preserve">Обеспечение мероприятий по переселению граждан из  аварийного жилищного фонда, в т.ч. переселению граждан из аварийного жилищного фонда с учетом необходимости развития малоэтажного жилищного строительства 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920109602</t>
  </si>
  <si>
    <t xml:space="preserve">09201S9602</t>
  </si>
  <si>
    <t xml:space="preserve">300</t>
  </si>
  <si>
    <t xml:space="preserve">Социальное обеспечение и иные выплаты населению</t>
  </si>
  <si>
    <t xml:space="preserve">0930000000</t>
  </si>
  <si>
    <t xml:space="preserve">Подпрограмма "Организация работы по переселению граждан их ветхого аварийного жилищного фонда и предоставление услуг в сфере жилищных отношений"</t>
  </si>
  <si>
    <t xml:space="preserve">0930100000</t>
  </si>
  <si>
    <t xml:space="preserve">Основное мероприятие "Обеспечение деятельности казенного учреждения" </t>
  </si>
  <si>
    <t xml:space="preserve">0930100020</t>
  </si>
  <si>
    <t xml:space="preserve">1000000000</t>
  </si>
  <si>
    <t xml:space="preserve">Муниципальная программа "Строительство, развитие, капитальный ремонт жилищного фонда и объектов коммунальной инфраструктуры и дорожного хозяйства"</t>
  </si>
  <si>
    <t xml:space="preserve">1010000000</t>
  </si>
  <si>
    <t xml:space="preserve">Подпрограмма "Газификация Краснокамского городского поселения"</t>
  </si>
  <si>
    <t xml:space="preserve">1010100000</t>
  </si>
  <si>
    <t xml:space="preserve">Основное мероприятие "Проектирование и строительство распределительного газопровода к жилым домам усадебной застройки по ул. Новой стройки от дома №29 (в границах пер. Безымянный - пер. Речной) в микрорайоне Матросова г. Краснокамска" </t>
  </si>
  <si>
    <t xml:space="preserve">1010100050</t>
  </si>
  <si>
    <t xml:space="preserve">Проектирование, строительство (реконструкция) объектов общественной инфраструктуры</t>
  </si>
  <si>
    <t xml:space="preserve">1010300000</t>
  </si>
  <si>
    <t xml:space="preserve">Проектирование и строительство объекта "Закольцовка системы газоснабжения ул. Калинина г.Краснокамска"</t>
  </si>
  <si>
    <t xml:space="preserve">1010300050</t>
  </si>
  <si>
    <t xml:space="preserve">1010500000</t>
  </si>
  <si>
    <t xml:space="preserve">Основное мероприятие "Проектирование и строительство системы газоснабжения жилых домов по адресу: ул. Гагарина, 2а, 2б г.Краснокамска"</t>
  </si>
  <si>
    <t xml:space="preserve">1010500050</t>
  </si>
  <si>
    <t xml:space="preserve">1010600000</t>
  </si>
  <si>
    <t xml:space="preserve">Основное мероприятие "Проектирование и строительство распределительного газопровода в микрорайоне Ново-Матросово г.Краснокамска Пермского края"</t>
  </si>
  <si>
    <t xml:space="preserve">1010600050</t>
  </si>
  <si>
    <t xml:space="preserve">1010700000</t>
  </si>
  <si>
    <t xml:space="preserve">Основное мероприятие "Проектирование и строительство системы теплоснабжения МКД пер. Восточный, 1,2,3,4, ул. В. Кима,6"</t>
  </si>
  <si>
    <t xml:space="preserve">1010700050</t>
  </si>
  <si>
    <t xml:space="preserve">Проектирование, строительство(реконструкция) объектов общественной инфраструктуры</t>
  </si>
  <si>
    <t xml:space="preserve">1010800000</t>
  </si>
  <si>
    <t xml:space="preserve">Основное мероприятие "Проектирование и строительство котельной для теплоснабжения многоквартирных домов ул. Циолковского 4, 8 г. Краснокамска Пермского края"</t>
  </si>
  <si>
    <t xml:space="preserve">1010800050</t>
  </si>
  <si>
    <t xml:space="preserve">1020000000</t>
  </si>
  <si>
    <t xml:space="preserve">Подпрограмма "Строительство, реконструкция, капитальный ремонт объектов коммунальной инфраструктуры и дорожного хозяйства"</t>
  </si>
  <si>
    <t xml:space="preserve">1020100000</t>
  </si>
  <si>
    <t xml:space="preserve">Основное мероприятие "Реконструкция, строительство водовода и модернизация насосного оборудования систем водоснабжения г. Краснокамска Пермского края" 3 очередь "Реконструкция сетей водоснабжения"</t>
  </si>
  <si>
    <t xml:space="preserve">10201SЖ180</t>
  </si>
  <si>
    <t xml:space="preserve">Реконструкция, строительство водовода и модернизация насосного оборудования систем водоснабжения г. Краснокамска Пермского края" 3 очередь "Реконструкция сетей водоснабжения"</t>
  </si>
  <si>
    <t xml:space="preserve">102012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ых проектов муниципальных образований</t>
  </si>
  <si>
    <t xml:space="preserve">1020180040</t>
  </si>
  <si>
    <t xml:space="preserve">10201SP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ых проектов Краснокамского городского поселения</t>
  </si>
  <si>
    <t xml:space="preserve">1020300000</t>
  </si>
  <si>
    <t xml:space="preserve">Основное мероприятие "Устройство участка автомобильной дороги ул. 50 лет Октября"</t>
  </si>
  <si>
    <t xml:space="preserve">1020300060</t>
  </si>
  <si>
    <t xml:space="preserve">Проектирование, строительство (реконструкция), капитальный ремонт, ремонт и содержание автомобильных дорог </t>
  </si>
  <si>
    <t xml:space="preserve">1020600000</t>
  </si>
  <si>
    <t xml:space="preserve">Основное мероприятие "Проектирование и строительство улично-дорожной сети к участкам, предоставленным для многодетных семей в районе ул. Пушкина г. Краснокамска Пермского края"</t>
  </si>
  <si>
    <t xml:space="preserve">1020600060</t>
  </si>
  <si>
    <t xml:space="preserve">Строительство и реконструкция, в том числе проектирование, автомобильных дорог общего пользования местного значения и искусственных сооружений на них</t>
  </si>
  <si>
    <t xml:space="preserve">1020700000</t>
  </si>
  <si>
    <t xml:space="preserve">Основное мероприятие "Устройство участка автомобильной дороги территории усадебной застройки в районе ул. Дачная города Краснокамска"</t>
  </si>
  <si>
    <t xml:space="preserve">1020700060</t>
  </si>
  <si>
    <t xml:space="preserve">1020900000</t>
  </si>
  <si>
    <t xml:space="preserve">Основное мероприятие "Проектирование и строительство сквозного проезда по ул. Суворова города Краснокамска"</t>
  </si>
  <si>
    <t xml:space="preserve">1020900060</t>
  </si>
  <si>
    <t xml:space="preserve">Основное мероприятие "Проектирование и строительство проезда по ул. Суворова города Краснокамска"</t>
  </si>
  <si>
    <t xml:space="preserve">1021000000</t>
  </si>
  <si>
    <t xml:space="preserve">Основное мероприятие "Проектирование и строительство улично-дорожной сети к участкам, предоставленным для многодетных семей в районе "Запальта" г. Краснокамска Пермского края"</t>
  </si>
  <si>
    <t xml:space="preserve">1021000060</t>
  </si>
  <si>
    <t xml:space="preserve">1021100000</t>
  </si>
  <si>
    <t xml:space="preserve">Основное мероприятие «Проектирование и строительство участка автомобильной дороги улицы 10-ой Пятилетки (от ул. Энтузиастов до ул. Февральская) г. Краснокамска с учетом организации сквера»</t>
  </si>
  <si>
    <t xml:space="preserve">1021100060</t>
  </si>
  <si>
    <t xml:space="preserve">1100000000</t>
  </si>
  <si>
    <t xml:space="preserve">Муниципальная программа "Содержание объектов коммунальной и инженерной инфраструктуры, объектов внешнего благоустройства и озеленения" </t>
  </si>
  <si>
    <t xml:space="preserve">1110000000</t>
  </si>
  <si>
    <t xml:space="preserve">Подпрограмма "Содержание и ремонт объектов дорожного хозяйства"</t>
  </si>
  <si>
    <t xml:space="preserve">1110100000</t>
  </si>
  <si>
    <t xml:space="preserve">Основное мероприятие "Содержание автомобильных дорог общего пользования местного значения и искусственных сооружений на них"</t>
  </si>
  <si>
    <t xml:space="preserve">1110100061</t>
  </si>
  <si>
    <t xml:space="preserve">Выполнение работ по содержанию автомобильных дорог общего пользования местного значения и искусственных сооружений на них</t>
  </si>
  <si>
    <t xml:space="preserve">1110200000</t>
  </si>
  <si>
    <t xml:space="preserve">Основное мероприятие "Ремонт автомобильных дорог общего пользования местного значения"</t>
  </si>
  <si>
    <t xml:space="preserve">1110200062</t>
  </si>
  <si>
    <t xml:space="preserve">Выполнение работ по капитальному ремонту и ремонту автомобильных дорог общего пользования местного значения и искусственных сооружений на них</t>
  </si>
  <si>
    <t xml:space="preserve">1110253900</t>
  </si>
  <si>
    <t xml:space="preserve">Ремонт автомобильных дорог в пределах границ населенного пункта Краснокамского городского поселения в рамках программы комплексного развития транспортной инфраструктуры "Безопасные и качественные дороги Пермской городской агломерации"</t>
  </si>
  <si>
    <t xml:space="preserve">1110300000</t>
  </si>
  <si>
    <t xml:space="preserve">Основное мероприятие "Приоритетный муниципальный проект "Первичные меры пожарной безопасности и благоустройство территории"</t>
  </si>
  <si>
    <t xml:space="preserve">1110300060</t>
  </si>
  <si>
    <t xml:space="preserve">1120000000</t>
  </si>
  <si>
    <t xml:space="preserve">Подпрограмма "Содержание и ремонт объектов коммунального хозяйства"</t>
  </si>
  <si>
    <t xml:space="preserve">1120100000</t>
  </si>
  <si>
    <t xml:space="preserve">Основное мероприятие "Содержание и ремонт объектов коммунального хозяйства"</t>
  </si>
  <si>
    <t xml:space="preserve">1120120910</t>
  </si>
  <si>
    <t xml:space="preserve">Мероприятия в области коммунального хозяйства</t>
  </si>
  <si>
    <t xml:space="preserve">1130000000</t>
  </si>
  <si>
    <t xml:space="preserve">Подпрограмма "Содержание и ремонт объектов жилищного хозяйства"</t>
  </si>
  <si>
    <t xml:space="preserve">1130100000</t>
  </si>
  <si>
    <t xml:space="preserve">Основное мероприятие "Содержание и ремонт объектов жилищного хозяйства"</t>
  </si>
  <si>
    <t xml:space="preserve">1130120920</t>
  </si>
  <si>
    <t xml:space="preserve">Мероприятия в области жилищного хозяйства</t>
  </si>
  <si>
    <t xml:space="preserve">1140000000</t>
  </si>
  <si>
    <t xml:space="preserve">Подпрограмма "Содержание и ремонт объектов внешнего благоустройства и озеленения"</t>
  </si>
  <si>
    <t xml:space="preserve">1140100000</t>
  </si>
  <si>
    <t xml:space="preserve">Основное мероприятие "Уличное освещение"</t>
  </si>
  <si>
    <t xml:space="preserve">1140120930</t>
  </si>
  <si>
    <t xml:space="preserve">Ремонт, устройство и содержание наружного освещения</t>
  </si>
  <si>
    <t xml:space="preserve">1140200000</t>
  </si>
  <si>
    <t xml:space="preserve">Основное мероприятие "Озеленение"</t>
  </si>
  <si>
    <t xml:space="preserve">1140220950</t>
  </si>
  <si>
    <t xml:space="preserve">Озеленение территории Краснокамского городского поселения</t>
  </si>
  <si>
    <t xml:space="preserve">1140300000</t>
  </si>
  <si>
    <t xml:space="preserve">Основное мероприятие "Организация сбора и вывоза ТБО"</t>
  </si>
  <si>
    <t xml:space="preserve">1140320930</t>
  </si>
  <si>
    <t xml:space="preserve">Мероприятия по благоустройству территории Краснокамского городского поселения</t>
  </si>
  <si>
    <t xml:space="preserve">1140400000</t>
  </si>
  <si>
    <t xml:space="preserve">Основное мероприятие "Прочее благоустройство"</t>
  </si>
  <si>
    <t xml:space="preserve">1140420960</t>
  </si>
  <si>
    <t xml:space="preserve">Организация сбора и вывоза твердых коммунальных отходов</t>
  </si>
  <si>
    <t xml:space="preserve">1140420961</t>
  </si>
  <si>
    <t xml:space="preserve">Организация ритуальных услуг и содержание мест захоронения</t>
  </si>
  <si>
    <t xml:space="preserve">1140420962</t>
  </si>
  <si>
    <t xml:space="preserve">Прочие мероприятия по благоустройству территории Краснокамского городского поселения</t>
  </si>
  <si>
    <t xml:space="preserve">114042У130</t>
  </si>
  <si>
    <t xml:space="preserve">Мероприятия по отлову безнадзорных животных, их транспортировке, учёту и регистрации, содержанию, лечению, кастрации (стерилизации), эвтаназии, утилизации</t>
  </si>
  <si>
    <t xml:space="preserve">1140500000</t>
  </si>
  <si>
    <t xml:space="preserve">Основное мероприятие "Приоритетный муниципальный проект "Первичные меры пожарной безопасности и благоустройство территории" </t>
  </si>
  <si>
    <t xml:space="preserve">1140520930</t>
  </si>
  <si>
    <t xml:space="preserve">1150000000</t>
  </si>
  <si>
    <t xml:space="preserve">Подпрограмма "Организация содержания объектов коммунальной и инженерной инфраструктуры, объектов внешнего благоустройства и озеленения"</t>
  </si>
  <si>
    <t xml:space="preserve">1150100000</t>
  </si>
  <si>
    <t xml:space="preserve">1150100020</t>
  </si>
  <si>
    <t xml:space="preserve">1160000000</t>
  </si>
  <si>
    <t xml:space="preserve">Подпрограмма "Лесное хозяйство"</t>
  </si>
  <si>
    <t xml:space="preserve">1160100000</t>
  </si>
  <si>
    <t xml:space="preserve">Основное мероприятие "Лесоустройство" </t>
  </si>
  <si>
    <t xml:space="preserve">1160120940</t>
  </si>
  <si>
    <t xml:space="preserve">Мероприятия в области лесного хозяйства</t>
  </si>
  <si>
    <t xml:space="preserve">1200000000</t>
  </si>
  <si>
    <t xml:space="preserve">Муниципальная программа "Формирование современной городской среды на территории муниципального образования Краснокамское городское поселение"</t>
  </si>
  <si>
    <t xml:space="preserve">1200100000</t>
  </si>
  <si>
    <t xml:space="preserve">Основное мероприятие «Благоустройство дворовых территорий Краснокамского городского поселения»</t>
  </si>
  <si>
    <t xml:space="preserve">12001R5550</t>
  </si>
  <si>
    <t xml:space="preserve">Реализация мероприятий приоритетного проекта «Формирование комфортной городской среды"</t>
  </si>
  <si>
    <t xml:space="preserve">1200200000</t>
  </si>
  <si>
    <t xml:space="preserve">Основное мероприятие "Благоустройство общественных территорий Краснокамского городского поселения"</t>
  </si>
  <si>
    <t xml:space="preserve">12002L5550</t>
  </si>
  <si>
    <t xml:space="preserve">Реализация мероприятий приоритетного проекта "Формирование комфортной городской среды"</t>
  </si>
  <si>
    <t xml:space="preserve">12002R5550</t>
  </si>
  <si>
    <t xml:space="preserve">9000000000</t>
  </si>
  <si>
    <t xml:space="preserve">Внесение сведений о муниципальных услугах, предоставляемых органами местного самоуправления Краснокамского городского поселения и подведомственными учреждениями, в ГИС "Федеральный реестр государственных и муниципальных услуг"</t>
  </si>
  <si>
    <t xml:space="preserve">9000081100</t>
  </si>
  <si>
    <t xml:space="preserve">9100000000</t>
  </si>
  <si>
    <t xml:space="preserve">Обеспечение выполнения функций органами местного самоуправления</t>
  </si>
  <si>
    <t xml:space="preserve">9100000010</t>
  </si>
  <si>
    <t xml:space="preserve">9100000110</t>
  </si>
  <si>
    <t xml:space="preserve">Глава Краснокамского городского поселения</t>
  </si>
  <si>
    <t xml:space="preserve">9100000120</t>
  </si>
  <si>
    <t xml:space="preserve">Председатель Думы Краснокамского городского поселения</t>
  </si>
  <si>
    <t xml:space="preserve">9100000130</t>
  </si>
  <si>
    <t xml:space="preserve">Депутаты (члены) Думы Краснокамского городского поселения</t>
  </si>
  <si>
    <t xml:space="preserve">910002П040</t>
  </si>
  <si>
    <t xml:space="preserve">Осуществление полномочий по составлению протоколов об административных правонарушениях</t>
  </si>
  <si>
    <t xml:space="preserve">910002П060</t>
  </si>
  <si>
    <t xml:space="preserve">Осуществление полномочий по созданию и организации деятельности административных комиссий</t>
  </si>
  <si>
    <t xml:space="preserve">91000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9200000000</t>
  </si>
  <si>
    <t xml:space="preserve">Осуществление внешнего муниципального финансового контроля Краснокамского городского поселения</t>
  </si>
  <si>
    <t xml:space="preserve">9200081020</t>
  </si>
  <si>
    <t xml:space="preserve">Осуществление внешнего муниципального контроля</t>
  </si>
  <si>
    <t xml:space="preserve">9300000000</t>
  </si>
  <si>
    <t xml:space="preserve">Мероприятия, осуществляемые органами местного самоуправления</t>
  </si>
  <si>
    <t xml:space="preserve">9300000070</t>
  </si>
  <si>
    <t xml:space="preserve">Исполнение решений (определений, постановленй) судов, вступивших в законную силу, и мировых соглашений</t>
  </si>
  <si>
    <t xml:space="preserve">9300000140</t>
  </si>
  <si>
    <t xml:space="preserve">Единовременное денежное вознаграждение лицам, награжденным Почетной грамотой</t>
  </si>
  <si>
    <t xml:space="preserve">9300000150</t>
  </si>
  <si>
    <t xml:space="preserve">Прочие мероприятия</t>
  </si>
  <si>
    <t xml:space="preserve">9300010010</t>
  </si>
  <si>
    <t xml:space="preserve">Денежные выплаты Почетным гражданам города Краснокамска</t>
  </si>
  <si>
    <t xml:space="preserve">9300040060</t>
  </si>
  <si>
    <t xml:space="preserve">Конкурс социальных и культурных проектов Краснокамского муниципального района</t>
  </si>
  <si>
    <t xml:space="preserve">930002В110</t>
  </si>
  <si>
    <t xml:space="preserve">93000SP080</t>
  </si>
  <si>
    <t xml:space="preserve">Реализация проектов инициативного бюджетирования</t>
  </si>
  <si>
    <t xml:space="preserve">93000SP130</t>
  </si>
  <si>
    <t xml:space="preserve">9400000000</t>
  </si>
  <si>
    <t xml:space="preserve">Поддержка коммунального хозяйства</t>
  </si>
  <si>
    <t xml:space="preserve">9400000160</t>
  </si>
  <si>
    <t xml:space="preserve">Предоставления субсидий организациям, оказывающим бытовые услуги по помывке в общем отделении бань льготных категорий граждан </t>
  </si>
  <si>
    <t xml:space="preserve">9500000000</t>
  </si>
  <si>
    <t xml:space="preserve">Социальная поддержка</t>
  </si>
  <si>
    <t xml:space="preserve">9500010020</t>
  </si>
  <si>
    <t xml:space="preserve">Пенсии за выслугу лет лицам, замещавшим муниципальные должности Краснокамского городского поселения, муниципальным служащим Краснокамского городского поселения</t>
  </si>
  <si>
    <t xml:space="preserve">95000SC240</t>
  </si>
  <si>
    <t xml:space="preserve">Обеспечение работников учреждений бюджетной сферы Краснокамского городского поселения путевками на санаторно-курортное лечение и оздоровление</t>
  </si>
  <si>
    <t xml:space="preserve">950002C07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9600000000</t>
  </si>
  <si>
    <t xml:space="preserve">Создание условий для обеспечения жителей поселений услугами общественного питания, торговли и бытового обслуживания, создание условий для развития малого и среднего предпринимательства</t>
  </si>
  <si>
    <t xml:space="preserve">9600081060</t>
  </si>
  <si>
    <t xml:space="preserve">Создание условий для обеспечения жителей поселения услугами общественного питания, торговли и бытового обслуживания, создание условий для развития малого и среднего предпринимательства</t>
  </si>
  <si>
    <t xml:space="preserve">96000L0641</t>
  </si>
  <si>
    <t xml:space="preserve">96000L0642</t>
  </si>
  <si>
    <t xml:space="preserve">9700000000</t>
  </si>
  <si>
    <t xml:space="preserve">Осуществление мероприятий по ремонту автомобильных дорог в пределах границ населенного пункта поселения в рамках программы комплексного развития транспортной инфраструктуры "Безопасные и качественные дороги Пермской городской агломерации"</t>
  </si>
  <si>
    <t xml:space="preserve">9700081090</t>
  </si>
  <si>
    <t xml:space="preserve">9800000000</t>
  </si>
  <si>
    <t xml:space="preserve">Проведение выборов и референдумов</t>
  </si>
  <si>
    <t xml:space="preserve">9800000180</t>
  </si>
  <si>
    <t xml:space="preserve">Проведение выборов</t>
  </si>
  <si>
    <t xml:space="preserve">9900000000</t>
  </si>
  <si>
    <t xml:space="preserve">Условно-утвержаемые ассигнования</t>
  </si>
  <si>
    <t xml:space="preserve">9900099999</t>
  </si>
  <si>
    <t xml:space="preserve">900</t>
  </si>
  <si>
    <t xml:space="preserve">ВСЕГО РАСХОДОВ:</t>
  </si>
  <si>
    <t xml:space="preserve">Приложение 4</t>
  </si>
  <si>
    <t xml:space="preserve">Изменения в 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 на плановый период 2019 и 2020 годов, тыс. рублей</t>
  </si>
  <si>
    <t xml:space="preserve">2019 год </t>
  </si>
  <si>
    <t xml:space="preserve">2020 год </t>
  </si>
  <si>
    <t xml:space="preserve">0110281000</t>
  </si>
  <si>
    <t xml:space="preserve">Исполнение обязательств по обслуживанию муниципального долга Краснокамского городского поселения</t>
  </si>
  <si>
    <t xml:space="preserve">0410120420</t>
  </si>
  <si>
    <t xml:space="preserve">Разработка, изготовление , распространение памяток, пособий по вопросам ГО и ЧС, с учётом особенностей муниципального образования</t>
  </si>
  <si>
    <t xml:space="preserve">0410181000</t>
  </si>
  <si>
    <t xml:space="preserve">Обеспечение безопасности населения на водных объектах</t>
  </si>
  <si>
    <t xml:space="preserve">0410200000</t>
  </si>
  <si>
    <t xml:space="preserve">Основное мероприятие "Мероприятия по охране общественного порядка"</t>
  </si>
  <si>
    <t xml:space="preserve">0410220430</t>
  </si>
  <si>
    <t xml:space="preserve">0410220440</t>
  </si>
  <si>
    <t xml:space="preserve">Обслуживание комплексной системы защиты на базе технологии "Наблюдатель"</t>
  </si>
  <si>
    <t xml:space="preserve">Устройство минерализованных полос вдоль дорог и просек</t>
  </si>
  <si>
    <t xml:space="preserve">0430200000</t>
  </si>
  <si>
    <t xml:space="preserve">Основное мероприятие "Мероприятия по ограничению распространения огня" </t>
  </si>
  <si>
    <t xml:space="preserve">0430220470</t>
  </si>
  <si>
    <t xml:space="preserve">04401SЦ080</t>
  </si>
  <si>
    <t xml:space="preserve">Капитальный ремонт берегоукрепления Воткинского водохранилища в г. Краснокамске</t>
  </si>
  <si>
    <t xml:space="preserve">Капитальный ремонт берегоукрепления Воткинского водохранилища в г.Краснокамске</t>
  </si>
  <si>
    <t xml:space="preserve">Основное мероприятие "Патриотическое воспитание, привлечение внимания краснокамцев к трудовой доблести города"</t>
  </si>
  <si>
    <t xml:space="preserve">Основное мероприятие "Повышение квалификации и прохождение переподготовки муниципальных служащих"</t>
  </si>
  <si>
    <t xml:space="preserve">Мероприятия по созданию условий инвалидам и другим маломобильнымгруппам населения для беспрепятственного доступа к объектам культуры</t>
  </si>
  <si>
    <t xml:space="preserve">0860120840</t>
  </si>
  <si>
    <t xml:space="preserve">Мероприятия по созданию условий инвалидам и другим маломобильным группам населения для беспрепятственного доступа к объектам спорта</t>
  </si>
  <si>
    <t xml:space="preserve">Обеспечение мероприятий по переселению граждан из  аварийного жилищного фонда, в т.ч. переселению граждан из аварийного жилищного фонда с учетом необходимости развития малоэтажного строительства </t>
  </si>
  <si>
    <t xml:space="preserve">Основное мероприятие "Устройство участка автомобильной дороги территории усадебной застройки в районе ул. Пушкина города Краснокамска"</t>
  </si>
  <si>
    <t xml:space="preserve">Основное мероприятие "Проектирование и строительство участка автомобильной дороги ул. Суворова"</t>
  </si>
  <si>
    <t xml:space="preserve">Проектирование, строительство (реконструкция), капитальный ремонт, ремонт и содержание автомобильных дорог</t>
  </si>
  <si>
    <t xml:space="preserve">1030000000</t>
  </si>
  <si>
    <t xml:space="preserve">Подпрограмма "Капитальный ремонт и модернизация жилищного фонда"</t>
  </si>
  <si>
    <t xml:space="preserve">1030100000</t>
  </si>
  <si>
    <t xml:space="preserve">Основное мероприятие "Капитальный ремонт и модернизация жилищного фонда"</t>
  </si>
  <si>
    <t xml:space="preserve">1030109601</t>
  </si>
  <si>
    <t xml:space="preserve">Обеспечение мероприятий по капитальному ремонту жилищного фонда</t>
  </si>
  <si>
    <t xml:space="preserve">111022Т200</t>
  </si>
  <si>
    <t xml:space="preserve">Ремонт автомобильных дорог общего пользования местного значения Краснокамского городского поселения, в том числе дворовых территорий многоквартирных домов, проездов к дворовым территориям многоквартирных домов</t>
  </si>
  <si>
    <t xml:space="preserve">Муниципальная программа"Формирование современной городской среды на территории муниципального образования Краснокамское городское поселение"</t>
  </si>
  <si>
    <t xml:space="preserve">9200081000</t>
  </si>
  <si>
    <t xml:space="preserve">Исполнение решений судов, вступивших в законную силу, и оплата государственной пошлины</t>
  </si>
  <si>
    <t xml:space="preserve">Единовременное денежное вознаграждение лицам, награжденным Почетной грамотой </t>
  </si>
  <si>
    <t xml:space="preserve">999</t>
  </si>
  <si>
    <t xml:space="preserve">Приложение 5</t>
  </si>
  <si>
    <t xml:space="preserve">Изменения в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на 2018 год, тыс. рублей</t>
  </si>
  <si>
    <t xml:space="preserve">Рз, ПР</t>
  </si>
  <si>
    <t xml:space="preserve">январь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"Повышение квалификации муниципальных служащих  Краснокамского городского поселения"</t>
  </si>
  <si>
    <t xml:space="preserve">Осуществление внешнего муниципального контроля </t>
  </si>
  <si>
    <t xml:space="preserve">01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70012Р110</t>
  </si>
  <si>
    <t xml:space="preserve">Мероприятия по реализации социально значимых проектов ТОС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6</t>
  </si>
  <si>
    <t xml:space="preserve">Водные ресурсы</t>
  </si>
  <si>
    <t xml:space="preserve">044012Ш080</t>
  </si>
  <si>
    <t xml:space="preserve">0407</t>
  </si>
  <si>
    <t xml:space="preserve">Лес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Основное мероприятие "Мероприятия по планировке территория"</t>
  </si>
  <si>
    <t xml:space="preserve">Создание условий для обеспечения жителей поселений услугами общественного питания, торговли и бытового обслуживания, созданию условий для развития малого и среднего предпринима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0301S9601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Муниципальная программа Краснокамского городского поселения "Формирование современной городской среды на территории муниципального образования Краснокамское городское поселение"</t>
  </si>
  <si>
    <t xml:space="preserve">Основное мероприятие "Благоустройство дворовых территорий Краснокамского городского поселения"</t>
  </si>
  <si>
    <t xml:space="preserve">12001L5550</t>
  </si>
  <si>
    <t xml:space="preserve">930002Р130</t>
  </si>
  <si>
    <t xml:space="preserve">0505</t>
  </si>
  <si>
    <t xml:space="preserve">Другие вопросы в области жилищно-коммунального хозяйства</t>
  </si>
  <si>
    <t xml:space="preserve">114042У140</t>
  </si>
  <si>
    <t xml:space="preserve">Администрирование государственных полномочий по организации проведения мероприятий по отлову безнадзорных животных, их транспортировке, учёту и регистрации, содержанию, лечению, кастрации (стерилизации), эвтаназии, утилизации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9999</t>
  </si>
  <si>
    <t xml:space="preserve">Приложение 6</t>
  </si>
  <si>
    <t xml:space="preserve">Изменения в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на плановый период 2019 и 2020 годов, тыс. рублей</t>
  </si>
  <si>
    <t xml:space="preserve">Муниципальная программа "Повышение квалификации муниципальных служащих администрации Краснокамского городского поселения"</t>
  </si>
  <si>
    <t xml:space="preserve">Единовременное денежное вознаграждение лицам, награжденным Почетной грамотой администрации Краснокамского городского поселения</t>
  </si>
  <si>
    <t xml:space="preserve">0450120430</t>
  </si>
  <si>
    <t xml:space="preserve">0450120440</t>
  </si>
  <si>
    <t xml:space="preserve">0450120480</t>
  </si>
  <si>
    <t xml:space="preserve"> Изготовление и установка предупредительных аншлагов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ых проектов Краснокамскогогородского поселения</t>
  </si>
  <si>
    <t xml:space="preserve">Приложение 7</t>
  </si>
  <si>
    <t xml:space="preserve">Изменения в ведомственную структуру расходов бюджета Краснокамского городского поселения на 2018 год, тыс.рублей</t>
  </si>
  <si>
    <t xml:space="preserve">Вед</t>
  </si>
  <si>
    <t xml:space="preserve">601</t>
  </si>
  <si>
    <t xml:space="preserve">ДУМА КРАСНОКАМСКОГО ГОРОДСКОГО ПОСЕЛЕНИЯ</t>
  </si>
  <si>
    <t xml:space="preserve">602</t>
  </si>
  <si>
    <t xml:space="preserve">АДМИНИСТРАЦИЯ КРАСНОКАМСКОГО ГОРОДСКОГО ПОСЕЛЕНИЯ</t>
  </si>
  <si>
    <t xml:space="preserve">603</t>
  </si>
  <si>
    <t xml:space="preserve">ФИНАНСОВОЕ УПРАВЛЕНИЕ  АДМИНИСТРАЦИИ КРАСНОКАМСКОГО ГОРОДСКОГО ПОСЕЛЕНИЯ</t>
  </si>
  <si>
    <t xml:space="preserve">604</t>
  </si>
  <si>
    <t xml:space="preserve">КОМИТЕТ ИМУЩЕСТВЕННЫХ ОТНОШЕНИЙ И ЗЕМЛЕПОЛЬЗОВАНИЯ АДМИНИСТРАЦИИ КРАСНОКАМСКОГО ГОРОДСКОГО ПОСЕЛЕНИЯ</t>
  </si>
  <si>
    <t xml:space="preserve">605</t>
  </si>
  <si>
    <t xml:space="preserve">УПРАВЛЕНИЕ  ПО  МОЛОДЕЖНОЙ ПОЛИТИКЕ, КУЛЬТУРЕ И СПОРТУ  АДМИНИСТРАЦИИ КРАСНОКАМСКОГО ГОРОДСКОГО ПОСЕЛЕНИЯ</t>
  </si>
  <si>
    <t xml:space="preserve">Приложение 8</t>
  </si>
  <si>
    <t xml:space="preserve">Изменения в ведомственную структуру расходов бюджета Краснокамского городского поселения на плановый период 2019 и 2020  годов, тыс.рублей</t>
  </si>
  <si>
    <t xml:space="preserve">Подпрограмма "Осуществление мероприятий по гражданской обороне, защите населения и территории г. Краснокамска от чрезвычайных ситуаций природного и техногенного характера "</t>
  </si>
  <si>
    <t xml:space="preserve">Приведение в нормативное состояние объектов культурного наследия Краснокамского городского поселения"</t>
  </si>
  <si>
    <t xml:space="preserve">Приложение 12</t>
  </si>
  <si>
    <t xml:space="preserve">Распределение средств дорожного фонда Краснокамского городского поселения на 2018 год, тыс. рублей</t>
  </si>
  <si>
    <t xml:space="preserve">№ п/п</t>
  </si>
  <si>
    <t xml:space="preserve">Наименование направления расходов</t>
  </si>
  <si>
    <t xml:space="preserve">Строительство и реконструкция, в том числе проектирование, автомобильных дорог общего пользования местного значения и искусственных сооружений на них, включая светофоры, пешеходные ограждения, дорожные знаки и разметку</t>
  </si>
  <si>
    <t xml:space="preserve">Выполнение работ по капитальному ремонту и ремонту автомобильных дорог общего пользования местного значения и искусственных сооружений на них, включая светофоры, пешеходные ограждения, дорожные знаки и разметку</t>
  </si>
  <si>
    <t xml:space="preserve">Выполнение работ по содержанию автомобильных дорог общего пользования местного значения и искусственных сооружений на них, включая светофоры, пешеходные ограждения, дорожные знаки и разметку</t>
  </si>
  <si>
    <t xml:space="preserve">Всего </t>
  </si>
  <si>
    <t xml:space="preserve">Приложение 13</t>
  </si>
  <si>
    <t xml:space="preserve">Распределение средств дорожного фонда Краснокамского городского поселения на плановый период 2019 и 2020 годов, тыс. рублей</t>
  </si>
  <si>
    <t xml:space="preserve">Приложение 9</t>
  </si>
  <si>
    <t xml:space="preserve">Изменения в распределение расходов бюджета Краснокамского городского поселения на осуществление бюджетных инвестиций в форме капитальных вложений в объекты муниципальной собственности на 2018 год, тыс. рублей</t>
  </si>
  <si>
    <t xml:space="preserve">Объекты муниципальной собственности</t>
  </si>
  <si>
    <t xml:space="preserve">Проектирование и строительство улично-дорожной сети к участкам, предоставленным для многодетных семей в районе ул. Пушкина г. Краснокамска Пермского края</t>
  </si>
  <si>
    <t xml:space="preserve">Проектирование и строительство улично-дорожной сети к участкам, предоставленным для многодетных семей в районе «Запальта» г. Краснокамска Пермского края</t>
  </si>
  <si>
    <t xml:space="preserve">Исполнение решений (определений, постановлений) судов, вступивших в законную силу, и оплата государственной пошлины</t>
  </si>
  <si>
    <t xml:space="preserve">Проектирование и строительство котельной для теплоснабжения многоквартирных домов ул. Циолковского 4, 8 г. Краснокамска Пермского края</t>
  </si>
  <si>
    <t xml:space="preserve">Всего бюджетных инвестиций</t>
  </si>
  <si>
    <t xml:space="preserve">Приложение 10</t>
  </si>
  <si>
    <t xml:space="preserve">Изменения в распределение расходов бюджета Краснокамского городского поселения на осуществление бюджетных инвестиций в форме капитальных вложений в объекты муниципальной собственности на плановый период 2019 и 2020 годов, тыс. рублей</t>
  </si>
  <si>
    <t xml:space="preserve">Проектирование и строительство распределительного газопровода к жилым домам усадебной застройки по ул. Новой стройки от дома №29 (в границах пер. Безымянный - пер. Речной) в микрорайоне Матросова г. Краснокамска" </t>
  </si>
  <si>
    <t xml:space="preserve">Проектирование и строительство объекта "Закольцовка системы газоснабжения ул. Калинина г. Краснокамска"</t>
  </si>
  <si>
    <t xml:space="preserve">Проектирование и строительство распределительного газопровода в микрорайоне Ново-Матросово г. Краснокамска Пермского края"</t>
  </si>
  <si>
    <t xml:space="preserve">Приложение 11</t>
  </si>
  <si>
    <t xml:space="preserve">Изменения в источники финансирования дефицита бюджета Краснокамского городского поселения на 2018 год, тыс.рублей</t>
  </si>
  <si>
    <t xml:space="preserve">Наименование кода источника внутреннего финансирования дефицита бюджета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00</t>
  </si>
  <si>
    <t xml:space="preserve">Получение кредитов от  кредитных  организаций 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2 00 00 00 0000 800</t>
  </si>
  <si>
    <t xml:space="preserve">Погашение кредитов,  предоставленных  кредитными организациями в валюте Российской Федерации</t>
  </si>
  <si>
    <t xml:space="preserve">000 01 02 00 00 13 0000 810</t>
  </si>
  <si>
    <t xml:space="preserve">Погашение бюджетами городских поселений кредитов от кредитных  организаций   в   валюте   Российской Федерации</t>
  </si>
  <si>
    <t xml:space="preserve">000 01 05 00 00 00 0000 000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 прочих  остатков  денежных  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  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  </t>
  </si>
  <si>
    <t xml:space="preserve">Уменьшение прочих остатков денежных 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 поселений в валюте 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поселений кредитов от других бюджетов бюджетной системы Российской Федерации в валюте  Российской Федерации</t>
  </si>
  <si>
    <t xml:space="preserve">ИТОГО ИСТОЧНИКОВ ВНУТРЕННЕГО ФИНАНСИРОВАНИЯ ДЕФИЦИТА БЮДЖЕТА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р_._-;\-* #,##0.00_р_._-;_-* \-??_р_._-;_-@_-"/>
    <numFmt numFmtId="166" formatCode="#,##0.00000"/>
    <numFmt numFmtId="167" formatCode="@"/>
    <numFmt numFmtId="168" formatCode="#,##0.0"/>
    <numFmt numFmtId="169" formatCode="#,##0.00"/>
    <numFmt numFmtId="170" formatCode="#,##0.000"/>
    <numFmt numFmtId="171" formatCode="#,##0.000000"/>
    <numFmt numFmtId="172" formatCode="0%"/>
    <numFmt numFmtId="173" formatCode="#,##0.00_р_."/>
    <numFmt numFmtId="174" formatCode="#,##0.0_р_."/>
    <numFmt numFmtId="175" formatCode="_-* #,##0.00000_р_._-;\-* #,##0.00000_р_._-;_-* \-_р_._-;_-@_-"/>
    <numFmt numFmtId="176" formatCode="_-* #,##0.0_р_._-;\-* #,##0.0_р_._-;_-* \-_р_._-;_-@_-"/>
    <numFmt numFmtId="177" formatCode="_-* #,##0.000_р_._-;\-* #,##0.000_р_._-;_-* \-_р_._-;_-@_-"/>
    <numFmt numFmtId="178" formatCode="0.00"/>
    <numFmt numFmtId="179" formatCode="_-* #,##0.00000\ _₽_-;\-* #,##0.00000\ _₽_-;_-* \-?\ _₽_-;_-@_-"/>
    <numFmt numFmtId="180" formatCode="_-* #,##0.0000_р_._-;\-* #,##0.0000_р_._-;_-* \-_р_._-;_-@_-"/>
    <numFmt numFmtId="181" formatCode="_-* #,##0.000000_р_._-;\-* #,##0.000000_р_._-;_-* \-_р_._-;_-@_-"/>
    <numFmt numFmtId="182" formatCode="0.0"/>
    <numFmt numFmtId="183" formatCode="_-* #,##0.00_р_._-;\-* #,##0.00_р_._-;_-* \-_р_._-;_-@_-"/>
    <numFmt numFmtId="184" formatCode="#,##0.00000_ ;\-#,##0.00000\ "/>
    <numFmt numFmtId="185" formatCode="General"/>
    <numFmt numFmtId="186" formatCode="_-* #,##0.0_р_._-;\-* #,##0.0_р_._-;_-* \-?_р_._-;_-@_-"/>
    <numFmt numFmtId="187" formatCode="_-* #,##0_р_._-;\-* #,##0_р_._-;_-* \-_р_._-;_-@_-"/>
    <numFmt numFmtId="188" formatCode="0.00000"/>
    <numFmt numFmtId="189" formatCode="_-* #,##0.00000_р_._-;\-* #,##0.00000_р_._-;_-* \-?_р_._-;_-@_-"/>
    <numFmt numFmtId="190" formatCode="_-* #,##0.000_р_._-;\-* #,##0.000_р_._-;_-* \-?_р_._-;_-@_-"/>
    <numFmt numFmtId="191" formatCode="_-* #,##0.00000\ _₽_-;\-* #,##0.00000\ _₽_-;_-* \-?????\ _₽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5" xfId="25"/>
    <cellStyle name="Обычный_Доходная часть бюджета" xfId="26"/>
    <cellStyle name="Обычный_Лист1 2" xfId="27"/>
    <cellStyle name="Финансовый 2" xfId="28"/>
    <cellStyle name="Финансовый 3" xfId="29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-4/ShareDocs/&#1052;&#1086;&#1080;%20&#1076;&#1086;&#1082;&#1091;&#1084;&#1077;&#1085;&#1090;&#1099;/&#1053;&#1086;&#1074;&#1072;&#1103;%20&#1087;&#1072;&#1087;&#1082;&#1072;/&#1053;&#1086;&#1074;&#1072;&#1103;%20&#1087;&#1072;&#1087;&#1082;&#1072;/&#1074;%20&#1076;&#1091;&#1084;&#1091;/2010%20&#1075;&#1086;&#1076;/&#1086;&#1082;&#1090;&#1103;&#1073;&#1088;&#1100;/&#1080;&#1079;&#1084;&#1077;&#1085;&#1077;&#1085;&#1080;&#1103;%20&#1054;&#1082;&#1090;&#1103;&#1073;&#1088;&#1100;%20&#1085;&#1072;&#1088;&#1072;&#1089;&#1090;&#1072;&#1102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1 "/>
      <sheetName val="Прил №2"/>
      <sheetName val="Прил №3"/>
      <sheetName val="Прил №4"/>
      <sheetName val="Прил№5"/>
      <sheetName val="Прил№6"/>
      <sheetName val="Прил№7"/>
      <sheetName val="Прил№8"/>
      <sheetName val="Прил№9"/>
      <sheetName val="Прил №10"/>
      <sheetName val="Прил №11"/>
      <sheetName val="Прил №12"/>
      <sheetName val="Прил №13"/>
      <sheetName val="Прил №14"/>
      <sheetName val="Прил №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8">
          <cell r="C18" t="str">
            <v>Изменение остатков средств на счетах по учету средств в бюджете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7596AA2B8959F5192CECA9E28CF20372E1B6C48CCFBBC8BAA3DEA0B23F64227AA2DF676CD38M05FE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9.28"/>
    <col collapsed="false" customWidth="true" hidden="false" outlineLevel="0" max="2" min="2" style="1" width="48.99"/>
    <col collapsed="false" customWidth="true" hidden="true" outlineLevel="0" max="3" min="3" style="2" width="19.56"/>
    <col collapsed="false" customWidth="true" hidden="true" outlineLevel="0" max="4" min="4" style="2" width="20.56"/>
    <col collapsed="false" customWidth="true" hidden="false" outlineLevel="0" max="5" min="5" style="3" width="16.84"/>
    <col collapsed="false" customWidth="true" hidden="true" outlineLevel="1" max="6" min="6" style="3" width="15.13"/>
    <col collapsed="false" customWidth="true" hidden="true" outlineLevel="1" max="7" min="7" style="3" width="15.41"/>
    <col collapsed="false" customWidth="true" hidden="true" outlineLevel="1" max="8" min="8" style="3" width="16.42"/>
    <col collapsed="false" customWidth="true" hidden="true" outlineLevel="1" max="9" min="9" style="3" width="17.99"/>
    <col collapsed="false" customWidth="true" hidden="true" outlineLevel="1" max="10" min="10" style="3" width="13.7"/>
    <col collapsed="false" customWidth="true" hidden="true" outlineLevel="1" max="11" min="11" style="3" width="13.85"/>
    <col collapsed="false" customWidth="true" hidden="true" outlineLevel="1" max="12" min="12" style="3" width="14.14"/>
    <col collapsed="false" customWidth="true" hidden="true" outlineLevel="1" max="13" min="13" style="3" width="12.99"/>
    <col collapsed="false" customWidth="true" hidden="true" outlineLevel="1" max="14" min="14" style="3" width="12.85"/>
    <col collapsed="false" customWidth="true" hidden="true" outlineLevel="1" max="15" min="15" style="3" width="13.56"/>
    <col collapsed="false" customWidth="true" hidden="true" outlineLevel="1" max="16" min="16" style="3" width="11.28"/>
    <col collapsed="false" customWidth="true" hidden="true" outlineLevel="1" max="17" min="17" style="3" width="15.85"/>
    <col collapsed="false" customWidth="true" hidden="true" outlineLevel="1" max="18" min="18" style="3" width="16.7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4"/>
      <c r="B1" s="5"/>
      <c r="C1" s="6"/>
      <c r="E1" s="6" t="s">
        <v>0</v>
      </c>
      <c r="F1" s="7"/>
      <c r="G1" s="6"/>
      <c r="H1" s="6"/>
    </row>
    <row r="2" customFormat="false" ht="49.5" hidden="false" customHeight="true" outlineLevel="0" collapsed="false">
      <c r="A2" s="4"/>
      <c r="B2" s="8"/>
      <c r="C2" s="9"/>
      <c r="E2" s="9" t="s">
        <v>1</v>
      </c>
      <c r="F2" s="10"/>
      <c r="G2" s="9"/>
      <c r="H2" s="9"/>
    </row>
    <row r="3" customFormat="false" ht="12.75" hidden="false" customHeight="false" outlineLevel="0" collapsed="false">
      <c r="A3" s="4"/>
      <c r="B3" s="11"/>
      <c r="C3" s="7"/>
      <c r="E3" s="7" t="s">
        <v>2</v>
      </c>
      <c r="F3" s="7"/>
      <c r="G3" s="7"/>
      <c r="H3" s="7"/>
    </row>
    <row r="4" customFormat="false" ht="12.75" hidden="false" customHeight="false" outlineLevel="0" collapsed="false">
      <c r="A4" s="4"/>
      <c r="B4" s="8"/>
    </row>
    <row r="5" customFormat="false" ht="60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4"/>
      <c r="B6" s="8"/>
    </row>
    <row r="7" customFormat="false" ht="20.25" hidden="false" customHeight="true" outlineLevel="0" collapsed="false">
      <c r="A7" s="13" t="s">
        <v>4</v>
      </c>
      <c r="B7" s="14" t="s">
        <v>5</v>
      </c>
      <c r="C7" s="15" t="s">
        <v>6</v>
      </c>
      <c r="D7" s="15" t="s">
        <v>7</v>
      </c>
      <c r="E7" s="16" t="s">
        <v>6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/>
      <c r="N7" s="16"/>
      <c r="O7" s="16"/>
      <c r="P7" s="16"/>
      <c r="Q7" s="16"/>
      <c r="R7" s="16"/>
    </row>
    <row r="8" customFormat="false" ht="20.25" hidden="false" customHeight="true" outlineLevel="0" collapsed="false">
      <c r="A8" s="13"/>
      <c r="B8" s="14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25" hidden="true" customHeight="false" outlineLevel="0" collapsed="false">
      <c r="A9" s="17" t="s">
        <v>15</v>
      </c>
      <c r="B9" s="18" t="s">
        <v>16</v>
      </c>
      <c r="C9" s="19" t="n">
        <f aca="false">C10+C20+C23+C38+C63+C75+C34+C56+C72+C14</f>
        <v>190064.5</v>
      </c>
      <c r="D9" s="19" t="n">
        <f aca="false">D10+D20+D23+D38+D63+D75+D34+D56+D72+D14</f>
        <v>190064.5</v>
      </c>
      <c r="E9" s="19" t="n">
        <f aca="false">E10+E20+E23+E38+E63+E75+E34+E56+E72+E14</f>
        <v>0</v>
      </c>
      <c r="F9" s="19" t="n">
        <f aca="false">F10+F20+F23+F38+F63+F75+F34+F56+F72+F14</f>
        <v>0</v>
      </c>
      <c r="G9" s="19" t="n">
        <f aca="false">G10+G20+G23+G38+G63+G75+G34+G56+G72+G14</f>
        <v>0</v>
      </c>
      <c r="H9" s="19" t="n">
        <f aca="false">H10+H20+H23+H38+H63+H75+H34+H56+H72+H14</f>
        <v>0</v>
      </c>
      <c r="I9" s="19" t="n">
        <f aca="false">I10+I20+I23+I38+I63+I75+I34+I56+I72+I14</f>
        <v>0</v>
      </c>
      <c r="J9" s="19" t="n">
        <f aca="false">J10+J20+J23+J38+J63+J75+J34+J56+J72+J14</f>
        <v>0</v>
      </c>
      <c r="K9" s="19" t="n">
        <f aca="false">K10+K20+K23+K38+K63+K75+K34+K56+K72+K14</f>
        <v>0</v>
      </c>
      <c r="L9" s="19" t="n">
        <f aca="false">L10+L20+L23+L38+L63+L75+L34+L56+L72+L14</f>
        <v>0</v>
      </c>
      <c r="M9" s="19" t="n">
        <f aca="false">M10+M20+M23+M38+M63+M75+M34+M56+M72+M14</f>
        <v>0</v>
      </c>
      <c r="N9" s="19" t="n">
        <f aca="false">N10+N20+N23+N38+N63+N75+N34+N56+N72+N14</f>
        <v>0</v>
      </c>
      <c r="O9" s="19" t="n">
        <f aca="false">O10+O20+O23+O38+O63+O75+O34+O56+O72+O14</f>
        <v>0</v>
      </c>
      <c r="P9" s="19" t="n">
        <f aca="false">P10+P20+P23+P38+P63+P75+P34+P56+P72+P14</f>
        <v>0</v>
      </c>
      <c r="Q9" s="19" t="n">
        <f aca="false">Q10+Q20+Q23+Q38+Q63+Q75+Q34+Q56+Q72+Q14</f>
        <v>0</v>
      </c>
      <c r="R9" s="19" t="n">
        <f aca="false">R10+R20+R23+R38+R63+R75+R34+R56+R72+R14</f>
        <v>0</v>
      </c>
    </row>
    <row r="10" customFormat="false" ht="12.75" hidden="true" customHeight="false" outlineLevel="0" collapsed="false">
      <c r="A10" s="13" t="s">
        <v>17</v>
      </c>
      <c r="B10" s="14" t="s">
        <v>18</v>
      </c>
      <c r="C10" s="20" t="n">
        <f aca="false">C11</f>
        <v>61263.4</v>
      </c>
      <c r="D10" s="20" t="n">
        <f aca="false">D11</f>
        <v>61263.4</v>
      </c>
      <c r="E10" s="21" t="n">
        <f aca="false">E11</f>
        <v>0</v>
      </c>
      <c r="F10" s="21" t="n">
        <f aca="false">F11</f>
        <v>0</v>
      </c>
      <c r="G10" s="21" t="n">
        <f aca="false">G11</f>
        <v>0</v>
      </c>
      <c r="H10" s="20" t="n">
        <f aca="false">H11</f>
        <v>0</v>
      </c>
      <c r="I10" s="21" t="n">
        <f aca="false">I11</f>
        <v>0</v>
      </c>
      <c r="J10" s="20" t="n">
        <f aca="false">J11</f>
        <v>0</v>
      </c>
      <c r="K10" s="21" t="n">
        <f aca="false">K11</f>
        <v>0</v>
      </c>
      <c r="L10" s="21" t="n">
        <f aca="false">L11</f>
        <v>0</v>
      </c>
      <c r="M10" s="21" t="n">
        <f aca="false">M11</f>
        <v>0</v>
      </c>
      <c r="N10" s="21" t="n">
        <f aca="false">N11</f>
        <v>0</v>
      </c>
      <c r="O10" s="21" t="n">
        <f aca="false">O11</f>
        <v>0</v>
      </c>
      <c r="P10" s="21" t="n">
        <f aca="false">P11</f>
        <v>0</v>
      </c>
      <c r="Q10" s="21" t="n">
        <f aca="false">Q11</f>
        <v>0</v>
      </c>
      <c r="R10" s="21" t="n">
        <f aca="false">R11</f>
        <v>0</v>
      </c>
    </row>
    <row r="11" customFormat="false" ht="12.75" hidden="true" customHeight="false" outlineLevel="0" collapsed="false">
      <c r="A11" s="22" t="s">
        <v>19</v>
      </c>
      <c r="B11" s="23" t="s">
        <v>20</v>
      </c>
      <c r="C11" s="24" t="n">
        <f aca="false">C12+C13</f>
        <v>61263.4</v>
      </c>
      <c r="D11" s="24" t="n">
        <f aca="false">D12+D13</f>
        <v>61263.4</v>
      </c>
      <c r="E11" s="25" t="n">
        <f aca="false">E12+E13</f>
        <v>0</v>
      </c>
      <c r="F11" s="25" t="n">
        <f aca="false">F12+F13</f>
        <v>0</v>
      </c>
      <c r="G11" s="25" t="n">
        <f aca="false">G12+G13</f>
        <v>0</v>
      </c>
      <c r="H11" s="24" t="n">
        <f aca="false">H12+H13</f>
        <v>0</v>
      </c>
      <c r="I11" s="25" t="n">
        <f aca="false">I12+I13</f>
        <v>0</v>
      </c>
      <c r="J11" s="24" t="n">
        <f aca="false">J12+J13</f>
        <v>0</v>
      </c>
      <c r="K11" s="25" t="n">
        <f aca="false">K12+K13</f>
        <v>0</v>
      </c>
      <c r="L11" s="25" t="n">
        <f aca="false">L12+L13</f>
        <v>0</v>
      </c>
      <c r="M11" s="25" t="n">
        <f aca="false">M12+M13</f>
        <v>0</v>
      </c>
      <c r="N11" s="25" t="n">
        <f aca="false">N12+N13</f>
        <v>0</v>
      </c>
      <c r="O11" s="25" t="n">
        <f aca="false">O12+O13</f>
        <v>0</v>
      </c>
      <c r="P11" s="25" t="n">
        <f aca="false">P12+P13</f>
        <v>0</v>
      </c>
      <c r="Q11" s="25" t="n">
        <f aca="false">Q12+Q13</f>
        <v>0</v>
      </c>
      <c r="R11" s="25" t="n">
        <f aca="false">R12+R13</f>
        <v>0</v>
      </c>
    </row>
    <row r="12" customFormat="false" ht="67.5" hidden="true" customHeight="true" outlineLevel="0" collapsed="false">
      <c r="A12" s="22" t="s">
        <v>21</v>
      </c>
      <c r="B12" s="23" t="s">
        <v>22</v>
      </c>
      <c r="C12" s="26" t="n">
        <v>61263.4</v>
      </c>
      <c r="D12" s="24" t="n">
        <f aca="false">C12+SUM(E12:P12)</f>
        <v>61263.4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05.75" hidden="true" customHeight="true" outlineLevel="0" collapsed="false">
      <c r="A13" s="27" t="s">
        <v>23</v>
      </c>
      <c r="B13" s="28" t="s">
        <v>24</v>
      </c>
      <c r="C13" s="26"/>
      <c r="D13" s="24" t="n">
        <f aca="false">C13+SUM(E13:P13)</f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5.5" hidden="true" customHeight="false" outlineLevel="0" collapsed="false">
      <c r="A14" s="29" t="s">
        <v>25</v>
      </c>
      <c r="B14" s="30" t="s">
        <v>26</v>
      </c>
      <c r="C14" s="26" t="n">
        <f aca="false">C15</f>
        <v>2765.5</v>
      </c>
      <c r="D14" s="24" t="n">
        <f aca="false">D15</f>
        <v>2765.5</v>
      </c>
      <c r="E14" s="24" t="n">
        <f aca="false">E15</f>
        <v>0</v>
      </c>
      <c r="F14" s="24" t="n">
        <f aca="false">F15</f>
        <v>0</v>
      </c>
      <c r="G14" s="24" t="n">
        <f aca="false">G15</f>
        <v>0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0</v>
      </c>
      <c r="M14" s="24" t="n">
        <f aca="false">M15</f>
        <v>0</v>
      </c>
      <c r="N14" s="24" t="n">
        <f aca="false">N15</f>
        <v>0</v>
      </c>
      <c r="O14" s="24" t="n">
        <f aca="false">O15</f>
        <v>0</v>
      </c>
      <c r="P14" s="24" t="n">
        <f aca="false">P15</f>
        <v>0</v>
      </c>
      <c r="Q14" s="24" t="n">
        <f aca="false">Q15</f>
        <v>0</v>
      </c>
      <c r="R14" s="24" t="n">
        <f aca="false">R15</f>
        <v>0</v>
      </c>
    </row>
    <row r="15" customFormat="false" ht="26.25" hidden="true" customHeight="true" outlineLevel="0" collapsed="false">
      <c r="A15" s="27" t="s">
        <v>27</v>
      </c>
      <c r="B15" s="31" t="s">
        <v>28</v>
      </c>
      <c r="C15" s="26" t="n">
        <f aca="false">C16+C17+C18+C19</f>
        <v>2765.5</v>
      </c>
      <c r="D15" s="24" t="n">
        <f aca="false">D16+D17+D18+D19</f>
        <v>2765.5</v>
      </c>
      <c r="E15" s="24" t="n">
        <f aca="false">E16+E18+E19</f>
        <v>0</v>
      </c>
      <c r="F15" s="24" t="n">
        <f aca="false">F16+F17+F18+F19</f>
        <v>0</v>
      </c>
      <c r="G15" s="24" t="n">
        <f aca="false">G16+G17+G18+G19</f>
        <v>0</v>
      </c>
      <c r="H15" s="24" t="n">
        <f aca="false">H16+H17+H18+H19</f>
        <v>0</v>
      </c>
      <c r="I15" s="24" t="n">
        <f aca="false">I16+I17+I18+I19</f>
        <v>0</v>
      </c>
      <c r="J15" s="24" t="n">
        <f aca="false">J16+J17+J18+J19</f>
        <v>0</v>
      </c>
      <c r="K15" s="24" t="n">
        <f aca="false">K16+K17+K18+K19</f>
        <v>0</v>
      </c>
      <c r="L15" s="24" t="n">
        <f aca="false">L16+L17+L18+L19</f>
        <v>0</v>
      </c>
      <c r="M15" s="24" t="n">
        <f aca="false">M16+M17+M18+M19</f>
        <v>0</v>
      </c>
      <c r="N15" s="24" t="n">
        <f aca="false">N16+N17+N18+N19</f>
        <v>0</v>
      </c>
      <c r="O15" s="24" t="n">
        <f aca="false">O16+O17+O18+O19</f>
        <v>0</v>
      </c>
      <c r="P15" s="24" t="n">
        <f aca="false">P16+P17+P18+P19</f>
        <v>0</v>
      </c>
      <c r="Q15" s="24" t="n">
        <f aca="false">Q16+Q17+Q18+Q19</f>
        <v>0</v>
      </c>
      <c r="R15" s="24" t="n">
        <f aca="false">R16+R17+R18+R19</f>
        <v>0</v>
      </c>
    </row>
    <row r="16" customFormat="false" ht="66" hidden="true" customHeight="true" outlineLevel="0" collapsed="false">
      <c r="A16" s="27" t="s">
        <v>29</v>
      </c>
      <c r="B16" s="31" t="s">
        <v>30</v>
      </c>
      <c r="C16" s="26" t="n">
        <v>1016</v>
      </c>
      <c r="D16" s="24" t="n">
        <f aca="false">C16+SUM(E16:P16)</f>
        <v>1016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81.75" hidden="true" customHeight="true" outlineLevel="0" collapsed="false">
      <c r="A17" s="27" t="s">
        <v>31</v>
      </c>
      <c r="B17" s="31" t="s">
        <v>32</v>
      </c>
      <c r="C17" s="26" t="n">
        <v>20.8</v>
      </c>
      <c r="D17" s="24" t="n">
        <f aca="false">C17+SUM(E17:P17)</f>
        <v>20.8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63" hidden="true" customHeight="true" outlineLevel="0" collapsed="false">
      <c r="A18" s="27" t="s">
        <v>33</v>
      </c>
      <c r="B18" s="32" t="s">
        <v>34</v>
      </c>
      <c r="C18" s="26" t="n">
        <v>1728.7</v>
      </c>
      <c r="D18" s="24" t="n">
        <f aca="false">C18+SUM(E18:P18)</f>
        <v>1728.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68.25" hidden="true" customHeight="true" outlineLevel="0" collapsed="false">
      <c r="A19" s="27" t="s">
        <v>35</v>
      </c>
      <c r="B19" s="32" t="s">
        <v>36</v>
      </c>
      <c r="C19" s="26"/>
      <c r="D19" s="24" t="n">
        <f aca="false">C19+SUM(E19:P19)</f>
        <v>0</v>
      </c>
      <c r="E19" s="24"/>
      <c r="F19" s="24"/>
      <c r="G19" s="24"/>
      <c r="H19" s="24"/>
      <c r="I19" s="24"/>
      <c r="J19" s="26"/>
      <c r="K19" s="24"/>
      <c r="L19" s="24"/>
      <c r="M19" s="24"/>
      <c r="N19" s="24"/>
      <c r="O19" s="24"/>
      <c r="P19" s="24"/>
      <c r="Q19" s="24"/>
      <c r="R19" s="24"/>
    </row>
    <row r="20" customFormat="false" ht="12.75" hidden="true" customHeight="false" outlineLevel="0" collapsed="false">
      <c r="A20" s="13" t="s">
        <v>37</v>
      </c>
      <c r="B20" s="14" t="s">
        <v>38</v>
      </c>
      <c r="C20" s="33" t="n">
        <f aca="false">C21</f>
        <v>70</v>
      </c>
      <c r="D20" s="20" t="n">
        <f aca="false">D21</f>
        <v>70</v>
      </c>
      <c r="E20" s="21" t="n">
        <f aca="false">E21</f>
        <v>0</v>
      </c>
      <c r="F20" s="21" t="n">
        <f aca="false">F21</f>
        <v>0</v>
      </c>
      <c r="G20" s="21" t="n">
        <f aca="false">G21</f>
        <v>0</v>
      </c>
      <c r="H20" s="20" t="n">
        <f aca="false">H21</f>
        <v>0</v>
      </c>
      <c r="I20" s="21" t="n">
        <f aca="false">I21</f>
        <v>0</v>
      </c>
      <c r="J20" s="21" t="n">
        <f aca="false">J21</f>
        <v>0</v>
      </c>
      <c r="K20" s="21" t="n">
        <f aca="false">K21</f>
        <v>0</v>
      </c>
      <c r="L20" s="21" t="n">
        <f aca="false">L21</f>
        <v>0</v>
      </c>
      <c r="M20" s="21" t="n">
        <f aca="false">M21</f>
        <v>0</v>
      </c>
      <c r="N20" s="21" t="n">
        <f aca="false">N21</f>
        <v>0</v>
      </c>
      <c r="O20" s="21" t="n">
        <f aca="false">O21</f>
        <v>0</v>
      </c>
      <c r="P20" s="21" t="n">
        <f aca="false">P21</f>
        <v>0</v>
      </c>
      <c r="Q20" s="20" t="n">
        <f aca="false">Q21</f>
        <v>0</v>
      </c>
      <c r="R20" s="20" t="n">
        <f aca="false">R21</f>
        <v>0</v>
      </c>
    </row>
    <row r="21" customFormat="false" ht="12.75" hidden="true" customHeight="false" outlineLevel="0" collapsed="false">
      <c r="A21" s="22" t="s">
        <v>39</v>
      </c>
      <c r="B21" s="23" t="s">
        <v>40</v>
      </c>
      <c r="C21" s="26" t="n">
        <f aca="false">C22</f>
        <v>70</v>
      </c>
      <c r="D21" s="24" t="n">
        <f aca="false">D22</f>
        <v>70</v>
      </c>
      <c r="E21" s="25" t="n">
        <f aca="false">E22</f>
        <v>0</v>
      </c>
      <c r="F21" s="25" t="n">
        <f aca="false">F22</f>
        <v>0</v>
      </c>
      <c r="G21" s="25" t="n">
        <f aca="false">G22</f>
        <v>0</v>
      </c>
      <c r="H21" s="24" t="n">
        <f aca="false">H22</f>
        <v>0</v>
      </c>
      <c r="I21" s="25" t="n">
        <f aca="false">I22</f>
        <v>0</v>
      </c>
      <c r="J21" s="25" t="n">
        <f aca="false">J22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P22</f>
        <v>0</v>
      </c>
      <c r="Q21" s="24" t="n">
        <f aca="false">Q22</f>
        <v>0</v>
      </c>
      <c r="R21" s="24" t="n">
        <f aca="false">R22</f>
        <v>0</v>
      </c>
    </row>
    <row r="22" customFormat="false" ht="12.75" hidden="true" customHeight="false" outlineLevel="0" collapsed="false">
      <c r="A22" s="22" t="s">
        <v>41</v>
      </c>
      <c r="B22" s="23" t="s">
        <v>40</v>
      </c>
      <c r="C22" s="26" t="n">
        <v>70</v>
      </c>
      <c r="D22" s="24" t="n">
        <f aca="false">C22+SUM(E22:P22)</f>
        <v>7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.75" hidden="true" customHeight="false" outlineLevel="0" collapsed="false">
      <c r="A23" s="13" t="s">
        <v>42</v>
      </c>
      <c r="B23" s="14" t="s">
        <v>43</v>
      </c>
      <c r="C23" s="33" t="n">
        <f aca="false">C24+C29+C26</f>
        <v>91199.5</v>
      </c>
      <c r="D23" s="33" t="n">
        <f aca="false">D24+D29+D26</f>
        <v>91199.5</v>
      </c>
      <c r="E23" s="33" t="n">
        <f aca="false">E24+E29+E26</f>
        <v>0</v>
      </c>
      <c r="F23" s="33" t="n">
        <f aca="false">F24+F29+F26</f>
        <v>0</v>
      </c>
      <c r="G23" s="33" t="n">
        <f aca="false">G24+G29+G26</f>
        <v>0</v>
      </c>
      <c r="H23" s="33" t="n">
        <f aca="false">H24+H29+H26</f>
        <v>0</v>
      </c>
      <c r="I23" s="33" t="n">
        <f aca="false">I24+I29+I26</f>
        <v>0</v>
      </c>
      <c r="J23" s="33" t="n">
        <f aca="false">J24+J29+J26</f>
        <v>0</v>
      </c>
      <c r="K23" s="33" t="n">
        <f aca="false">K24+K29+K26</f>
        <v>0</v>
      </c>
      <c r="L23" s="33" t="n">
        <f aca="false">L24+L29+L26</f>
        <v>0</v>
      </c>
      <c r="M23" s="20" t="n">
        <f aca="false">M24+M29+M26</f>
        <v>0</v>
      </c>
      <c r="N23" s="20" t="n">
        <f aca="false">N24+N29+N26</f>
        <v>0</v>
      </c>
      <c r="O23" s="20" t="n">
        <f aca="false">O24+O29+O26</f>
        <v>0</v>
      </c>
      <c r="P23" s="20" t="n">
        <f aca="false">P24+P29+P26</f>
        <v>0</v>
      </c>
      <c r="Q23" s="20" t="n">
        <f aca="false">Q24+Q29+Q26</f>
        <v>0</v>
      </c>
      <c r="R23" s="20" t="n">
        <f aca="false">R24+R29+R26</f>
        <v>0</v>
      </c>
    </row>
    <row r="24" customFormat="false" ht="12.75" hidden="true" customHeight="false" outlineLevel="0" collapsed="false">
      <c r="A24" s="34" t="s">
        <v>44</v>
      </c>
      <c r="B24" s="35" t="s">
        <v>45</v>
      </c>
      <c r="C24" s="26" t="n">
        <f aca="false">C25</f>
        <v>14752.5</v>
      </c>
      <c r="D24" s="24" t="n">
        <f aca="false">D25</f>
        <v>14752.5</v>
      </c>
      <c r="E24" s="25" t="n">
        <f aca="false">E25</f>
        <v>0</v>
      </c>
      <c r="F24" s="25" t="n">
        <f aca="false">F25</f>
        <v>0</v>
      </c>
      <c r="G24" s="25" t="n">
        <f aca="false">G25</f>
        <v>0</v>
      </c>
      <c r="H24" s="24" t="n">
        <f aca="false">H25</f>
        <v>0</v>
      </c>
      <c r="I24" s="25" t="n">
        <f aca="false">I25</f>
        <v>0</v>
      </c>
      <c r="J24" s="25" t="n">
        <f aca="false">J25</f>
        <v>0</v>
      </c>
      <c r="K24" s="25" t="n">
        <f aca="false">K25</f>
        <v>0</v>
      </c>
      <c r="L24" s="25" t="n">
        <f aca="false">L25</f>
        <v>0</v>
      </c>
      <c r="M24" s="25" t="n">
        <f aca="false">M25</f>
        <v>0</v>
      </c>
      <c r="N24" s="25" t="n">
        <f aca="false">N25</f>
        <v>0</v>
      </c>
      <c r="O24" s="25" t="n">
        <f aca="false">O25</f>
        <v>0</v>
      </c>
      <c r="P24" s="25" t="n">
        <f aca="false">P25</f>
        <v>0</v>
      </c>
      <c r="Q24" s="24" t="n">
        <f aca="false">Q25</f>
        <v>0</v>
      </c>
      <c r="R24" s="24" t="n">
        <f aca="false">R25</f>
        <v>0</v>
      </c>
    </row>
    <row r="25" customFormat="false" ht="38.25" hidden="true" customHeight="false" outlineLevel="0" collapsed="false">
      <c r="A25" s="34" t="s">
        <v>46</v>
      </c>
      <c r="B25" s="35" t="s">
        <v>47</v>
      </c>
      <c r="C25" s="26" t="n">
        <v>14752.5</v>
      </c>
      <c r="D25" s="24" t="n">
        <f aca="false">C25+SUM(E25:P25)</f>
        <v>14752.5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75" hidden="true" customHeight="false" outlineLevel="0" collapsed="false">
      <c r="A26" s="34" t="s">
        <v>48</v>
      </c>
      <c r="B26" s="35" t="s">
        <v>49</v>
      </c>
      <c r="C26" s="26" t="n">
        <f aca="false">C27+C28</f>
        <v>24417</v>
      </c>
      <c r="D26" s="24" t="n">
        <f aca="false">D27+D28</f>
        <v>24417</v>
      </c>
      <c r="E26" s="24" t="n">
        <f aca="false">E27+E28</f>
        <v>0</v>
      </c>
      <c r="F26" s="24" t="n">
        <f aca="false">F27+F28</f>
        <v>0</v>
      </c>
      <c r="G26" s="24" t="n">
        <f aca="false">G27+G28</f>
        <v>0</v>
      </c>
      <c r="H26" s="24" t="n">
        <f aca="false">H27+H28</f>
        <v>0</v>
      </c>
      <c r="I26" s="24" t="n">
        <f aca="false">I27+I28</f>
        <v>0</v>
      </c>
      <c r="J26" s="24" t="n">
        <f aca="false">J27+J28</f>
        <v>0</v>
      </c>
      <c r="K26" s="24" t="n">
        <f aca="false">K27+K28</f>
        <v>0</v>
      </c>
      <c r="L26" s="24" t="n">
        <f aca="false">L27+L28</f>
        <v>0</v>
      </c>
      <c r="M26" s="24" t="n">
        <f aca="false">M27+M28</f>
        <v>0</v>
      </c>
      <c r="N26" s="24" t="n">
        <f aca="false">N27+N28</f>
        <v>0</v>
      </c>
      <c r="O26" s="24" t="n">
        <f aca="false">O27+O28</f>
        <v>0</v>
      </c>
      <c r="P26" s="24" t="n">
        <f aca="false">P27+P28</f>
        <v>0</v>
      </c>
      <c r="Q26" s="24" t="n">
        <f aca="false">Q27+Q28</f>
        <v>0</v>
      </c>
      <c r="R26" s="24" t="n">
        <f aca="false">R27+R28</f>
        <v>0</v>
      </c>
    </row>
    <row r="27" customFormat="false" ht="12.75" hidden="true" customHeight="false" outlineLevel="0" collapsed="false">
      <c r="A27" s="34" t="s">
        <v>50</v>
      </c>
      <c r="B27" s="35" t="s">
        <v>51</v>
      </c>
      <c r="C27" s="26" t="n">
        <v>3500</v>
      </c>
      <c r="D27" s="24" t="n">
        <f aca="false">C27+SUM(E27:P27)</f>
        <v>350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2.75" hidden="true" customHeight="false" outlineLevel="0" collapsed="false">
      <c r="A28" s="34" t="s">
        <v>52</v>
      </c>
      <c r="B28" s="35" t="s">
        <v>53</v>
      </c>
      <c r="C28" s="26" t="n">
        <v>20917</v>
      </c>
      <c r="D28" s="24" t="n">
        <f aca="false">C28+SUM(E28:P28)</f>
        <v>20917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true" customHeight="false" outlineLevel="0" collapsed="false">
      <c r="A29" s="34" t="s">
        <v>54</v>
      </c>
      <c r="B29" s="35" t="s">
        <v>55</v>
      </c>
      <c r="C29" s="26" t="n">
        <f aca="false">C30+C32</f>
        <v>52030</v>
      </c>
      <c r="D29" s="24" t="n">
        <f aca="false">D30+D32</f>
        <v>52030</v>
      </c>
      <c r="E29" s="24" t="n">
        <f aca="false">E30+E32</f>
        <v>0</v>
      </c>
      <c r="F29" s="24" t="n">
        <f aca="false">F30+F32</f>
        <v>0</v>
      </c>
      <c r="G29" s="24" t="n">
        <f aca="false">G30+G32</f>
        <v>0</v>
      </c>
      <c r="H29" s="24" t="n">
        <f aca="false">H30+H32</f>
        <v>0</v>
      </c>
      <c r="I29" s="24" t="n">
        <f aca="false">I30+I32</f>
        <v>0</v>
      </c>
      <c r="J29" s="24" t="n">
        <f aca="false">J30+J32</f>
        <v>0</v>
      </c>
      <c r="K29" s="24" t="n">
        <f aca="false">K30+K32</f>
        <v>0</v>
      </c>
      <c r="L29" s="24" t="n">
        <f aca="false">L30+L32</f>
        <v>0</v>
      </c>
      <c r="M29" s="24" t="n">
        <f aca="false">M30+M32</f>
        <v>0</v>
      </c>
      <c r="N29" s="24" t="n">
        <f aca="false">N30+N32</f>
        <v>0</v>
      </c>
      <c r="O29" s="24" t="n">
        <f aca="false">O30+O32</f>
        <v>0</v>
      </c>
      <c r="P29" s="24" t="n">
        <f aca="false">P30+P32</f>
        <v>0</v>
      </c>
      <c r="Q29" s="24" t="n">
        <f aca="false">Q30+Q32</f>
        <v>0</v>
      </c>
      <c r="R29" s="24" t="n">
        <f aca="false">R30+R32</f>
        <v>0</v>
      </c>
    </row>
    <row r="30" customFormat="false" ht="12.75" hidden="true" customHeight="false" outlineLevel="0" collapsed="false">
      <c r="A30" s="34" t="s">
        <v>56</v>
      </c>
      <c r="B30" s="35" t="s">
        <v>57</v>
      </c>
      <c r="C30" s="26" t="n">
        <f aca="false">C31</f>
        <v>40350</v>
      </c>
      <c r="D30" s="26" t="n">
        <f aca="false">D31</f>
        <v>40350</v>
      </c>
      <c r="E30" s="26" t="n">
        <f aca="false">E31</f>
        <v>0</v>
      </c>
      <c r="F30" s="26" t="n">
        <f aca="false">F31</f>
        <v>0</v>
      </c>
      <c r="G30" s="26" t="n">
        <f aca="false">G31</f>
        <v>0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0</v>
      </c>
      <c r="L30" s="26" t="n">
        <f aca="false">L31</f>
        <v>0</v>
      </c>
      <c r="M30" s="26" t="n">
        <f aca="false">M31</f>
        <v>0</v>
      </c>
      <c r="N30" s="26" t="n">
        <f aca="false">N31</f>
        <v>0</v>
      </c>
      <c r="O30" s="26" t="n">
        <f aca="false">O31</f>
        <v>0</v>
      </c>
      <c r="P30" s="26" t="n">
        <f aca="false">P31</f>
        <v>0</v>
      </c>
      <c r="Q30" s="26" t="n">
        <f aca="false">Q31</f>
        <v>0</v>
      </c>
      <c r="R30" s="26" t="n">
        <f aca="false">R31</f>
        <v>0</v>
      </c>
    </row>
    <row r="31" customFormat="false" ht="38.25" hidden="true" customHeight="false" outlineLevel="0" collapsed="false">
      <c r="A31" s="36" t="s">
        <v>58</v>
      </c>
      <c r="B31" s="35" t="s">
        <v>59</v>
      </c>
      <c r="C31" s="26" t="n">
        <v>40350</v>
      </c>
      <c r="D31" s="24" t="n">
        <f aca="false">C31+SUM(E31:P31)</f>
        <v>40350</v>
      </c>
      <c r="E31" s="25"/>
      <c r="F31" s="25"/>
      <c r="G31" s="25"/>
      <c r="H31" s="24"/>
      <c r="I31" s="25"/>
      <c r="J31" s="24"/>
      <c r="K31" s="25"/>
      <c r="L31" s="25"/>
      <c r="M31" s="25"/>
      <c r="N31" s="25"/>
      <c r="O31" s="25"/>
      <c r="P31" s="25"/>
      <c r="Q31" s="24"/>
      <c r="R31" s="24"/>
    </row>
    <row r="32" customFormat="false" ht="29.25" hidden="true" customHeight="true" outlineLevel="0" collapsed="false">
      <c r="A32" s="37" t="s">
        <v>60</v>
      </c>
      <c r="B32" s="35" t="s">
        <v>61</v>
      </c>
      <c r="C32" s="26" t="n">
        <f aca="false">C33</f>
        <v>11680</v>
      </c>
      <c r="D32" s="24" t="n">
        <f aca="false">D33</f>
        <v>11680</v>
      </c>
      <c r="E32" s="24" t="n">
        <f aca="false">E33</f>
        <v>0</v>
      </c>
      <c r="F32" s="24" t="n">
        <f aca="false">F33</f>
        <v>0</v>
      </c>
      <c r="G32" s="24" t="n">
        <f aca="false">G33</f>
        <v>0</v>
      </c>
      <c r="H32" s="24" t="n">
        <f aca="false">H33</f>
        <v>0</v>
      </c>
      <c r="I32" s="25" t="n">
        <f aca="false">I33</f>
        <v>0</v>
      </c>
      <c r="J32" s="24" t="n">
        <f aca="false">J33</f>
        <v>0</v>
      </c>
      <c r="K32" s="25" t="n">
        <f aca="false">K33</f>
        <v>0</v>
      </c>
      <c r="L32" s="25" t="n">
        <f aca="false">L33</f>
        <v>0</v>
      </c>
      <c r="M32" s="25" t="n">
        <f aca="false">M33</f>
        <v>0</v>
      </c>
      <c r="N32" s="25" t="n">
        <f aca="false">N33</f>
        <v>0</v>
      </c>
      <c r="O32" s="25" t="n">
        <f aca="false">O33</f>
        <v>0</v>
      </c>
      <c r="P32" s="25" t="n">
        <f aca="false">P33</f>
        <v>0</v>
      </c>
      <c r="Q32" s="24" t="n">
        <f aca="false">Q33</f>
        <v>0</v>
      </c>
      <c r="R32" s="24" t="n">
        <f aca="false">R33</f>
        <v>0</v>
      </c>
    </row>
    <row r="33" customFormat="false" ht="38.25" hidden="true" customHeight="false" outlineLevel="0" collapsed="false">
      <c r="A33" s="38" t="s">
        <v>62</v>
      </c>
      <c r="B33" s="35" t="s">
        <v>63</v>
      </c>
      <c r="C33" s="26" t="n">
        <v>11680</v>
      </c>
      <c r="D33" s="24" t="n">
        <f aca="false">C33+SUM(E33:P33)</f>
        <v>1168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40.5" hidden="true" customHeight="true" outlineLevel="0" collapsed="false">
      <c r="A34" s="13" t="s">
        <v>64</v>
      </c>
      <c r="B34" s="14" t="s">
        <v>65</v>
      </c>
      <c r="C34" s="33" t="n">
        <f aca="false">C35</f>
        <v>0</v>
      </c>
      <c r="D34" s="20" t="n">
        <f aca="false">D35</f>
        <v>0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 t="n">
        <f aca="false">Q35</f>
        <v>0</v>
      </c>
      <c r="R34" s="20" t="n">
        <f aca="false">R35</f>
        <v>0</v>
      </c>
    </row>
    <row r="35" customFormat="false" ht="23.25" hidden="true" customHeight="true" outlineLevel="0" collapsed="false">
      <c r="A35" s="34" t="s">
        <v>66</v>
      </c>
      <c r="B35" s="35" t="s">
        <v>43</v>
      </c>
      <c r="C35" s="26" t="n">
        <f aca="false">C36</f>
        <v>0</v>
      </c>
      <c r="D35" s="24" t="n">
        <f aca="false">D36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 t="n">
        <f aca="false">Q36</f>
        <v>0</v>
      </c>
      <c r="R35" s="24" t="n">
        <f aca="false">R36</f>
        <v>0</v>
      </c>
    </row>
    <row r="36" customFormat="false" ht="57" hidden="true" customHeight="true" outlineLevel="0" collapsed="false">
      <c r="A36" s="34" t="s">
        <v>67</v>
      </c>
      <c r="B36" s="35" t="s">
        <v>68</v>
      </c>
      <c r="C36" s="26" t="n">
        <f aca="false">C37</f>
        <v>0</v>
      </c>
      <c r="D36" s="24" t="n">
        <f aca="false">D37</f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 t="n">
        <f aca="false">Q37</f>
        <v>0</v>
      </c>
      <c r="R36" s="24" t="n">
        <f aca="false">R37</f>
        <v>0</v>
      </c>
    </row>
    <row r="37" customFormat="false" ht="48.75" hidden="true" customHeight="true" outlineLevel="0" collapsed="false">
      <c r="A37" s="34" t="s">
        <v>69</v>
      </c>
      <c r="B37" s="35" t="s">
        <v>70</v>
      </c>
      <c r="C37" s="26" t="n">
        <v>0</v>
      </c>
      <c r="D37" s="24" t="n">
        <f aca="false">C37+SUM(E37:P37)</f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25.5" hidden="true" customHeight="false" outlineLevel="0" collapsed="false">
      <c r="A38" s="13" t="s">
        <v>71</v>
      </c>
      <c r="B38" s="14" t="s">
        <v>72</v>
      </c>
      <c r="C38" s="33" t="n">
        <f aca="false">C39+C53+C50+C48</f>
        <v>11976.9</v>
      </c>
      <c r="D38" s="20" t="n">
        <f aca="false">D39+D53+D50</f>
        <v>11976.9</v>
      </c>
      <c r="E38" s="20" t="n">
        <f aca="false">E39+E53+E50</f>
        <v>0</v>
      </c>
      <c r="F38" s="20" t="n">
        <f aca="false">F39+F53+F50</f>
        <v>0</v>
      </c>
      <c r="G38" s="20" t="n">
        <f aca="false">G39+G53+G50</f>
        <v>0</v>
      </c>
      <c r="H38" s="20" t="n">
        <f aca="false">H39+H53+H50</f>
        <v>0</v>
      </c>
      <c r="I38" s="20" t="n">
        <f aca="false">I39+I53+I50</f>
        <v>0</v>
      </c>
      <c r="J38" s="20" t="n">
        <f aca="false">J39+J53+J50</f>
        <v>0</v>
      </c>
      <c r="K38" s="20" t="n">
        <f aca="false">K39+K53+K50</f>
        <v>0</v>
      </c>
      <c r="L38" s="20" t="n">
        <f aca="false">L39+L53+L50</f>
        <v>0</v>
      </c>
      <c r="M38" s="20" t="n">
        <f aca="false">M39+M53+M50</f>
        <v>0</v>
      </c>
      <c r="N38" s="20" t="n">
        <f aca="false">N39+N53+N50</f>
        <v>0</v>
      </c>
      <c r="O38" s="20" t="n">
        <f aca="false">O39+O53+O50</f>
        <v>0</v>
      </c>
      <c r="P38" s="20" t="n">
        <f aca="false">P39+P53+P50</f>
        <v>0</v>
      </c>
      <c r="Q38" s="20" t="n">
        <f aca="false">Q39+Q53+Q50</f>
        <v>0</v>
      </c>
      <c r="R38" s="20" t="n">
        <f aca="false">R39+R53+R50</f>
        <v>0</v>
      </c>
    </row>
    <row r="39" customFormat="false" ht="76.5" hidden="true" customHeight="false" outlineLevel="0" collapsed="false">
      <c r="A39" s="34" t="s">
        <v>73</v>
      </c>
      <c r="B39" s="35" t="s">
        <v>74</v>
      </c>
      <c r="C39" s="26" t="n">
        <f aca="false">C40+C46+C42+C44</f>
        <v>9275.1</v>
      </c>
      <c r="D39" s="26" t="n">
        <f aca="false">D40+D46+D42+D44+D48</f>
        <v>9295.1</v>
      </c>
      <c r="E39" s="26" t="n">
        <f aca="false">E40+E46+E42+E44+E48</f>
        <v>0</v>
      </c>
      <c r="F39" s="26" t="n">
        <f aca="false">F40+F46+F42+F44+F48</f>
        <v>0</v>
      </c>
      <c r="G39" s="26" t="n">
        <f aca="false">G40+G46+G42+G44+G48</f>
        <v>0</v>
      </c>
      <c r="H39" s="26" t="n">
        <f aca="false">H40+H46+H42+H44+H48</f>
        <v>0</v>
      </c>
      <c r="I39" s="26" t="n">
        <f aca="false">I40+I46+I42+I44+I48</f>
        <v>0</v>
      </c>
      <c r="J39" s="26" t="n">
        <f aca="false">J40+J46+J42+J44+J48</f>
        <v>0</v>
      </c>
      <c r="K39" s="26" t="n">
        <f aca="false">K40+K46+K42+K44+K48</f>
        <v>0</v>
      </c>
      <c r="L39" s="26" t="n">
        <f aca="false">L40+L46+L42+L44+L48</f>
        <v>0</v>
      </c>
      <c r="M39" s="26" t="n">
        <f aca="false">M40+M46+M42+M44+M48</f>
        <v>0</v>
      </c>
      <c r="N39" s="26" t="n">
        <f aca="false">N40+N46+N42+N44+N48</f>
        <v>0</v>
      </c>
      <c r="O39" s="26" t="n">
        <f aca="false">O40+O46+O42+O44+O48</f>
        <v>0</v>
      </c>
      <c r="P39" s="26" t="n">
        <f aca="false">P40+P46+P42+P44+P48</f>
        <v>0</v>
      </c>
      <c r="Q39" s="26" t="n">
        <f aca="false">Q40+Q46+Q42+Q44+Q48</f>
        <v>0</v>
      </c>
      <c r="R39" s="26" t="n">
        <f aca="false">R40+R46+R42+R44+R48</f>
        <v>0</v>
      </c>
    </row>
    <row r="40" customFormat="false" ht="63.75" hidden="true" customHeight="false" outlineLevel="0" collapsed="false">
      <c r="A40" s="34" t="s">
        <v>75</v>
      </c>
      <c r="B40" s="35" t="s">
        <v>76</v>
      </c>
      <c r="C40" s="26" t="n">
        <f aca="false">C41</f>
        <v>4700</v>
      </c>
      <c r="D40" s="24" t="n">
        <f aca="false">D41</f>
        <v>4700</v>
      </c>
      <c r="E40" s="24" t="n">
        <f aca="false">E41</f>
        <v>0</v>
      </c>
      <c r="F40" s="24" t="n">
        <f aca="false">F41</f>
        <v>0</v>
      </c>
      <c r="G40" s="24" t="n">
        <f aca="false">G41</f>
        <v>0</v>
      </c>
      <c r="H40" s="24" t="n">
        <f aca="false">H41</f>
        <v>0</v>
      </c>
      <c r="I40" s="24" t="n">
        <f aca="false">I41</f>
        <v>0</v>
      </c>
      <c r="J40" s="24" t="n">
        <f aca="false">J41</f>
        <v>0</v>
      </c>
      <c r="K40" s="24" t="n">
        <f aca="false">K41</f>
        <v>0</v>
      </c>
      <c r="L40" s="24" t="n">
        <f aca="false">L41</f>
        <v>0</v>
      </c>
      <c r="M40" s="24" t="n">
        <f aca="false">M41</f>
        <v>0</v>
      </c>
      <c r="N40" s="24" t="n">
        <f aca="false">N41</f>
        <v>0</v>
      </c>
      <c r="O40" s="24" t="n">
        <f aca="false">O41</f>
        <v>0</v>
      </c>
      <c r="P40" s="24" t="n">
        <f aca="false">P41</f>
        <v>0</v>
      </c>
      <c r="Q40" s="24" t="n">
        <f aca="false">Q41</f>
        <v>0</v>
      </c>
      <c r="R40" s="24" t="n">
        <f aca="false">R41</f>
        <v>0</v>
      </c>
    </row>
    <row r="41" customFormat="false" ht="81" hidden="true" customHeight="true" outlineLevel="0" collapsed="false">
      <c r="A41" s="34" t="s">
        <v>77</v>
      </c>
      <c r="B41" s="35" t="s">
        <v>78</v>
      </c>
      <c r="C41" s="26" t="n">
        <v>4700</v>
      </c>
      <c r="D41" s="24" t="n">
        <f aca="false">C41+SUM(E41:P41)</f>
        <v>470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76.5" hidden="true" customHeight="false" outlineLevel="0" collapsed="false">
      <c r="A42" s="34" t="s">
        <v>79</v>
      </c>
      <c r="B42" s="35" t="s">
        <v>80</v>
      </c>
      <c r="C42" s="26" t="n">
        <f aca="false">C43</f>
        <v>2800</v>
      </c>
      <c r="D42" s="24" t="n">
        <f aca="false">D43</f>
        <v>2800</v>
      </c>
      <c r="E42" s="24" t="n">
        <f aca="false">E43</f>
        <v>0</v>
      </c>
      <c r="F42" s="24" t="n">
        <f aca="false">F43</f>
        <v>0</v>
      </c>
      <c r="G42" s="24" t="n">
        <f aca="false">G43</f>
        <v>0</v>
      </c>
      <c r="H42" s="24" t="n">
        <f aca="false">H43</f>
        <v>0</v>
      </c>
      <c r="I42" s="24" t="n">
        <f aca="false">I43</f>
        <v>0</v>
      </c>
      <c r="J42" s="24" t="n">
        <f aca="false">J43</f>
        <v>0</v>
      </c>
      <c r="K42" s="24" t="n">
        <f aca="false">K43</f>
        <v>0</v>
      </c>
      <c r="L42" s="24" t="n">
        <f aca="false">L43</f>
        <v>0</v>
      </c>
      <c r="M42" s="24" t="n">
        <f aca="false">M43</f>
        <v>0</v>
      </c>
      <c r="N42" s="24" t="n">
        <f aca="false">N43</f>
        <v>0</v>
      </c>
      <c r="O42" s="24" t="n">
        <f aca="false">O43</f>
        <v>0</v>
      </c>
      <c r="P42" s="24" t="n">
        <f aca="false">P43</f>
        <v>0</v>
      </c>
      <c r="Q42" s="24" t="n">
        <f aca="false">Q43</f>
        <v>0</v>
      </c>
      <c r="R42" s="24" t="n">
        <f aca="false">R43</f>
        <v>0</v>
      </c>
    </row>
    <row r="43" customFormat="false" ht="63.75" hidden="true" customHeight="false" outlineLevel="0" collapsed="false">
      <c r="A43" s="34" t="s">
        <v>81</v>
      </c>
      <c r="B43" s="35" t="s">
        <v>82</v>
      </c>
      <c r="C43" s="26" t="n">
        <v>2800</v>
      </c>
      <c r="D43" s="24" t="n">
        <f aca="false">C43+SUM(E43:P43)</f>
        <v>280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76.5" hidden="true" customHeight="false" outlineLevel="0" collapsed="false">
      <c r="A44" s="34" t="s">
        <v>83</v>
      </c>
      <c r="B44" s="35" t="s">
        <v>84</v>
      </c>
      <c r="C44" s="26" t="n">
        <f aca="false">C45</f>
        <v>0</v>
      </c>
      <c r="D44" s="24" t="n">
        <f aca="false">D45</f>
        <v>0</v>
      </c>
      <c r="E44" s="24" t="n">
        <f aca="false">E45</f>
        <v>0</v>
      </c>
      <c r="F44" s="24" t="n">
        <f aca="false">F45</f>
        <v>0</v>
      </c>
      <c r="G44" s="24" t="n">
        <f aca="false">G45</f>
        <v>0</v>
      </c>
      <c r="H44" s="24" t="n">
        <f aca="false">H45</f>
        <v>0</v>
      </c>
      <c r="I44" s="24" t="n">
        <f aca="false">I45</f>
        <v>0</v>
      </c>
      <c r="J44" s="24" t="n">
        <f aca="false">J45</f>
        <v>0</v>
      </c>
      <c r="K44" s="24" t="n">
        <f aca="false">K45</f>
        <v>0</v>
      </c>
      <c r="L44" s="24" t="n">
        <f aca="false">L45</f>
        <v>0</v>
      </c>
      <c r="M44" s="24" t="n">
        <f aca="false">M45</f>
        <v>0</v>
      </c>
      <c r="N44" s="24" t="n">
        <f aca="false">N45</f>
        <v>0</v>
      </c>
      <c r="O44" s="24" t="n">
        <f aca="false">O45</f>
        <v>0</v>
      </c>
      <c r="P44" s="24" t="n">
        <f aca="false">P45</f>
        <v>0</v>
      </c>
      <c r="Q44" s="24" t="n">
        <f aca="false">Q45</f>
        <v>0</v>
      </c>
      <c r="R44" s="24" t="n">
        <f aca="false">R45</f>
        <v>0</v>
      </c>
    </row>
    <row r="45" customFormat="false" ht="63.75" hidden="true" customHeight="false" outlineLevel="0" collapsed="false">
      <c r="A45" s="34" t="s">
        <v>85</v>
      </c>
      <c r="B45" s="35" t="s">
        <v>86</v>
      </c>
      <c r="C45" s="39"/>
      <c r="D45" s="24" t="n">
        <f aca="false">C45+SUM(E45:P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38.25" hidden="true" customHeight="false" outlineLevel="0" collapsed="false">
      <c r="A46" s="34" t="s">
        <v>87</v>
      </c>
      <c r="B46" s="35" t="s">
        <v>88</v>
      </c>
      <c r="C46" s="26" t="n">
        <f aca="false">C47</f>
        <v>1775.1</v>
      </c>
      <c r="D46" s="24" t="n">
        <f aca="false">D47</f>
        <v>1775.1</v>
      </c>
      <c r="E46" s="24" t="n">
        <f aca="false">E47</f>
        <v>0</v>
      </c>
      <c r="F46" s="24" t="n">
        <f aca="false">F47</f>
        <v>0</v>
      </c>
      <c r="G46" s="24" t="n">
        <f aca="false">G47</f>
        <v>0</v>
      </c>
      <c r="H46" s="24" t="n">
        <f aca="false">H47</f>
        <v>0</v>
      </c>
      <c r="I46" s="24" t="n">
        <f aca="false">I47</f>
        <v>0</v>
      </c>
      <c r="J46" s="24" t="n">
        <f aca="false">J47</f>
        <v>0</v>
      </c>
      <c r="K46" s="24" t="n">
        <f aca="false">K47</f>
        <v>0</v>
      </c>
      <c r="L46" s="24" t="n">
        <f aca="false">L47</f>
        <v>0</v>
      </c>
      <c r="M46" s="24" t="n">
        <f aca="false">M47</f>
        <v>0</v>
      </c>
      <c r="N46" s="24" t="n">
        <f aca="false">N47</f>
        <v>0</v>
      </c>
      <c r="O46" s="24" t="n">
        <f aca="false">O47</f>
        <v>0</v>
      </c>
      <c r="P46" s="24" t="n">
        <f aca="false">P47</f>
        <v>0</v>
      </c>
      <c r="Q46" s="24" t="n">
        <f aca="false">Q47</f>
        <v>0</v>
      </c>
      <c r="R46" s="24" t="n">
        <f aca="false">R47</f>
        <v>0</v>
      </c>
    </row>
    <row r="47" customFormat="false" ht="38.25" hidden="true" customHeight="false" outlineLevel="0" collapsed="false">
      <c r="A47" s="34" t="s">
        <v>89</v>
      </c>
      <c r="B47" s="35" t="s">
        <v>90</v>
      </c>
      <c r="C47" s="26" t="n">
        <v>1775.1</v>
      </c>
      <c r="D47" s="24" t="n">
        <f aca="false">C47+SUM(E47:P47)</f>
        <v>1775.1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38.25" hidden="true" customHeight="false" outlineLevel="0" collapsed="false">
      <c r="A48" s="34" t="s">
        <v>91</v>
      </c>
      <c r="B48" s="35" t="s">
        <v>92</v>
      </c>
      <c r="C48" s="26" t="n">
        <f aca="false">C49</f>
        <v>20</v>
      </c>
      <c r="D48" s="26" t="n">
        <f aca="false">D49</f>
        <v>20</v>
      </c>
      <c r="E48" s="26" t="n">
        <f aca="false">E49</f>
        <v>0</v>
      </c>
      <c r="F48" s="26" t="n">
        <f aca="false">F49</f>
        <v>0</v>
      </c>
      <c r="G48" s="26" t="n">
        <f aca="false">G49</f>
        <v>0</v>
      </c>
      <c r="H48" s="26" t="n">
        <f aca="false">H49</f>
        <v>0</v>
      </c>
      <c r="I48" s="26" t="n">
        <f aca="false">I49</f>
        <v>0</v>
      </c>
      <c r="J48" s="26" t="n">
        <f aca="false">J49</f>
        <v>0</v>
      </c>
      <c r="K48" s="26" t="n">
        <f aca="false">K49</f>
        <v>0</v>
      </c>
      <c r="L48" s="26" t="n">
        <f aca="false">L49</f>
        <v>0</v>
      </c>
      <c r="M48" s="26" t="n">
        <f aca="false">M49</f>
        <v>0</v>
      </c>
      <c r="N48" s="26" t="n">
        <f aca="false">N49</f>
        <v>0</v>
      </c>
      <c r="O48" s="26" t="n">
        <f aca="false">O49</f>
        <v>0</v>
      </c>
      <c r="P48" s="26" t="n">
        <f aca="false">P49</f>
        <v>0</v>
      </c>
      <c r="Q48" s="26" t="n">
        <f aca="false">Q49</f>
        <v>0</v>
      </c>
      <c r="R48" s="26" t="n">
        <f aca="false">R49</f>
        <v>0</v>
      </c>
    </row>
    <row r="49" customFormat="false" ht="108" hidden="true" customHeight="true" outlineLevel="0" collapsed="false">
      <c r="A49" s="34" t="s">
        <v>93</v>
      </c>
      <c r="B49" s="35" t="s">
        <v>94</v>
      </c>
      <c r="C49" s="26" t="n">
        <v>20</v>
      </c>
      <c r="D49" s="24" t="n">
        <f aca="false">C49+SUM(E49:P49)</f>
        <v>2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25.5" hidden="true" customHeight="false" outlineLevel="0" collapsed="false">
      <c r="A50" s="34" t="s">
        <v>95</v>
      </c>
      <c r="B50" s="35" t="s">
        <v>96</v>
      </c>
      <c r="C50" s="26" t="n">
        <f aca="false">C52</f>
        <v>77.6</v>
      </c>
      <c r="D50" s="24" t="n">
        <f aca="false">D52</f>
        <v>77.6</v>
      </c>
      <c r="E50" s="24" t="n">
        <f aca="false">E52</f>
        <v>0</v>
      </c>
      <c r="F50" s="24" t="n">
        <f aca="false">F52</f>
        <v>0</v>
      </c>
      <c r="G50" s="24" t="n">
        <f aca="false">G52</f>
        <v>0</v>
      </c>
      <c r="H50" s="24" t="n">
        <f aca="false">H52</f>
        <v>0</v>
      </c>
      <c r="I50" s="24" t="n">
        <f aca="false">I52</f>
        <v>0</v>
      </c>
      <c r="J50" s="24" t="n">
        <f aca="false">J52</f>
        <v>0</v>
      </c>
      <c r="K50" s="24" t="n">
        <f aca="false">K52</f>
        <v>0</v>
      </c>
      <c r="L50" s="24" t="n">
        <f aca="false">L52</f>
        <v>0</v>
      </c>
      <c r="M50" s="24" t="n">
        <f aca="false">M52</f>
        <v>0</v>
      </c>
      <c r="N50" s="24" t="n">
        <f aca="false">N52</f>
        <v>0</v>
      </c>
      <c r="O50" s="24" t="n">
        <f aca="false">O52</f>
        <v>0</v>
      </c>
      <c r="P50" s="24" t="n">
        <f aca="false">P52</f>
        <v>0</v>
      </c>
      <c r="Q50" s="24" t="n">
        <f aca="false">Q52</f>
        <v>0</v>
      </c>
      <c r="R50" s="24" t="n">
        <f aca="false">R52</f>
        <v>0</v>
      </c>
    </row>
    <row r="51" customFormat="false" ht="38.25" hidden="true" customHeight="false" outlineLevel="0" collapsed="false">
      <c r="A51" s="34" t="s">
        <v>97</v>
      </c>
      <c r="B51" s="35" t="s">
        <v>98</v>
      </c>
      <c r="C51" s="26" t="n">
        <f aca="false">C52</f>
        <v>77.6</v>
      </c>
      <c r="D51" s="24" t="n">
        <f aca="false">D52</f>
        <v>77.6</v>
      </c>
      <c r="E51" s="24" t="n">
        <f aca="false">E52</f>
        <v>0</v>
      </c>
      <c r="F51" s="24" t="n">
        <f aca="false">F52</f>
        <v>0</v>
      </c>
      <c r="G51" s="24" t="n">
        <f aca="false">G52</f>
        <v>0</v>
      </c>
      <c r="H51" s="24" t="n">
        <f aca="false">H52</f>
        <v>0</v>
      </c>
      <c r="I51" s="24" t="n">
        <f aca="false">I52</f>
        <v>0</v>
      </c>
      <c r="J51" s="24" t="n">
        <f aca="false">J52</f>
        <v>0</v>
      </c>
      <c r="K51" s="24" t="n">
        <f aca="false">K52</f>
        <v>0</v>
      </c>
      <c r="L51" s="24" t="n">
        <f aca="false">L52</f>
        <v>0</v>
      </c>
      <c r="M51" s="24" t="n">
        <f aca="false">M52</f>
        <v>0</v>
      </c>
      <c r="N51" s="24" t="n">
        <f aca="false">N52</f>
        <v>0</v>
      </c>
      <c r="O51" s="24" t="n">
        <f aca="false">O52</f>
        <v>0</v>
      </c>
      <c r="P51" s="24" t="n">
        <f aca="false">P52</f>
        <v>0</v>
      </c>
      <c r="Q51" s="24" t="n">
        <f aca="false">Q52</f>
        <v>0</v>
      </c>
      <c r="R51" s="24" t="n">
        <f aca="false">R52</f>
        <v>0</v>
      </c>
    </row>
    <row r="52" customFormat="false" ht="51" hidden="true" customHeight="false" outlineLevel="0" collapsed="false">
      <c r="A52" s="34" t="s">
        <v>99</v>
      </c>
      <c r="B52" s="35" t="s">
        <v>100</v>
      </c>
      <c r="C52" s="26" t="n">
        <v>77.6</v>
      </c>
      <c r="D52" s="24" t="n">
        <f aca="false">C52+SUM(E52:P52)</f>
        <v>77.6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76.5" hidden="true" customHeight="false" outlineLevel="0" collapsed="false">
      <c r="A53" s="34" t="s">
        <v>101</v>
      </c>
      <c r="B53" s="35" t="s">
        <v>102</v>
      </c>
      <c r="C53" s="26" t="n">
        <f aca="false">C55</f>
        <v>2604.2</v>
      </c>
      <c r="D53" s="24" t="n">
        <f aca="false">D55</f>
        <v>2604.2</v>
      </c>
      <c r="E53" s="24" t="n">
        <f aca="false">E55</f>
        <v>0</v>
      </c>
      <c r="F53" s="24" t="n">
        <f aca="false">F55</f>
        <v>0</v>
      </c>
      <c r="G53" s="24" t="n">
        <f aca="false">G55</f>
        <v>0</v>
      </c>
      <c r="H53" s="24" t="n">
        <f aca="false">H55</f>
        <v>0</v>
      </c>
      <c r="I53" s="24" t="n">
        <f aca="false">I55</f>
        <v>0</v>
      </c>
      <c r="J53" s="24" t="n">
        <f aca="false">J55</f>
        <v>0</v>
      </c>
      <c r="K53" s="24" t="n">
        <f aca="false">K55</f>
        <v>0</v>
      </c>
      <c r="L53" s="24" t="n">
        <f aca="false">L55</f>
        <v>0</v>
      </c>
      <c r="M53" s="24" t="n">
        <f aca="false">M55</f>
        <v>0</v>
      </c>
      <c r="N53" s="24" t="n">
        <f aca="false">N55</f>
        <v>0</v>
      </c>
      <c r="O53" s="24" t="n">
        <f aca="false">O55</f>
        <v>0</v>
      </c>
      <c r="P53" s="24" t="n">
        <f aca="false">P55</f>
        <v>0</v>
      </c>
      <c r="Q53" s="24" t="n">
        <f aca="false">Q54</f>
        <v>0</v>
      </c>
      <c r="R53" s="24" t="n">
        <f aca="false">R54</f>
        <v>0</v>
      </c>
    </row>
    <row r="54" customFormat="false" ht="76.5" hidden="true" customHeight="false" outlineLevel="0" collapsed="false">
      <c r="A54" s="34" t="s">
        <v>103</v>
      </c>
      <c r="B54" s="35" t="s">
        <v>104</v>
      </c>
      <c r="C54" s="26" t="n">
        <f aca="false">C55</f>
        <v>2604.2</v>
      </c>
      <c r="D54" s="24" t="n">
        <f aca="false">D55</f>
        <v>2604.2</v>
      </c>
      <c r="E54" s="24" t="n">
        <f aca="false">E55</f>
        <v>0</v>
      </c>
      <c r="F54" s="24" t="n">
        <f aca="false">F55</f>
        <v>0</v>
      </c>
      <c r="G54" s="24" t="n">
        <f aca="false">G55</f>
        <v>0</v>
      </c>
      <c r="H54" s="24" t="n">
        <f aca="false">H55</f>
        <v>0</v>
      </c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24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0</v>
      </c>
      <c r="R54" s="24" t="n">
        <f aca="false">R55</f>
        <v>0</v>
      </c>
    </row>
    <row r="55" customFormat="false" ht="76.5" hidden="true" customHeight="false" outlineLevel="0" collapsed="false">
      <c r="A55" s="34" t="s">
        <v>105</v>
      </c>
      <c r="B55" s="35" t="s">
        <v>106</v>
      </c>
      <c r="C55" s="26" t="n">
        <v>2604.2</v>
      </c>
      <c r="D55" s="24" t="n">
        <f aca="false">C55+SUM(E55:P55)</f>
        <v>2604.2</v>
      </c>
      <c r="E55" s="26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25.5" hidden="true" customHeight="false" outlineLevel="0" collapsed="false">
      <c r="A56" s="13" t="s">
        <v>107</v>
      </c>
      <c r="B56" s="14" t="s">
        <v>108</v>
      </c>
      <c r="C56" s="33" t="n">
        <f aca="false">C57+C60</f>
        <v>3229.1</v>
      </c>
      <c r="D56" s="33" t="n">
        <f aca="false">D57+D60</f>
        <v>3229.1</v>
      </c>
      <c r="E56" s="33" t="n">
        <f aca="false">E57+E60</f>
        <v>0</v>
      </c>
      <c r="F56" s="33" t="n">
        <f aca="false">F57+F60</f>
        <v>0</v>
      </c>
      <c r="G56" s="33" t="n">
        <f aca="false">G57+G60</f>
        <v>0</v>
      </c>
      <c r="H56" s="33" t="n">
        <f aca="false">H57+H60</f>
        <v>0</v>
      </c>
      <c r="I56" s="33" t="n">
        <f aca="false">I57+I60</f>
        <v>0</v>
      </c>
      <c r="J56" s="33" t="n">
        <f aca="false">J57+J60</f>
        <v>0</v>
      </c>
      <c r="K56" s="33" t="n">
        <f aca="false">K57+K60</f>
        <v>0</v>
      </c>
      <c r="L56" s="33" t="n">
        <f aca="false">L57+L60</f>
        <v>0</v>
      </c>
      <c r="M56" s="33" t="n">
        <f aca="false">M57+M60</f>
        <v>0</v>
      </c>
      <c r="N56" s="33" t="n">
        <f aca="false">N57+N60</f>
        <v>0</v>
      </c>
      <c r="O56" s="33" t="n">
        <f aca="false">O57+O60</f>
        <v>0</v>
      </c>
      <c r="P56" s="33" t="n">
        <f aca="false">P57+P60</f>
        <v>0</v>
      </c>
      <c r="Q56" s="33" t="n">
        <f aca="false">Q57+Q60</f>
        <v>0</v>
      </c>
      <c r="R56" s="33" t="n">
        <f aca="false">R57+R60</f>
        <v>0</v>
      </c>
    </row>
    <row r="57" customFormat="false" ht="12.75" hidden="true" customHeight="false" outlineLevel="0" collapsed="false">
      <c r="A57" s="13" t="s">
        <v>109</v>
      </c>
      <c r="B57" s="14" t="s">
        <v>110</v>
      </c>
      <c r="C57" s="33" t="n">
        <f aca="false">C59</f>
        <v>3229.1</v>
      </c>
      <c r="D57" s="20" t="n">
        <f aca="false">D59</f>
        <v>3229.1</v>
      </c>
      <c r="E57" s="20" t="n">
        <f aca="false">E59</f>
        <v>0</v>
      </c>
      <c r="F57" s="20" t="n">
        <f aca="false">F59</f>
        <v>0</v>
      </c>
      <c r="G57" s="20" t="n">
        <f aca="false">G59</f>
        <v>0</v>
      </c>
      <c r="H57" s="20" t="n">
        <f aca="false">H59</f>
        <v>0</v>
      </c>
      <c r="I57" s="20" t="n">
        <f aca="false">I59</f>
        <v>0</v>
      </c>
      <c r="J57" s="20" t="n">
        <f aca="false">J59</f>
        <v>0</v>
      </c>
      <c r="K57" s="20" t="n">
        <f aca="false">K59</f>
        <v>0</v>
      </c>
      <c r="L57" s="20" t="n">
        <f aca="false">L59</f>
        <v>0</v>
      </c>
      <c r="M57" s="20" t="n">
        <f aca="false">M59</f>
        <v>0</v>
      </c>
      <c r="N57" s="20" t="n">
        <f aca="false">N59</f>
        <v>0</v>
      </c>
      <c r="O57" s="20" t="n">
        <f aca="false">O59</f>
        <v>0</v>
      </c>
      <c r="P57" s="20" t="n">
        <f aca="false">P59</f>
        <v>0</v>
      </c>
      <c r="Q57" s="20" t="n">
        <f aca="false">Q58</f>
        <v>0</v>
      </c>
      <c r="R57" s="20" t="n">
        <f aca="false">R58</f>
        <v>0</v>
      </c>
    </row>
    <row r="58" customFormat="false" ht="12.75" hidden="true" customHeight="false" outlineLevel="0" collapsed="false">
      <c r="A58" s="22" t="s">
        <v>111</v>
      </c>
      <c r="B58" s="23" t="s">
        <v>112</v>
      </c>
      <c r="C58" s="26" t="n">
        <f aca="false">C59</f>
        <v>3229.1</v>
      </c>
      <c r="D58" s="24" t="n">
        <f aca="false">D59</f>
        <v>3229.1</v>
      </c>
      <c r="E58" s="24" t="n">
        <f aca="false">E59</f>
        <v>0</v>
      </c>
      <c r="F58" s="24" t="n">
        <f aca="false">F59</f>
        <v>0</v>
      </c>
      <c r="G58" s="24" t="n">
        <f aca="false">G59</f>
        <v>0</v>
      </c>
      <c r="H58" s="24" t="n">
        <f aca="false">H59</f>
        <v>0</v>
      </c>
      <c r="I58" s="24" t="n">
        <f aca="false">I59</f>
        <v>0</v>
      </c>
      <c r="J58" s="24" t="n">
        <f aca="false">J59</f>
        <v>0</v>
      </c>
      <c r="K58" s="24" t="n">
        <f aca="false">K59</f>
        <v>0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  <c r="P58" s="24" t="n">
        <f aca="false">P59</f>
        <v>0</v>
      </c>
      <c r="Q58" s="24" t="n">
        <f aca="false">Q59</f>
        <v>0</v>
      </c>
      <c r="R58" s="24" t="n">
        <f aca="false">R59</f>
        <v>0</v>
      </c>
    </row>
    <row r="59" customFormat="false" ht="25.5" hidden="true" customHeight="false" outlineLevel="0" collapsed="false">
      <c r="A59" s="34" t="s">
        <v>113</v>
      </c>
      <c r="B59" s="35" t="s">
        <v>114</v>
      </c>
      <c r="C59" s="26" t="n">
        <v>3229.1</v>
      </c>
      <c r="D59" s="24" t="n">
        <f aca="false">C59+SUM(E59:R59)</f>
        <v>3229.1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5"/>
      <c r="R59" s="24"/>
    </row>
    <row r="60" customFormat="false" ht="12.75" hidden="true" customHeight="false" outlineLevel="0" collapsed="false">
      <c r="A60" s="40" t="s">
        <v>115</v>
      </c>
      <c r="B60" s="41" t="s">
        <v>116</v>
      </c>
      <c r="C60" s="33" t="n">
        <f aca="false">C61</f>
        <v>0</v>
      </c>
      <c r="D60" s="33" t="n">
        <f aca="false">D61</f>
        <v>0</v>
      </c>
      <c r="E60" s="33" t="n">
        <f aca="false">E61</f>
        <v>0</v>
      </c>
      <c r="F60" s="33" t="n">
        <f aca="false">F61</f>
        <v>0</v>
      </c>
      <c r="G60" s="33" t="n">
        <f aca="false">G61</f>
        <v>0</v>
      </c>
      <c r="H60" s="33" t="n">
        <f aca="false">H61</f>
        <v>0</v>
      </c>
      <c r="I60" s="33" t="n">
        <f aca="false">I61</f>
        <v>0</v>
      </c>
      <c r="J60" s="33" t="n">
        <f aca="false">J61</f>
        <v>0</v>
      </c>
      <c r="K60" s="33" t="n">
        <f aca="false">K61</f>
        <v>0</v>
      </c>
      <c r="L60" s="33" t="n">
        <f aca="false">L61</f>
        <v>0</v>
      </c>
      <c r="M60" s="33" t="n">
        <f aca="false">M61</f>
        <v>0</v>
      </c>
      <c r="N60" s="33" t="n">
        <f aca="false">N61</f>
        <v>0</v>
      </c>
      <c r="O60" s="33" t="n">
        <f aca="false">O61</f>
        <v>0</v>
      </c>
      <c r="P60" s="33" t="n">
        <f aca="false">P61</f>
        <v>0</v>
      </c>
      <c r="Q60" s="33" t="n">
        <f aca="false">Q61</f>
        <v>0</v>
      </c>
      <c r="R60" s="33" t="n">
        <f aca="false">R61</f>
        <v>0</v>
      </c>
    </row>
    <row r="61" customFormat="false" ht="12.75" hidden="true" customHeight="false" outlineLevel="0" collapsed="false">
      <c r="A61" s="34" t="s">
        <v>117</v>
      </c>
      <c r="B61" s="42" t="s">
        <v>118</v>
      </c>
      <c r="C61" s="26" t="n">
        <f aca="false">C62</f>
        <v>0</v>
      </c>
      <c r="D61" s="26" t="n">
        <f aca="false">D62</f>
        <v>0</v>
      </c>
      <c r="E61" s="26" t="n">
        <f aca="false">E62</f>
        <v>0</v>
      </c>
      <c r="F61" s="26" t="n">
        <f aca="false">F62</f>
        <v>0</v>
      </c>
      <c r="G61" s="26" t="n">
        <f aca="false">G62</f>
        <v>0</v>
      </c>
      <c r="H61" s="26" t="n">
        <f aca="false">H62</f>
        <v>0</v>
      </c>
      <c r="I61" s="26" t="n">
        <f aca="false">I62</f>
        <v>0</v>
      </c>
      <c r="J61" s="26" t="n">
        <f aca="false">J62</f>
        <v>0</v>
      </c>
      <c r="K61" s="26" t="n">
        <f aca="false">K62</f>
        <v>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  <c r="Q61" s="26" t="n">
        <f aca="false">Q62</f>
        <v>0</v>
      </c>
      <c r="R61" s="26" t="n">
        <f aca="false">R62</f>
        <v>0</v>
      </c>
    </row>
    <row r="62" customFormat="false" ht="25.5" hidden="true" customHeight="false" outlineLevel="0" collapsed="false">
      <c r="A62" s="34" t="s">
        <v>119</v>
      </c>
      <c r="B62" s="42" t="s">
        <v>120</v>
      </c>
      <c r="C62" s="26" t="n">
        <v>0</v>
      </c>
      <c r="D62" s="24" t="n">
        <f aca="false">C62+SUM(E62:R62)</f>
        <v>0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5"/>
      <c r="R62" s="24"/>
    </row>
    <row r="63" customFormat="false" ht="25.5" hidden="true" customHeight="false" outlineLevel="0" collapsed="false">
      <c r="A63" s="13" t="s">
        <v>121</v>
      </c>
      <c r="B63" s="43" t="s">
        <v>122</v>
      </c>
      <c r="C63" s="33" t="n">
        <f aca="false">C64+C67</f>
        <v>19560.1</v>
      </c>
      <c r="D63" s="20" t="n">
        <f aca="false">D64+D67</f>
        <v>19560.1</v>
      </c>
      <c r="E63" s="20" t="n">
        <f aca="false">E64+E67</f>
        <v>0</v>
      </c>
      <c r="F63" s="20" t="n">
        <f aca="false">F64+F67</f>
        <v>0</v>
      </c>
      <c r="G63" s="20" t="n">
        <f aca="false">G64+G67</f>
        <v>0</v>
      </c>
      <c r="H63" s="20" t="n">
        <f aca="false">H64+H67</f>
        <v>0</v>
      </c>
      <c r="I63" s="20" t="n">
        <f aca="false">I64+I67</f>
        <v>0</v>
      </c>
      <c r="J63" s="20" t="n">
        <f aca="false">J64+J67</f>
        <v>0</v>
      </c>
      <c r="K63" s="20" t="n">
        <f aca="false">K64+K67</f>
        <v>0</v>
      </c>
      <c r="L63" s="20" t="n">
        <f aca="false">L64+L67</f>
        <v>0</v>
      </c>
      <c r="M63" s="20" t="n">
        <f aca="false">M64+M67</f>
        <v>0</v>
      </c>
      <c r="N63" s="20" t="n">
        <f aca="false">N64+N67</f>
        <v>0</v>
      </c>
      <c r="O63" s="20" t="n">
        <f aca="false">O64+O67</f>
        <v>0</v>
      </c>
      <c r="P63" s="20" t="n">
        <f aca="false">P64+P67</f>
        <v>0</v>
      </c>
      <c r="Q63" s="20" t="n">
        <f aca="false">Q64+Q67</f>
        <v>0</v>
      </c>
      <c r="R63" s="20" t="n">
        <f aca="false">R64+R67</f>
        <v>0</v>
      </c>
    </row>
    <row r="64" customFormat="false" ht="76.5" hidden="true" customHeight="false" outlineLevel="0" collapsed="false">
      <c r="A64" s="13" t="s">
        <v>123</v>
      </c>
      <c r="B64" s="14" t="s">
        <v>124</v>
      </c>
      <c r="C64" s="33" t="n">
        <f aca="false">C65</f>
        <v>9897.1</v>
      </c>
      <c r="D64" s="20" t="n">
        <f aca="false">D65</f>
        <v>9897.1</v>
      </c>
      <c r="E64" s="20" t="n">
        <f aca="false">E65</f>
        <v>0</v>
      </c>
      <c r="F64" s="20" t="n">
        <f aca="false">F65</f>
        <v>0</v>
      </c>
      <c r="G64" s="20" t="n">
        <f aca="false">G65</f>
        <v>0</v>
      </c>
      <c r="H64" s="20" t="n">
        <f aca="false">H65</f>
        <v>0</v>
      </c>
      <c r="I64" s="20" t="n">
        <f aca="false">I65</f>
        <v>0</v>
      </c>
      <c r="J64" s="20" t="n">
        <f aca="false">J65</f>
        <v>0</v>
      </c>
      <c r="K64" s="20" t="n">
        <f aca="false">K65</f>
        <v>0</v>
      </c>
      <c r="L64" s="20" t="n">
        <f aca="false">L65</f>
        <v>0</v>
      </c>
      <c r="M64" s="20" t="n">
        <f aca="false">M65</f>
        <v>0</v>
      </c>
      <c r="N64" s="20" t="n">
        <f aca="false">N65</f>
        <v>0</v>
      </c>
      <c r="O64" s="20" t="n">
        <f aca="false">O65</f>
        <v>0</v>
      </c>
      <c r="P64" s="20" t="n">
        <f aca="false">P65</f>
        <v>0</v>
      </c>
      <c r="Q64" s="20" t="n">
        <f aca="false">Q65</f>
        <v>0</v>
      </c>
      <c r="R64" s="20" t="n">
        <f aca="false">R65</f>
        <v>0</v>
      </c>
    </row>
    <row r="65" customFormat="false" ht="90.75" hidden="true" customHeight="true" outlineLevel="0" collapsed="false">
      <c r="A65" s="38" t="s">
        <v>125</v>
      </c>
      <c r="B65" s="35" t="s">
        <v>126</v>
      </c>
      <c r="C65" s="26" t="n">
        <f aca="false">C66</f>
        <v>9897.1</v>
      </c>
      <c r="D65" s="24" t="n">
        <f aca="false">D66</f>
        <v>9897.1</v>
      </c>
      <c r="E65" s="24" t="n">
        <f aca="false">E66</f>
        <v>0</v>
      </c>
      <c r="F65" s="24" t="n">
        <f aca="false">F66</f>
        <v>0</v>
      </c>
      <c r="G65" s="24" t="n">
        <f aca="false">G66</f>
        <v>0</v>
      </c>
      <c r="H65" s="24" t="n">
        <f aca="false">H66</f>
        <v>0</v>
      </c>
      <c r="I65" s="24" t="n">
        <f aca="false">I66</f>
        <v>0</v>
      </c>
      <c r="J65" s="24" t="n">
        <f aca="false">J66</f>
        <v>0</v>
      </c>
      <c r="K65" s="24" t="n">
        <f aca="false">K66</f>
        <v>0</v>
      </c>
      <c r="L65" s="24" t="n">
        <f aca="false">L66</f>
        <v>0</v>
      </c>
      <c r="M65" s="24" t="n">
        <f aca="false">M66</f>
        <v>0</v>
      </c>
      <c r="N65" s="24" t="n">
        <f aca="false">N66</f>
        <v>0</v>
      </c>
      <c r="O65" s="24" t="n">
        <f aca="false">O66</f>
        <v>0</v>
      </c>
      <c r="P65" s="24" t="n">
        <f aca="false">P66</f>
        <v>0</v>
      </c>
      <c r="Q65" s="24" t="n">
        <f aca="false">Q66</f>
        <v>0</v>
      </c>
      <c r="R65" s="24" t="n">
        <f aca="false">R66</f>
        <v>0</v>
      </c>
    </row>
    <row r="66" customFormat="false" ht="79.5" hidden="true" customHeight="true" outlineLevel="0" collapsed="false">
      <c r="A66" s="23" t="s">
        <v>127</v>
      </c>
      <c r="B66" s="35" t="s">
        <v>128</v>
      </c>
      <c r="C66" s="26" t="n">
        <v>9897.1</v>
      </c>
      <c r="D66" s="24" t="n">
        <f aca="false">C66+SUM(E66:P66)</f>
        <v>9897.1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25.5" hidden="true" customHeight="false" outlineLevel="0" collapsed="false">
      <c r="A67" s="23" t="s">
        <v>129</v>
      </c>
      <c r="B67" s="35" t="s">
        <v>130</v>
      </c>
      <c r="C67" s="26" t="n">
        <f aca="false">C69+C70</f>
        <v>9663</v>
      </c>
      <c r="D67" s="24" t="n">
        <f aca="false">D69+D70</f>
        <v>9663</v>
      </c>
      <c r="E67" s="24" t="n">
        <f aca="false">E69+E70</f>
        <v>0</v>
      </c>
      <c r="F67" s="24" t="n">
        <f aca="false">F69+F70</f>
        <v>0</v>
      </c>
      <c r="G67" s="24" t="n">
        <f aca="false">G69+G70</f>
        <v>0</v>
      </c>
      <c r="H67" s="24" t="n">
        <f aca="false">H69+H70</f>
        <v>0</v>
      </c>
      <c r="I67" s="24" t="n">
        <f aca="false">I69+I70</f>
        <v>0</v>
      </c>
      <c r="J67" s="24" t="n">
        <f aca="false">J69+J70</f>
        <v>0</v>
      </c>
      <c r="K67" s="24" t="n">
        <f aca="false">K69+K70</f>
        <v>0</v>
      </c>
      <c r="L67" s="24" t="n">
        <f aca="false">L69+L70</f>
        <v>0</v>
      </c>
      <c r="M67" s="24" t="n">
        <f aca="false">M69+M70</f>
        <v>0</v>
      </c>
      <c r="N67" s="24" t="n">
        <f aca="false">N69+N70</f>
        <v>0</v>
      </c>
      <c r="O67" s="24" t="n">
        <f aca="false">O69+O70</f>
        <v>0</v>
      </c>
      <c r="P67" s="24" t="n">
        <f aca="false">P69+P70</f>
        <v>0</v>
      </c>
      <c r="Q67" s="24" t="n">
        <f aca="false">Q69+Q70</f>
        <v>0</v>
      </c>
      <c r="R67" s="24" t="n">
        <f aca="false">R69+R70</f>
        <v>0</v>
      </c>
    </row>
    <row r="68" customFormat="false" ht="33" hidden="true" customHeight="true" outlineLevel="0" collapsed="false">
      <c r="A68" s="23" t="s">
        <v>131</v>
      </c>
      <c r="B68" s="35" t="s">
        <v>132</v>
      </c>
      <c r="C68" s="26" t="n">
        <f aca="false">C69</f>
        <v>1500</v>
      </c>
      <c r="D68" s="24" t="n">
        <f aca="false">D69</f>
        <v>1500</v>
      </c>
      <c r="E68" s="24" t="n">
        <f aca="false">E69</f>
        <v>0</v>
      </c>
      <c r="F68" s="24" t="n">
        <f aca="false">F69</f>
        <v>0</v>
      </c>
      <c r="G68" s="24" t="n">
        <f aca="false">G69</f>
        <v>0</v>
      </c>
      <c r="H68" s="24" t="n">
        <f aca="false">H69</f>
        <v>0</v>
      </c>
      <c r="I68" s="24" t="n">
        <f aca="false">I69</f>
        <v>0</v>
      </c>
      <c r="J68" s="24" t="n">
        <f aca="false">J69</f>
        <v>0</v>
      </c>
      <c r="K68" s="24" t="n">
        <f aca="false">K69</f>
        <v>0</v>
      </c>
      <c r="L68" s="24" t="n">
        <f aca="false">L69</f>
        <v>0</v>
      </c>
      <c r="M68" s="24" t="n">
        <f aca="false">M69</f>
        <v>0</v>
      </c>
      <c r="N68" s="24" t="n">
        <f aca="false">N69</f>
        <v>0</v>
      </c>
      <c r="O68" s="24" t="n">
        <f aca="false">O69</f>
        <v>0</v>
      </c>
      <c r="P68" s="24" t="n">
        <f aca="false">P69</f>
        <v>0</v>
      </c>
      <c r="Q68" s="24" t="n">
        <f aca="false">Q69</f>
        <v>0</v>
      </c>
      <c r="R68" s="24" t="n">
        <f aca="false">R69</f>
        <v>0</v>
      </c>
    </row>
    <row r="69" customFormat="false" ht="38.25" hidden="true" customHeight="false" outlineLevel="0" collapsed="false">
      <c r="A69" s="23" t="s">
        <v>133</v>
      </c>
      <c r="B69" s="35" t="s">
        <v>134</v>
      </c>
      <c r="C69" s="26" t="n">
        <v>1500</v>
      </c>
      <c r="D69" s="24" t="n">
        <f aca="false">C69+SUM(E69:P69)</f>
        <v>150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51" hidden="true" customHeight="false" outlineLevel="0" collapsed="false">
      <c r="A70" s="23" t="s">
        <v>135</v>
      </c>
      <c r="B70" s="35" t="s">
        <v>136</v>
      </c>
      <c r="C70" s="26" t="n">
        <f aca="false">C71</f>
        <v>8163</v>
      </c>
      <c r="D70" s="24" t="n">
        <f aca="false">D71</f>
        <v>8163</v>
      </c>
      <c r="E70" s="24" t="n">
        <f aca="false">E71</f>
        <v>0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  <c r="I70" s="24" t="n">
        <f aca="false">I71</f>
        <v>0</v>
      </c>
      <c r="J70" s="24" t="n">
        <f aca="false">J71</f>
        <v>0</v>
      </c>
      <c r="K70" s="24" t="n">
        <f aca="false">K71</f>
        <v>0</v>
      </c>
      <c r="L70" s="24" t="n">
        <f aca="false">L71</f>
        <v>0</v>
      </c>
      <c r="M70" s="24" t="n">
        <f aca="false">M71</f>
        <v>0</v>
      </c>
      <c r="N70" s="24" t="n">
        <f aca="false">N71</f>
        <v>0</v>
      </c>
      <c r="O70" s="24" t="n">
        <f aca="false">O71</f>
        <v>0</v>
      </c>
      <c r="P70" s="24" t="n">
        <f aca="false">P71</f>
        <v>0</v>
      </c>
      <c r="Q70" s="24" t="n">
        <f aca="false">Q71</f>
        <v>0</v>
      </c>
      <c r="R70" s="24" t="n">
        <f aca="false">R71</f>
        <v>0</v>
      </c>
    </row>
    <row r="71" customFormat="false" ht="57.75" hidden="true" customHeight="true" outlineLevel="0" collapsed="false">
      <c r="A71" s="23" t="s">
        <v>137</v>
      </c>
      <c r="B71" s="35" t="s">
        <v>138</v>
      </c>
      <c r="C71" s="26" t="n">
        <v>8163</v>
      </c>
      <c r="D71" s="24" t="n">
        <f aca="false">C71+SUM(E71:P71)</f>
        <v>8163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12.75" hidden="true" customHeight="false" outlineLevel="0" collapsed="false">
      <c r="A72" s="13" t="s">
        <v>139</v>
      </c>
      <c r="B72" s="14" t="s">
        <v>140</v>
      </c>
      <c r="C72" s="33" t="n">
        <f aca="false">C73</f>
        <v>0</v>
      </c>
      <c r="D72" s="20" t="n">
        <f aca="false">D73</f>
        <v>0</v>
      </c>
      <c r="E72" s="20" t="n">
        <f aca="false">E73</f>
        <v>0</v>
      </c>
      <c r="F72" s="20" t="n">
        <f aca="false">F73</f>
        <v>0</v>
      </c>
      <c r="G72" s="20" t="n">
        <f aca="false">G73</f>
        <v>0</v>
      </c>
      <c r="H72" s="20" t="n">
        <f aca="false">H73</f>
        <v>0</v>
      </c>
      <c r="I72" s="20" t="n">
        <f aca="false">I73</f>
        <v>0</v>
      </c>
      <c r="J72" s="20" t="n">
        <f aca="false">J73</f>
        <v>0</v>
      </c>
      <c r="K72" s="20" t="n">
        <f aca="false">K73</f>
        <v>0</v>
      </c>
      <c r="L72" s="20" t="n">
        <f aca="false">L73</f>
        <v>0</v>
      </c>
      <c r="M72" s="20" t="n">
        <f aca="false">M73</f>
        <v>0</v>
      </c>
      <c r="N72" s="20" t="n">
        <f aca="false">N73</f>
        <v>0</v>
      </c>
      <c r="O72" s="20" t="n">
        <f aca="false">O73</f>
        <v>0</v>
      </c>
      <c r="P72" s="20" t="n">
        <f aca="false">P73</f>
        <v>0</v>
      </c>
      <c r="Q72" s="20" t="n">
        <f aca="false">Q73</f>
        <v>0</v>
      </c>
      <c r="R72" s="20" t="n">
        <f aca="false">R73</f>
        <v>0</v>
      </c>
    </row>
    <row r="73" customFormat="false" ht="25.5" hidden="true" customHeight="false" outlineLevel="0" collapsed="false">
      <c r="A73" s="23" t="s">
        <v>141</v>
      </c>
      <c r="B73" s="35" t="s">
        <v>142</v>
      </c>
      <c r="C73" s="26" t="n">
        <f aca="false">C74</f>
        <v>0</v>
      </c>
      <c r="D73" s="24" t="n">
        <f aca="false">D74</f>
        <v>0</v>
      </c>
      <c r="E73" s="24" t="n">
        <f aca="false">E74</f>
        <v>0</v>
      </c>
      <c r="F73" s="24" t="n">
        <f aca="false">F74</f>
        <v>0</v>
      </c>
      <c r="G73" s="24" t="n">
        <f aca="false">G74</f>
        <v>0</v>
      </c>
      <c r="H73" s="24" t="n">
        <f aca="false">H74</f>
        <v>0</v>
      </c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0</v>
      </c>
      <c r="O73" s="24" t="n">
        <f aca="false">O74</f>
        <v>0</v>
      </c>
      <c r="P73" s="24" t="n">
        <f aca="false">P74</f>
        <v>0</v>
      </c>
      <c r="Q73" s="24" t="n">
        <f aca="false">Q74</f>
        <v>0</v>
      </c>
      <c r="R73" s="24" t="n">
        <f aca="false">R74</f>
        <v>0</v>
      </c>
    </row>
    <row r="74" customFormat="false" ht="63.75" hidden="true" customHeight="false" outlineLevel="0" collapsed="false">
      <c r="A74" s="23" t="s">
        <v>143</v>
      </c>
      <c r="B74" s="35" t="s">
        <v>144</v>
      </c>
      <c r="C74" s="26"/>
      <c r="D74" s="24" t="n">
        <f aca="false">C74+SUM(E74:P74)</f>
        <v>0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12.75" hidden="true" customHeight="false" outlineLevel="0" collapsed="false">
      <c r="A75" s="13" t="s">
        <v>145</v>
      </c>
      <c r="B75" s="14" t="s">
        <v>146</v>
      </c>
      <c r="C75" s="33" t="n">
        <f aca="false">C78+C76</f>
        <v>0</v>
      </c>
      <c r="D75" s="20" t="n">
        <f aca="false">D78+D76</f>
        <v>0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 t="n">
        <f aca="false">Q78+Q76</f>
        <v>0</v>
      </c>
      <c r="R75" s="20" t="n">
        <f aca="false">R78+R76</f>
        <v>0</v>
      </c>
    </row>
    <row r="76" customFormat="false" ht="12.75" hidden="true" customHeight="false" outlineLevel="0" collapsed="false">
      <c r="A76" s="34" t="s">
        <v>147</v>
      </c>
      <c r="B76" s="35" t="s">
        <v>148</v>
      </c>
      <c r="C76" s="26" t="n">
        <f aca="false">C77</f>
        <v>0</v>
      </c>
      <c r="D76" s="24" t="n">
        <f aca="false">D77</f>
        <v>0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 t="n">
        <f aca="false">Q77</f>
        <v>0</v>
      </c>
      <c r="R76" s="24" t="n">
        <f aca="false">R77</f>
        <v>0</v>
      </c>
    </row>
    <row r="77" customFormat="false" ht="25.5" hidden="true" customHeight="false" outlineLevel="0" collapsed="false">
      <c r="A77" s="34" t="s">
        <v>149</v>
      </c>
      <c r="B77" s="35" t="s">
        <v>150</v>
      </c>
      <c r="C77" s="26" t="n">
        <v>0</v>
      </c>
      <c r="D77" s="24" t="n">
        <f aca="false">C77+SUM(E77:P77)</f>
        <v>0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75" hidden="true" customHeight="false" outlineLevel="0" collapsed="false">
      <c r="A78" s="34" t="s">
        <v>151</v>
      </c>
      <c r="B78" s="35" t="s">
        <v>146</v>
      </c>
      <c r="C78" s="26" t="n">
        <f aca="false">C79</f>
        <v>0</v>
      </c>
      <c r="D78" s="24" t="n">
        <f aca="false">D79</f>
        <v>0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 t="n">
        <f aca="false">Q79</f>
        <v>0</v>
      </c>
      <c r="R78" s="24" t="n">
        <f aca="false">R79</f>
        <v>0</v>
      </c>
    </row>
    <row r="79" customFormat="false" ht="25.5" hidden="true" customHeight="false" outlineLevel="0" collapsed="false">
      <c r="A79" s="34" t="s">
        <v>152</v>
      </c>
      <c r="B79" s="35" t="s">
        <v>153</v>
      </c>
      <c r="C79" s="26" t="n">
        <v>0</v>
      </c>
      <c r="D79" s="24" t="n">
        <f aca="false">C79+SUM(E79:P79)</f>
        <v>0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2.75" hidden="false" customHeight="false" outlineLevel="0" collapsed="false">
      <c r="A80" s="13" t="s">
        <v>154</v>
      </c>
      <c r="B80" s="14" t="s">
        <v>155</v>
      </c>
      <c r="C80" s="33" t="n">
        <f aca="false">C81+C102+C106+C113</f>
        <v>16572</v>
      </c>
      <c r="D80" s="20" t="n">
        <f aca="false">D81+D102+D106+D113</f>
        <v>81097.2</v>
      </c>
      <c r="E80" s="20" t="n">
        <f aca="false">E81+E102+E106+E113</f>
        <v>64525.2</v>
      </c>
      <c r="F80" s="20" t="n">
        <f aca="false">F81+F102+F106+F113</f>
        <v>0</v>
      </c>
      <c r="G80" s="20" t="n">
        <f aca="false">G81+G102+G106+G113</f>
        <v>0</v>
      </c>
      <c r="H80" s="20" t="n">
        <f aca="false">H81+H102+H106+H113</f>
        <v>0</v>
      </c>
      <c r="I80" s="20" t="n">
        <f aca="false">I81+I102+I106+I113</f>
        <v>0</v>
      </c>
      <c r="J80" s="20" t="n">
        <f aca="false">J81+J102+J106+J113</f>
        <v>0</v>
      </c>
      <c r="K80" s="20" t="n">
        <f aca="false">K81+K102+K106+K113</f>
        <v>0</v>
      </c>
      <c r="L80" s="20" t="n">
        <f aca="false">L81+L102+L106+L113</f>
        <v>0</v>
      </c>
      <c r="M80" s="20" t="n">
        <f aca="false">M81+M102+M106+M113</f>
        <v>0</v>
      </c>
      <c r="N80" s="20" t="n">
        <f aca="false">N81+N102+N106+N113</f>
        <v>0</v>
      </c>
      <c r="O80" s="20" t="n">
        <f aca="false">O81+O102+O106+O113</f>
        <v>0</v>
      </c>
      <c r="P80" s="20" t="n">
        <f aca="false">P81+P102+P106+P113</f>
        <v>0</v>
      </c>
      <c r="Q80" s="20" t="n">
        <f aca="false">Q81+Q102+Q106+Q113</f>
        <v>0</v>
      </c>
      <c r="R80" s="20" t="n">
        <f aca="false">R81+R102+R106+R113</f>
        <v>0</v>
      </c>
    </row>
    <row r="81" customFormat="false" ht="25.5" hidden="false" customHeight="false" outlineLevel="0" collapsed="false">
      <c r="A81" s="13" t="s">
        <v>156</v>
      </c>
      <c r="B81" s="14" t="s">
        <v>157</v>
      </c>
      <c r="C81" s="33" t="n">
        <f aca="false">C82+C85+C96+C99</f>
        <v>16572</v>
      </c>
      <c r="D81" s="20" t="n">
        <f aca="false">D82+D85+D96+D99</f>
        <v>80620.9</v>
      </c>
      <c r="E81" s="20" t="n">
        <f aca="false">E82+E85+E96+E99</f>
        <v>64048.9</v>
      </c>
      <c r="F81" s="20" t="n">
        <f aca="false">F82+F85+F96+F99</f>
        <v>0</v>
      </c>
      <c r="G81" s="20" t="n">
        <f aca="false">G82+G85+G96+G99</f>
        <v>0</v>
      </c>
      <c r="H81" s="20" t="n">
        <f aca="false">H82+H85+H96+H99</f>
        <v>0</v>
      </c>
      <c r="I81" s="20" t="n">
        <f aca="false">I82+I85+I96+I99</f>
        <v>0</v>
      </c>
      <c r="J81" s="20" t="n">
        <f aca="false">J82+J85+J96+J99</f>
        <v>0</v>
      </c>
      <c r="K81" s="20" t="n">
        <f aca="false">K82+K85+K96+K99</f>
        <v>0</v>
      </c>
      <c r="L81" s="20" t="n">
        <f aca="false">L82+L85+L96+L99</f>
        <v>0</v>
      </c>
      <c r="M81" s="20" t="n">
        <f aca="false">M82+M85+M96+M99</f>
        <v>0</v>
      </c>
      <c r="N81" s="20" t="n">
        <f aca="false">N82+N85+N96+N99</f>
        <v>0</v>
      </c>
      <c r="O81" s="20" t="n">
        <f aca="false">O82+O85+O96+O99</f>
        <v>0</v>
      </c>
      <c r="P81" s="20" t="n">
        <f aca="false">P82+P85+P96+P99</f>
        <v>0</v>
      </c>
      <c r="Q81" s="20" t="n">
        <f aca="false">Q82+Q85+Q96+Q99</f>
        <v>0</v>
      </c>
      <c r="R81" s="20" t="n">
        <f aca="false">R82+R85+R96+R99</f>
        <v>0</v>
      </c>
    </row>
    <row r="82" customFormat="false" ht="27.75" hidden="true" customHeight="true" outlineLevel="0" collapsed="false">
      <c r="A82" s="22" t="s">
        <v>158</v>
      </c>
      <c r="B82" s="23" t="s">
        <v>159</v>
      </c>
      <c r="C82" s="26" t="n">
        <f aca="false">C84</f>
        <v>16572</v>
      </c>
      <c r="D82" s="24" t="n">
        <f aca="false">D84</f>
        <v>16572</v>
      </c>
      <c r="E82" s="24" t="n">
        <f aca="false">E84</f>
        <v>0</v>
      </c>
      <c r="F82" s="44" t="n">
        <f aca="false">F84</f>
        <v>0</v>
      </c>
      <c r="G82" s="24" t="n">
        <f aca="false">G84</f>
        <v>0</v>
      </c>
      <c r="H82" s="24" t="n">
        <f aca="false">H84</f>
        <v>0</v>
      </c>
      <c r="I82" s="24" t="n">
        <f aca="false">I84</f>
        <v>0</v>
      </c>
      <c r="J82" s="24" t="n">
        <f aca="false">J84</f>
        <v>0</v>
      </c>
      <c r="K82" s="24" t="n">
        <f aca="false">K84</f>
        <v>0</v>
      </c>
      <c r="L82" s="24" t="n">
        <f aca="false">L84</f>
        <v>0</v>
      </c>
      <c r="M82" s="24" t="n">
        <f aca="false">M84</f>
        <v>0</v>
      </c>
      <c r="N82" s="24" t="n">
        <f aca="false">N84</f>
        <v>0</v>
      </c>
      <c r="O82" s="24" t="n">
        <f aca="false">O84</f>
        <v>0</v>
      </c>
      <c r="P82" s="24" t="n">
        <f aca="false">P84</f>
        <v>0</v>
      </c>
      <c r="Q82" s="24" t="n">
        <f aca="false">Q84</f>
        <v>0</v>
      </c>
      <c r="R82" s="24" t="n">
        <f aca="false">R84</f>
        <v>0</v>
      </c>
    </row>
    <row r="83" customFormat="false" ht="12.75" hidden="true" customHeight="false" outlineLevel="0" collapsed="false">
      <c r="A83" s="22" t="s">
        <v>160</v>
      </c>
      <c r="B83" s="23" t="s">
        <v>161</v>
      </c>
      <c r="C83" s="26" t="n">
        <f aca="false">C84</f>
        <v>16572</v>
      </c>
      <c r="D83" s="24" t="n">
        <f aca="false">D84</f>
        <v>16572</v>
      </c>
      <c r="E83" s="24" t="n">
        <f aca="false">E84</f>
        <v>0</v>
      </c>
      <c r="F83" s="44" t="n">
        <f aca="false">F84</f>
        <v>0</v>
      </c>
      <c r="G83" s="24" t="n">
        <f aca="false">G84</f>
        <v>0</v>
      </c>
      <c r="H83" s="24" t="n">
        <f aca="false">H84</f>
        <v>0</v>
      </c>
      <c r="I83" s="24" t="n">
        <f aca="false">I84</f>
        <v>0</v>
      </c>
      <c r="J83" s="24" t="n">
        <f aca="false">J84</f>
        <v>0</v>
      </c>
      <c r="K83" s="24" t="n">
        <f aca="false">K84</f>
        <v>0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0</v>
      </c>
      <c r="P83" s="24" t="n">
        <f aca="false">P84</f>
        <v>0</v>
      </c>
      <c r="Q83" s="24" t="n">
        <f aca="false">Q84</f>
        <v>0</v>
      </c>
      <c r="R83" s="24" t="n">
        <f aca="false">R84</f>
        <v>0</v>
      </c>
    </row>
    <row r="84" customFormat="false" ht="25.5" hidden="true" customHeight="false" outlineLevel="0" collapsed="false">
      <c r="A84" s="22" t="s">
        <v>162</v>
      </c>
      <c r="B84" s="35" t="s">
        <v>163</v>
      </c>
      <c r="C84" s="26" t="n">
        <v>16572</v>
      </c>
      <c r="D84" s="24" t="n">
        <f aca="false">C84+SUM(E84:P84)</f>
        <v>16572</v>
      </c>
      <c r="E84" s="24"/>
      <c r="F84" s="4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25.5" hidden="false" customHeight="false" outlineLevel="0" collapsed="false">
      <c r="A85" s="22" t="s">
        <v>164</v>
      </c>
      <c r="B85" s="35" t="s">
        <v>165</v>
      </c>
      <c r="C85" s="26" t="n">
        <f aca="false">C90+C94+C88+C92+C86</f>
        <v>0</v>
      </c>
      <c r="D85" s="26" t="n">
        <f aca="false">D90+D94+D88+D92+D86</f>
        <v>28849.5</v>
      </c>
      <c r="E85" s="26" t="n">
        <f aca="false">E90+E94+E88+E92+E86</f>
        <v>28849.5</v>
      </c>
      <c r="F85" s="26" t="n">
        <f aca="false">F90+F94+F88+F92+F86</f>
        <v>0</v>
      </c>
      <c r="G85" s="26" t="n">
        <f aca="false">G90+G94+G88+G92+G86</f>
        <v>0</v>
      </c>
      <c r="H85" s="26" t="n">
        <f aca="false">H90+H94+H88+H92+H86</f>
        <v>0</v>
      </c>
      <c r="I85" s="26" t="n">
        <f aca="false">I90+I94+I88+I92+I86</f>
        <v>0</v>
      </c>
      <c r="J85" s="26" t="n">
        <f aca="false">J90+J94+J88+J92+J86</f>
        <v>0</v>
      </c>
      <c r="K85" s="26" t="n">
        <f aca="false">K90+K94+K88+K92+K86</f>
        <v>0</v>
      </c>
      <c r="L85" s="26" t="n">
        <f aca="false">L90+L94+L88+L92+L86</f>
        <v>0</v>
      </c>
      <c r="M85" s="26" t="n">
        <f aca="false">M90+M94+M88+M92+M86</f>
        <v>0</v>
      </c>
      <c r="N85" s="26" t="n">
        <f aca="false">N90+N94+N88+N92+N86</f>
        <v>0</v>
      </c>
      <c r="O85" s="26" t="n">
        <f aca="false">O90+O94+O88+O92+O86</f>
        <v>0</v>
      </c>
      <c r="P85" s="26" t="n">
        <f aca="false">P90+P94+P88+P92+P86</f>
        <v>0</v>
      </c>
      <c r="Q85" s="26" t="n">
        <f aca="false">Q90+Q94+Q88+Q92+Q86</f>
        <v>0</v>
      </c>
      <c r="R85" s="26" t="n">
        <f aca="false">R90+R94+R88+R92+R86</f>
        <v>0</v>
      </c>
    </row>
    <row r="86" customFormat="false" ht="38.25" hidden="false" customHeight="false" outlineLevel="0" collapsed="false">
      <c r="A86" s="22" t="s">
        <v>166</v>
      </c>
      <c r="B86" s="35" t="s">
        <v>167</v>
      </c>
      <c r="C86" s="26" t="n">
        <f aca="false">C87</f>
        <v>0</v>
      </c>
      <c r="D86" s="26" t="n">
        <f aca="false">D87</f>
        <v>27000</v>
      </c>
      <c r="E86" s="26" t="n">
        <f aca="false">E87</f>
        <v>27000</v>
      </c>
      <c r="F86" s="26" t="n">
        <f aca="false">F87</f>
        <v>0</v>
      </c>
      <c r="G86" s="26" t="n">
        <f aca="false">G87</f>
        <v>0</v>
      </c>
      <c r="H86" s="26" t="n">
        <f aca="false">H87</f>
        <v>0</v>
      </c>
      <c r="I86" s="26" t="n">
        <f aca="false">I87</f>
        <v>0</v>
      </c>
      <c r="J86" s="26" t="n">
        <f aca="false">J87</f>
        <v>0</v>
      </c>
      <c r="K86" s="26" t="n">
        <f aca="false">K87</f>
        <v>0</v>
      </c>
      <c r="L86" s="26" t="n">
        <f aca="false">L87</f>
        <v>0</v>
      </c>
      <c r="M86" s="26" t="n">
        <f aca="false">M87</f>
        <v>0</v>
      </c>
      <c r="N86" s="26" t="n">
        <f aca="false">N87</f>
        <v>0</v>
      </c>
      <c r="O86" s="26" t="n">
        <f aca="false">O87</f>
        <v>0</v>
      </c>
      <c r="P86" s="26" t="n">
        <f aca="false">P87</f>
        <v>0</v>
      </c>
      <c r="Q86" s="26" t="n">
        <f aca="false">Q87</f>
        <v>0</v>
      </c>
      <c r="R86" s="26" t="n">
        <f aca="false">R87</f>
        <v>0</v>
      </c>
    </row>
    <row r="87" customFormat="false" ht="38.25" hidden="false" customHeight="false" outlineLevel="0" collapsed="false">
      <c r="A87" s="22" t="s">
        <v>168</v>
      </c>
      <c r="B87" s="35" t="s">
        <v>169</v>
      </c>
      <c r="C87" s="26"/>
      <c r="D87" s="24" t="n">
        <f aca="false">C87+SUM(E87:P87)</f>
        <v>27000</v>
      </c>
      <c r="E87" s="26" t="n">
        <v>27000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84" hidden="true" customHeight="true" outlineLevel="0" collapsed="false">
      <c r="A88" s="27" t="s">
        <v>170</v>
      </c>
      <c r="B88" s="35" t="s">
        <v>171</v>
      </c>
      <c r="C88" s="26" t="n">
        <f aca="false">C89</f>
        <v>0</v>
      </c>
      <c r="D88" s="26" t="n">
        <f aca="false">D89</f>
        <v>0</v>
      </c>
      <c r="E88" s="26" t="n">
        <f aca="false">E89</f>
        <v>0</v>
      </c>
      <c r="F88" s="26" t="n">
        <f aca="false">F89</f>
        <v>0</v>
      </c>
      <c r="G88" s="26" t="n">
        <f aca="false">G89</f>
        <v>0</v>
      </c>
      <c r="H88" s="26" t="n">
        <f aca="false">H89</f>
        <v>0</v>
      </c>
      <c r="I88" s="26" t="n">
        <f aca="false">I89</f>
        <v>0</v>
      </c>
      <c r="J88" s="26" t="n">
        <f aca="false">J89</f>
        <v>0</v>
      </c>
      <c r="K88" s="26" t="n">
        <f aca="false">K89</f>
        <v>0</v>
      </c>
      <c r="L88" s="26" t="n">
        <f aca="false">L89</f>
        <v>0</v>
      </c>
      <c r="M88" s="26" t="n">
        <f aca="false">M89</f>
        <v>0</v>
      </c>
      <c r="N88" s="26" t="n">
        <f aca="false">N89</f>
        <v>0</v>
      </c>
      <c r="O88" s="26" t="n">
        <f aca="false">O89</f>
        <v>0</v>
      </c>
      <c r="P88" s="26" t="n">
        <f aca="false">P89</f>
        <v>0</v>
      </c>
      <c r="Q88" s="26" t="n">
        <f aca="false">Q89</f>
        <v>0</v>
      </c>
      <c r="R88" s="26" t="n">
        <f aca="false">R89</f>
        <v>0</v>
      </c>
    </row>
    <row r="89" customFormat="false" ht="87.75" hidden="true" customHeight="true" outlineLevel="0" collapsed="false">
      <c r="A89" s="27" t="s">
        <v>172</v>
      </c>
      <c r="B89" s="35" t="s">
        <v>173</v>
      </c>
      <c r="C89" s="26"/>
      <c r="D89" s="24" t="n">
        <f aca="false">C89+SUM(E89:P89)</f>
        <v>0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14.75" hidden="true" customHeight="false" outlineLevel="0" collapsed="false">
      <c r="A90" s="22" t="s">
        <v>174</v>
      </c>
      <c r="B90" s="45" t="s">
        <v>175</v>
      </c>
      <c r="C90" s="26" t="n">
        <f aca="false">C91</f>
        <v>0</v>
      </c>
      <c r="D90" s="24" t="n">
        <f aca="false">D91</f>
        <v>0</v>
      </c>
      <c r="E90" s="24" t="n">
        <f aca="false">E91</f>
        <v>0</v>
      </c>
      <c r="F90" s="44" t="n">
        <f aca="false">F91</f>
        <v>0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24" t="n">
        <f aca="false">K91</f>
        <v>0</v>
      </c>
      <c r="L90" s="24"/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</row>
    <row r="91" customFormat="false" ht="114.75" hidden="true" customHeight="false" outlineLevel="0" collapsed="false">
      <c r="A91" s="22" t="s">
        <v>176</v>
      </c>
      <c r="B91" s="45" t="s">
        <v>177</v>
      </c>
      <c r="C91" s="26" t="n">
        <v>0</v>
      </c>
      <c r="D91" s="24" t="n">
        <f aca="false">C91+SUM(E91:P91)</f>
        <v>0</v>
      </c>
      <c r="E91" s="24"/>
      <c r="F91" s="4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51" hidden="true" customHeight="false" outlineLevel="0" collapsed="false">
      <c r="A92" s="22" t="s">
        <v>178</v>
      </c>
      <c r="B92" s="35" t="s">
        <v>179</v>
      </c>
      <c r="C92" s="26" t="n">
        <f aca="false">C93</f>
        <v>0</v>
      </c>
      <c r="D92" s="26" t="n">
        <f aca="false">D93</f>
        <v>0</v>
      </c>
      <c r="E92" s="26" t="n">
        <f aca="false">E93</f>
        <v>0</v>
      </c>
      <c r="F92" s="26" t="n">
        <f aca="false">F93</f>
        <v>0</v>
      </c>
      <c r="G92" s="26" t="n">
        <f aca="false">G93</f>
        <v>0</v>
      </c>
      <c r="H92" s="26" t="n">
        <f aca="false">H93</f>
        <v>0</v>
      </c>
      <c r="I92" s="26" t="n">
        <f aca="false">I93</f>
        <v>0</v>
      </c>
      <c r="J92" s="26" t="n">
        <f aca="false">J93</f>
        <v>0</v>
      </c>
      <c r="K92" s="26" t="n">
        <f aca="false">K93</f>
        <v>0</v>
      </c>
      <c r="L92" s="26" t="n">
        <f aca="false">L93</f>
        <v>0</v>
      </c>
      <c r="M92" s="26" t="n">
        <f aca="false">M93</f>
        <v>0</v>
      </c>
      <c r="N92" s="26" t="n">
        <f aca="false">N93</f>
        <v>0</v>
      </c>
      <c r="O92" s="26" t="n">
        <f aca="false">O93</f>
        <v>0</v>
      </c>
      <c r="P92" s="26" t="n">
        <f aca="false">P93</f>
        <v>0</v>
      </c>
      <c r="Q92" s="26" t="n">
        <f aca="false">Q93</f>
        <v>0</v>
      </c>
      <c r="R92" s="26" t="n">
        <f aca="false">R93</f>
        <v>0</v>
      </c>
    </row>
    <row r="93" customFormat="false" ht="51" hidden="true" customHeight="false" outlineLevel="0" collapsed="false">
      <c r="A93" s="22" t="s">
        <v>180</v>
      </c>
      <c r="B93" s="35" t="s">
        <v>181</v>
      </c>
      <c r="C93" s="26" t="n">
        <v>0</v>
      </c>
      <c r="D93" s="24" t="n">
        <f aca="false">C93+SUM(E93:P93)</f>
        <v>0</v>
      </c>
      <c r="E93" s="24"/>
      <c r="F93" s="4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12.75" hidden="false" customHeight="false" outlineLevel="0" collapsed="false">
      <c r="A94" s="22" t="s">
        <v>182</v>
      </c>
      <c r="B94" s="35" t="s">
        <v>183</v>
      </c>
      <c r="C94" s="26" t="n">
        <f aca="false">C95</f>
        <v>0</v>
      </c>
      <c r="D94" s="24" t="n">
        <f aca="false">D95</f>
        <v>1849.5</v>
      </c>
      <c r="E94" s="24" t="n">
        <f aca="false">E95</f>
        <v>1849.5</v>
      </c>
      <c r="F94" s="44" t="n">
        <f aca="false">F95</f>
        <v>0</v>
      </c>
      <c r="G94" s="24" t="n">
        <f aca="false">G95</f>
        <v>0</v>
      </c>
      <c r="H94" s="24" t="n">
        <f aca="false">H95</f>
        <v>0</v>
      </c>
      <c r="I94" s="24" t="n">
        <f aca="false">I95</f>
        <v>0</v>
      </c>
      <c r="J94" s="24" t="n">
        <f aca="false">J95</f>
        <v>0</v>
      </c>
      <c r="K94" s="24" t="n">
        <f aca="false">K95</f>
        <v>0</v>
      </c>
      <c r="L94" s="24"/>
      <c r="M94" s="24" t="n">
        <f aca="false">M95</f>
        <v>0</v>
      </c>
      <c r="N94" s="24" t="n">
        <f aca="false">N95</f>
        <v>0</v>
      </c>
      <c r="O94" s="24" t="n">
        <f aca="false">O95</f>
        <v>0</v>
      </c>
      <c r="P94" s="24" t="n">
        <f aca="false">P95</f>
        <v>0</v>
      </c>
      <c r="Q94" s="24" t="n">
        <f aca="false">Q95</f>
        <v>0</v>
      </c>
      <c r="R94" s="24" t="n">
        <f aca="false">R95</f>
        <v>0</v>
      </c>
    </row>
    <row r="95" customFormat="false" ht="12.75" hidden="false" customHeight="false" outlineLevel="0" collapsed="false">
      <c r="A95" s="22" t="s">
        <v>184</v>
      </c>
      <c r="B95" s="35" t="s">
        <v>185</v>
      </c>
      <c r="C95" s="26" t="n">
        <v>0</v>
      </c>
      <c r="D95" s="24" t="n">
        <f aca="false">C95+SUM(E95:R95)</f>
        <v>1849.5</v>
      </c>
      <c r="E95" s="24" t="n">
        <v>1849.5</v>
      </c>
      <c r="F95" s="4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25.5" hidden="false" customHeight="false" outlineLevel="0" collapsed="false">
      <c r="A96" s="22" t="s">
        <v>186</v>
      </c>
      <c r="B96" s="35" t="s">
        <v>187</v>
      </c>
      <c r="C96" s="26" t="n">
        <f aca="false">C97</f>
        <v>0</v>
      </c>
      <c r="D96" s="24" t="n">
        <f aca="false">D97</f>
        <v>167.5</v>
      </c>
      <c r="E96" s="24" t="n">
        <f aca="false">E97</f>
        <v>167.5</v>
      </c>
      <c r="F96" s="24" t="n">
        <f aca="false">F97</f>
        <v>0</v>
      </c>
      <c r="G96" s="24" t="n">
        <f aca="false">G97</f>
        <v>0</v>
      </c>
      <c r="H96" s="24" t="n">
        <f aca="false">H97</f>
        <v>0</v>
      </c>
      <c r="I96" s="24" t="n">
        <f aca="false">I97</f>
        <v>0</v>
      </c>
      <c r="J96" s="24" t="n">
        <f aca="false">J97</f>
        <v>0</v>
      </c>
      <c r="K96" s="24" t="n">
        <f aca="false">K97</f>
        <v>0</v>
      </c>
      <c r="L96" s="24" t="n">
        <f aca="false">L97</f>
        <v>0</v>
      </c>
      <c r="M96" s="24" t="n">
        <f aca="false">M97</f>
        <v>0</v>
      </c>
      <c r="N96" s="24" t="n">
        <f aca="false">N97</f>
        <v>0</v>
      </c>
      <c r="O96" s="24" t="n">
        <f aca="false">O97</f>
        <v>0</v>
      </c>
      <c r="P96" s="24" t="n">
        <f aca="false">P97</f>
        <v>0</v>
      </c>
      <c r="Q96" s="24" t="n">
        <f aca="false">Q97</f>
        <v>0</v>
      </c>
      <c r="R96" s="24" t="n">
        <f aca="false">R97</f>
        <v>0</v>
      </c>
    </row>
    <row r="97" customFormat="false" ht="38.25" hidden="false" customHeight="false" outlineLevel="0" collapsed="false">
      <c r="A97" s="22" t="s">
        <v>188</v>
      </c>
      <c r="B97" s="35" t="s">
        <v>189</v>
      </c>
      <c r="C97" s="26" t="n">
        <f aca="false">C98</f>
        <v>0</v>
      </c>
      <c r="D97" s="24" t="n">
        <f aca="false">D98</f>
        <v>167.5</v>
      </c>
      <c r="E97" s="24" t="n">
        <f aca="false">E98</f>
        <v>167.5</v>
      </c>
      <c r="F97" s="44" t="n">
        <f aca="false">F98</f>
        <v>0</v>
      </c>
      <c r="G97" s="24" t="n">
        <f aca="false">G98</f>
        <v>0</v>
      </c>
      <c r="H97" s="24" t="n">
        <f aca="false">H98</f>
        <v>0</v>
      </c>
      <c r="I97" s="24" t="n">
        <f aca="false">I98</f>
        <v>0</v>
      </c>
      <c r="J97" s="24" t="n">
        <f aca="false">J98</f>
        <v>0</v>
      </c>
      <c r="K97" s="24" t="n">
        <f aca="false">K98</f>
        <v>0</v>
      </c>
      <c r="L97" s="24"/>
      <c r="M97" s="24" t="n">
        <f aca="false">M98</f>
        <v>0</v>
      </c>
      <c r="N97" s="24" t="n">
        <f aca="false">N98</f>
        <v>0</v>
      </c>
      <c r="O97" s="24" t="n">
        <f aca="false">O98</f>
        <v>0</v>
      </c>
      <c r="P97" s="24" t="n">
        <f aca="false">P98</f>
        <v>0</v>
      </c>
      <c r="Q97" s="24" t="n">
        <f aca="false">Q98</f>
        <v>0</v>
      </c>
      <c r="R97" s="24" t="n">
        <f aca="false">R98</f>
        <v>0</v>
      </c>
    </row>
    <row r="98" customFormat="false" ht="38.25" hidden="false" customHeight="false" outlineLevel="0" collapsed="false">
      <c r="A98" s="22" t="s">
        <v>190</v>
      </c>
      <c r="B98" s="35" t="s">
        <v>191</v>
      </c>
      <c r="C98" s="26" t="n">
        <v>0</v>
      </c>
      <c r="D98" s="24" t="n">
        <f aca="false">C98+SUM(E98:P98)</f>
        <v>167.5</v>
      </c>
      <c r="E98" s="24" t="n">
        <v>167.5</v>
      </c>
      <c r="F98" s="4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12.75" hidden="false" customHeight="false" outlineLevel="0" collapsed="false">
      <c r="A99" s="22" t="s">
        <v>192</v>
      </c>
      <c r="B99" s="35" t="s">
        <v>193</v>
      </c>
      <c r="C99" s="26" t="n">
        <f aca="false">C100</f>
        <v>0</v>
      </c>
      <c r="D99" s="24" t="n">
        <f aca="false">D100</f>
        <v>35031.9</v>
      </c>
      <c r="E99" s="24" t="n">
        <f aca="false">E100</f>
        <v>35031.9</v>
      </c>
      <c r="F99" s="24" t="n">
        <f aca="false">F100</f>
        <v>0</v>
      </c>
      <c r="G99" s="24" t="n">
        <f aca="false">G100</f>
        <v>0</v>
      </c>
      <c r="H99" s="24" t="n">
        <f aca="false">H100</f>
        <v>0</v>
      </c>
      <c r="I99" s="24" t="n">
        <f aca="false">I100</f>
        <v>0</v>
      </c>
      <c r="J99" s="24" t="n">
        <f aca="false">J100</f>
        <v>0</v>
      </c>
      <c r="K99" s="24" t="n">
        <f aca="false">K100</f>
        <v>0</v>
      </c>
      <c r="L99" s="24"/>
      <c r="M99" s="24" t="n">
        <f aca="false">M100</f>
        <v>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  <c r="Q99" s="24" t="n">
        <f aca="false">Q100</f>
        <v>0</v>
      </c>
      <c r="R99" s="24" t="n">
        <f aca="false">R100</f>
        <v>0</v>
      </c>
    </row>
    <row r="100" customFormat="false" ht="25.5" hidden="false" customHeight="false" outlineLevel="0" collapsed="false">
      <c r="A100" s="22" t="s">
        <v>194</v>
      </c>
      <c r="B100" s="35" t="s">
        <v>195</v>
      </c>
      <c r="C100" s="26" t="n">
        <f aca="false">C101</f>
        <v>0</v>
      </c>
      <c r="D100" s="24" t="n">
        <f aca="false">D101</f>
        <v>35031.9</v>
      </c>
      <c r="E100" s="24" t="n">
        <f aca="false">E101</f>
        <v>35031.9</v>
      </c>
      <c r="F100" s="24" t="n">
        <f aca="false">F101</f>
        <v>0</v>
      </c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  <c r="J100" s="24" t="n">
        <f aca="false">J101</f>
        <v>0</v>
      </c>
      <c r="K100" s="24" t="n">
        <f aca="false">K101</f>
        <v>0</v>
      </c>
      <c r="L100" s="24"/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 t="n">
        <f aca="false">R101</f>
        <v>0</v>
      </c>
    </row>
    <row r="101" customFormat="false" ht="25.5" hidden="false" customHeight="false" outlineLevel="0" collapsed="false">
      <c r="A101" s="22" t="s">
        <v>196</v>
      </c>
      <c r="B101" s="35" t="s">
        <v>197</v>
      </c>
      <c r="C101" s="26" t="n">
        <v>0</v>
      </c>
      <c r="D101" s="24" t="n">
        <f aca="false">C101+SUM(E101:R101)</f>
        <v>35031.9</v>
      </c>
      <c r="E101" s="24" t="n">
        <v>35031.9</v>
      </c>
      <c r="F101" s="4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12.75" hidden="false" customHeight="false" outlineLevel="0" collapsed="false">
      <c r="A102" s="13" t="s">
        <v>198</v>
      </c>
      <c r="B102" s="46" t="s">
        <v>199</v>
      </c>
      <c r="C102" s="33" t="n">
        <f aca="false">C103</f>
        <v>0</v>
      </c>
      <c r="D102" s="33" t="n">
        <f aca="false">D103</f>
        <v>476.3</v>
      </c>
      <c r="E102" s="33" t="n">
        <f aca="false">E103</f>
        <v>476.3</v>
      </c>
      <c r="F102" s="33" t="n">
        <f aca="false">F103</f>
        <v>0</v>
      </c>
      <c r="G102" s="33" t="n">
        <f aca="false">G103</f>
        <v>0</v>
      </c>
      <c r="H102" s="33" t="n">
        <f aca="false">H103</f>
        <v>0</v>
      </c>
      <c r="I102" s="33" t="n">
        <f aca="false">I103</f>
        <v>0</v>
      </c>
      <c r="J102" s="33" t="n">
        <f aca="false">J103</f>
        <v>0</v>
      </c>
      <c r="K102" s="33" t="n">
        <f aca="false">K103</f>
        <v>0</v>
      </c>
      <c r="L102" s="24"/>
      <c r="M102" s="24" t="n">
        <f aca="false">M103</f>
        <v>0</v>
      </c>
      <c r="N102" s="24" t="n">
        <f aca="false">N103</f>
        <v>0</v>
      </c>
      <c r="O102" s="24" t="n">
        <f aca="false">O103</f>
        <v>0</v>
      </c>
      <c r="P102" s="24" t="n">
        <f aca="false">P103</f>
        <v>0</v>
      </c>
      <c r="Q102" s="24" t="n">
        <f aca="false">Q103</f>
        <v>0</v>
      </c>
      <c r="R102" s="24" t="n">
        <f aca="false">R103</f>
        <v>0</v>
      </c>
    </row>
    <row r="103" customFormat="false" ht="25.5" hidden="false" customHeight="false" outlineLevel="0" collapsed="false">
      <c r="A103" s="22" t="s">
        <v>200</v>
      </c>
      <c r="B103" s="35" t="s">
        <v>201</v>
      </c>
      <c r="C103" s="26" t="n">
        <f aca="false">C105+C104</f>
        <v>0</v>
      </c>
      <c r="D103" s="26" t="n">
        <f aca="false">D105+D104</f>
        <v>476.3</v>
      </c>
      <c r="E103" s="26" t="n">
        <f aca="false">E105+E104</f>
        <v>476.3</v>
      </c>
      <c r="F103" s="26" t="n">
        <f aca="false">F105+F104</f>
        <v>0</v>
      </c>
      <c r="G103" s="26" t="n">
        <f aca="false">G105+G104</f>
        <v>0</v>
      </c>
      <c r="H103" s="26" t="n">
        <f aca="false">H105+H104</f>
        <v>0</v>
      </c>
      <c r="I103" s="26" t="n">
        <f aca="false">I105+I104</f>
        <v>0</v>
      </c>
      <c r="J103" s="26" t="n">
        <f aca="false">J105+J104</f>
        <v>0</v>
      </c>
      <c r="K103" s="26" t="n">
        <f aca="false">K105+K104</f>
        <v>0</v>
      </c>
      <c r="L103" s="26" t="n">
        <f aca="false">L105+L104</f>
        <v>0</v>
      </c>
      <c r="M103" s="26" t="n">
        <f aca="false">M105+M104</f>
        <v>0</v>
      </c>
      <c r="N103" s="26" t="n">
        <f aca="false">N105+N104</f>
        <v>0</v>
      </c>
      <c r="O103" s="26" t="n">
        <f aca="false">O105+O104</f>
        <v>0</v>
      </c>
      <c r="P103" s="26" t="n">
        <f aca="false">P105+P104</f>
        <v>0</v>
      </c>
      <c r="Q103" s="26" t="n">
        <f aca="false">Q105+Q104</f>
        <v>0</v>
      </c>
      <c r="R103" s="26" t="n">
        <f aca="false">R105+R104</f>
        <v>0</v>
      </c>
    </row>
    <row r="104" customFormat="false" ht="63.75" hidden="true" customHeight="false" outlineLevel="0" collapsed="false">
      <c r="A104" s="22" t="s">
        <v>202</v>
      </c>
      <c r="B104" s="35" t="s">
        <v>203</v>
      </c>
      <c r="C104" s="26"/>
      <c r="D104" s="24" t="n">
        <f aca="false">C104+SUM(E104:P104)</f>
        <v>0</v>
      </c>
      <c r="E104" s="26"/>
      <c r="F104" s="26"/>
      <c r="G104" s="26"/>
      <c r="H104" s="26"/>
      <c r="I104" s="26"/>
      <c r="J104" s="26"/>
      <c r="K104" s="26"/>
      <c r="L104" s="24"/>
      <c r="M104" s="24"/>
      <c r="N104" s="24"/>
      <c r="O104" s="24"/>
      <c r="P104" s="24"/>
      <c r="Q104" s="24"/>
      <c r="R104" s="24"/>
    </row>
    <row r="105" customFormat="false" ht="25.5" hidden="false" customHeight="false" outlineLevel="0" collapsed="false">
      <c r="A105" s="22" t="s">
        <v>204</v>
      </c>
      <c r="B105" s="35" t="s">
        <v>201</v>
      </c>
      <c r="C105" s="26" t="n">
        <v>0</v>
      </c>
      <c r="D105" s="24" t="n">
        <f aca="false">C105+SUM(E105:P105)</f>
        <v>476.3</v>
      </c>
      <c r="E105" s="24" t="n">
        <v>476.3</v>
      </c>
      <c r="F105" s="4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63.75" hidden="true" customHeight="false" outlineLevel="0" collapsed="false">
      <c r="A106" s="13" t="s">
        <v>205</v>
      </c>
      <c r="B106" s="46" t="s">
        <v>206</v>
      </c>
      <c r="C106" s="33" t="n">
        <f aca="false">C107+C109</f>
        <v>0</v>
      </c>
      <c r="D106" s="24" t="n">
        <f aca="false">D107+D109</f>
        <v>0</v>
      </c>
      <c r="E106" s="24" t="n">
        <f aca="false">E107+E109</f>
        <v>0</v>
      </c>
      <c r="F106" s="44"/>
      <c r="G106" s="24"/>
      <c r="H106" s="24" t="n">
        <f aca="false">H107+H110</f>
        <v>0</v>
      </c>
      <c r="I106" s="24" t="n">
        <f aca="false">I107+I110</f>
        <v>0</v>
      </c>
      <c r="J106" s="24"/>
      <c r="K106" s="24"/>
      <c r="L106" s="24"/>
      <c r="M106" s="24" t="n">
        <f aca="false">M107+M110</f>
        <v>0</v>
      </c>
      <c r="N106" s="24" t="n">
        <f aca="false">N107+N110</f>
        <v>0</v>
      </c>
      <c r="O106" s="24" t="n">
        <f aca="false">O107+O110</f>
        <v>0</v>
      </c>
      <c r="P106" s="24" t="n">
        <f aca="false">P107+P110</f>
        <v>0</v>
      </c>
      <c r="Q106" s="24" t="n">
        <f aca="false">Q107+Q109</f>
        <v>0</v>
      </c>
      <c r="R106" s="24" t="n">
        <f aca="false">R107+R109</f>
        <v>0</v>
      </c>
    </row>
    <row r="107" customFormat="false" ht="64.5" hidden="true" customHeight="true" outlineLevel="0" collapsed="false">
      <c r="A107" s="22" t="s">
        <v>207</v>
      </c>
      <c r="B107" s="35" t="s">
        <v>208</v>
      </c>
      <c r="C107" s="26" t="n">
        <f aca="false">C108</f>
        <v>0</v>
      </c>
      <c r="D107" s="24" t="n">
        <f aca="false">D108</f>
        <v>0</v>
      </c>
      <c r="E107" s="24" t="n">
        <f aca="false">E108</f>
        <v>0</v>
      </c>
      <c r="F107" s="44"/>
      <c r="G107" s="24"/>
      <c r="H107" s="24" t="n">
        <f aca="false">H108</f>
        <v>0</v>
      </c>
      <c r="I107" s="24" t="n">
        <f aca="false">I108</f>
        <v>0</v>
      </c>
      <c r="J107" s="24"/>
      <c r="K107" s="24"/>
      <c r="L107" s="24"/>
      <c r="M107" s="24" t="n">
        <f aca="false">M108</f>
        <v>0</v>
      </c>
      <c r="N107" s="24" t="n">
        <f aca="false">N108</f>
        <v>0</v>
      </c>
      <c r="O107" s="24" t="n">
        <f aca="false">O108</f>
        <v>0</v>
      </c>
      <c r="P107" s="24" t="n">
        <f aca="false">P108</f>
        <v>0</v>
      </c>
      <c r="Q107" s="24" t="n">
        <f aca="false">Q108</f>
        <v>0</v>
      </c>
      <c r="R107" s="24" t="n">
        <f aca="false">R108</f>
        <v>0</v>
      </c>
    </row>
    <row r="108" customFormat="false" ht="61.5" hidden="true" customHeight="true" outlineLevel="0" collapsed="false">
      <c r="A108" s="22" t="s">
        <v>209</v>
      </c>
      <c r="B108" s="35" t="s">
        <v>210</v>
      </c>
      <c r="C108" s="26" t="n">
        <v>0</v>
      </c>
      <c r="D108" s="24" t="n">
        <f aca="false">C108+SUM(E108:P108)</f>
        <v>0</v>
      </c>
      <c r="E108" s="24"/>
      <c r="F108" s="44"/>
      <c r="G108" s="24"/>
      <c r="H108" s="24" t="n">
        <v>0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38.25" hidden="true" customHeight="false" outlineLevel="0" collapsed="false">
      <c r="A109" s="22" t="s">
        <v>211</v>
      </c>
      <c r="B109" s="35" t="s">
        <v>212</v>
      </c>
      <c r="C109" s="26" t="n">
        <f aca="false">C110</f>
        <v>0</v>
      </c>
      <c r="D109" s="24" t="n">
        <f aca="false">D110</f>
        <v>0</v>
      </c>
      <c r="E109" s="24" t="n">
        <f aca="false">E110</f>
        <v>0</v>
      </c>
      <c r="F109" s="4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n">
        <f aca="false">Q110</f>
        <v>0</v>
      </c>
      <c r="R109" s="24" t="n">
        <f aca="false">R110</f>
        <v>0</v>
      </c>
    </row>
    <row r="110" customFormat="false" ht="39.75" hidden="true" customHeight="true" outlineLevel="0" collapsed="false">
      <c r="A110" s="22" t="s">
        <v>213</v>
      </c>
      <c r="B110" s="35" t="s">
        <v>214</v>
      </c>
      <c r="C110" s="26" t="n">
        <f aca="false">C112</f>
        <v>0</v>
      </c>
      <c r="D110" s="24" t="n">
        <f aca="false">D112+D111</f>
        <v>0</v>
      </c>
      <c r="E110" s="24" t="n">
        <f aca="false">E112+E111</f>
        <v>0</v>
      </c>
      <c r="F110" s="44"/>
      <c r="G110" s="24"/>
      <c r="H110" s="24" t="n">
        <f aca="false">H112</f>
        <v>0</v>
      </c>
      <c r="I110" s="24" t="n">
        <f aca="false">I112</f>
        <v>0</v>
      </c>
      <c r="J110" s="24"/>
      <c r="K110" s="24"/>
      <c r="L110" s="24"/>
      <c r="M110" s="24" t="n">
        <f aca="false">M112</f>
        <v>0</v>
      </c>
      <c r="N110" s="24" t="n">
        <f aca="false">N112</f>
        <v>0</v>
      </c>
      <c r="O110" s="24" t="n">
        <f aca="false">O112</f>
        <v>0</v>
      </c>
      <c r="P110" s="24" t="n">
        <f aca="false">P112</f>
        <v>0</v>
      </c>
      <c r="Q110" s="24" t="n">
        <f aca="false">Q112</f>
        <v>0</v>
      </c>
      <c r="R110" s="24" t="n">
        <f aca="false">R112</f>
        <v>0</v>
      </c>
    </row>
    <row r="111" customFormat="false" ht="39.75" hidden="true" customHeight="true" outlineLevel="0" collapsed="false">
      <c r="A111" s="47" t="s">
        <v>215</v>
      </c>
      <c r="B111" s="47" t="s">
        <v>216</v>
      </c>
      <c r="C111" s="26" t="n">
        <v>0</v>
      </c>
      <c r="D111" s="24" t="n">
        <f aca="false">C111+SUM(E111:P111)</f>
        <v>0</v>
      </c>
      <c r="E111" s="48"/>
      <c r="F111" s="4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25.5" hidden="true" customHeight="false" outlineLevel="0" collapsed="false">
      <c r="A112" s="22" t="s">
        <v>217</v>
      </c>
      <c r="B112" s="35" t="s">
        <v>218</v>
      </c>
      <c r="C112" s="26" t="n">
        <v>0</v>
      </c>
      <c r="D112" s="24" t="n">
        <f aca="false">C112+SUM(E112:P112)</f>
        <v>0</v>
      </c>
      <c r="E112" s="24"/>
      <c r="F112" s="4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</row>
    <row r="113" customFormat="false" ht="38.25" hidden="true" customHeight="false" outlineLevel="0" collapsed="false">
      <c r="A113" s="13" t="s">
        <v>219</v>
      </c>
      <c r="B113" s="46" t="s">
        <v>220</v>
      </c>
      <c r="C113" s="33" t="n">
        <f aca="false">C114</f>
        <v>0</v>
      </c>
      <c r="D113" s="20" t="n">
        <f aca="false">D114</f>
        <v>0</v>
      </c>
      <c r="E113" s="20" t="n">
        <f aca="false">E114</f>
        <v>0</v>
      </c>
      <c r="F113" s="20" t="n">
        <f aca="false">F114</f>
        <v>0</v>
      </c>
      <c r="G113" s="20" t="n">
        <f aca="false">G114</f>
        <v>0</v>
      </c>
      <c r="H113" s="20" t="n">
        <f aca="false">H114</f>
        <v>0</v>
      </c>
      <c r="I113" s="20" t="n">
        <f aca="false">I114</f>
        <v>0</v>
      </c>
      <c r="J113" s="20" t="n">
        <f aca="false">J114</f>
        <v>0</v>
      </c>
      <c r="K113" s="24"/>
      <c r="L113" s="24"/>
      <c r="M113" s="24" t="n">
        <f aca="false">M114</f>
        <v>0</v>
      </c>
      <c r="N113" s="24" t="n">
        <f aca="false">N114</f>
        <v>0</v>
      </c>
      <c r="O113" s="24" t="n">
        <f aca="false">O114</f>
        <v>0</v>
      </c>
      <c r="P113" s="24" t="n">
        <f aca="false">P114</f>
        <v>0</v>
      </c>
      <c r="Q113" s="20" t="n">
        <f aca="false">Q114</f>
        <v>0</v>
      </c>
      <c r="R113" s="20" t="n">
        <f aca="false">R114</f>
        <v>0</v>
      </c>
    </row>
    <row r="114" customFormat="false" ht="43.5" hidden="true" customHeight="true" outlineLevel="0" collapsed="false">
      <c r="A114" s="22" t="s">
        <v>221</v>
      </c>
      <c r="B114" s="35" t="s">
        <v>222</v>
      </c>
      <c r="C114" s="26" t="n">
        <v>0</v>
      </c>
      <c r="D114" s="24" t="n">
        <f aca="false">C114+SUM(E114:P114)</f>
        <v>0</v>
      </c>
      <c r="E114" s="24"/>
      <c r="F114" s="25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12" hidden="false" customHeight="true" outlineLevel="0" collapsed="false">
      <c r="A115" s="13" t="s">
        <v>223</v>
      </c>
      <c r="B115" s="14"/>
      <c r="C115" s="20" t="n">
        <f aca="false">C9+C80</f>
        <v>206636.5</v>
      </c>
      <c r="D115" s="20" t="n">
        <f aca="false">D9+D80</f>
        <v>271161.7</v>
      </c>
      <c r="E115" s="20" t="n">
        <f aca="false">E9+E80</f>
        <v>64525.2</v>
      </c>
      <c r="F115" s="20" t="n">
        <f aca="false">F9+F80</f>
        <v>0</v>
      </c>
      <c r="G115" s="21" t="n">
        <f aca="false">G9+G80</f>
        <v>0</v>
      </c>
      <c r="H115" s="21" t="n">
        <f aca="false">H9+H80</f>
        <v>0</v>
      </c>
      <c r="I115" s="49" t="n">
        <f aca="false">I9+I80</f>
        <v>0</v>
      </c>
      <c r="J115" s="21" t="n">
        <f aca="false">J9+J80</f>
        <v>0</v>
      </c>
      <c r="K115" s="21" t="n">
        <f aca="false">K9+K80</f>
        <v>0</v>
      </c>
      <c r="L115" s="20" t="n">
        <f aca="false">L9+L80</f>
        <v>0</v>
      </c>
      <c r="M115" s="20" t="n">
        <f aca="false">M9+M80</f>
        <v>0</v>
      </c>
      <c r="N115" s="20" t="n">
        <f aca="false">N9+N80</f>
        <v>0</v>
      </c>
      <c r="O115" s="20" t="n">
        <f aca="false">O9+O80</f>
        <v>0</v>
      </c>
      <c r="P115" s="20" t="n">
        <f aca="false">P9+P80</f>
        <v>0</v>
      </c>
      <c r="Q115" s="20" t="n">
        <f aca="false">Q9+Q80</f>
        <v>0</v>
      </c>
      <c r="R115" s="20" t="n">
        <f aca="false">R9+R80</f>
        <v>0</v>
      </c>
    </row>
    <row r="116" customFormat="false" ht="12.75" hidden="false" customHeight="false" outlineLevel="0" collapsed="false">
      <c r="A116" s="13" t="s">
        <v>224</v>
      </c>
      <c r="B116" s="50"/>
      <c r="C116" s="20" t="n">
        <f aca="false">C115-'3'!D397</f>
        <v>-6609.39999999994</v>
      </c>
      <c r="D116" s="20" t="n">
        <f aca="false">D115-'3'!E397</f>
        <v>-11226.6</v>
      </c>
      <c r="E116" s="20" t="n">
        <f aca="false">E115-'3'!G397</f>
        <v>-4617.19999999999</v>
      </c>
      <c r="F116" s="20" t="n">
        <f aca="false">F115-'3'!H397</f>
        <v>0</v>
      </c>
      <c r="G116" s="20" t="n">
        <f aca="false">G115-'3'!J397</f>
        <v>0</v>
      </c>
      <c r="H116" s="49" t="n">
        <f aca="false">H115-'3'!K397</f>
        <v>0</v>
      </c>
      <c r="I116" s="49"/>
      <c r="J116" s="21"/>
      <c r="K116" s="49" t="n">
        <f aca="false">K115-'3'!N397</f>
        <v>0</v>
      </c>
      <c r="L116" s="20" t="n">
        <f aca="false">L115-'3'!O397</f>
        <v>0</v>
      </c>
      <c r="M116" s="20" t="n">
        <f aca="false">M115-'3'!N397</f>
        <v>0</v>
      </c>
      <c r="N116" s="20" t="n">
        <f aca="false">N115-'3'!O397</f>
        <v>0</v>
      </c>
      <c r="O116" s="20" t="n">
        <f aca="false">O115-'3'!P397</f>
        <v>0</v>
      </c>
      <c r="P116" s="20" t="n">
        <f aca="false">P115-'3'!Q397</f>
        <v>0</v>
      </c>
      <c r="Q116" s="20" t="n">
        <f aca="false">Q115-'3'!R397</f>
        <v>0</v>
      </c>
      <c r="R116" s="20" t="n">
        <f aca="false">R115-'3'!S397</f>
        <v>0</v>
      </c>
    </row>
    <row r="118" s="53" customFormat="true" ht="15.75" hidden="false" customHeight="false" outlineLevel="0" collapsed="false">
      <c r="A118" s="1"/>
      <c r="B118" s="1"/>
      <c r="C118" s="51"/>
      <c r="D118" s="52"/>
    </row>
    <row r="120" s="53" customFormat="true" ht="12.75" hidden="false" customHeight="false" outlineLevel="0" collapsed="false">
      <c r="A120" s="1"/>
      <c r="B120" s="1"/>
      <c r="C120" s="54"/>
      <c r="D120" s="51"/>
    </row>
    <row r="122" s="53" customFormat="true" ht="12.75" hidden="false" customHeight="false" outlineLevel="0" collapsed="false">
      <c r="A122" s="1"/>
      <c r="B122" s="1"/>
      <c r="C122" s="51"/>
      <c r="D122" s="51"/>
    </row>
  </sheetData>
  <autoFilter ref="A72:P91"/>
  <mergeCells count="19"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hyperlinks>
    <hyperlink ref="B13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</hyperlinks>
  <printOptions headings="false" gridLines="false" gridLinesSet="true" horizontalCentered="false" verticalCentered="false"/>
  <pageMargins left="0.747916666666667" right="0.590277777777778" top="0.551388888888889" bottom="0.5604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11.28125" defaultRowHeight="12.75" zeroHeight="false" outlineLevelRow="1" outlineLevelCol="1"/>
  <cols>
    <col collapsed="false" customWidth="true" hidden="false" outlineLevel="0" max="1" min="1" style="255" width="6.7"/>
    <col collapsed="false" customWidth="true" hidden="false" outlineLevel="0" max="2" min="2" style="255" width="54.56"/>
    <col collapsed="false" customWidth="true" hidden="true" outlineLevel="0" max="3" min="3" style="255" width="14.56"/>
    <col collapsed="false" customWidth="true" hidden="false" outlineLevel="0" max="4" min="4" style="259" width="18.85"/>
    <col collapsed="false" customWidth="true" hidden="true" outlineLevel="0" max="5" min="5" style="256" width="16.28"/>
    <col collapsed="false" customWidth="true" hidden="true" outlineLevel="1" max="6" min="6" style="256" width="14.41"/>
    <col collapsed="false" customWidth="true" hidden="true" outlineLevel="1" max="7" min="7" style="257" width="12.85"/>
    <col collapsed="false" customWidth="true" hidden="true" outlineLevel="0" max="8" min="8" style="256" width="14.41"/>
    <col collapsed="false" customWidth="true" hidden="false" outlineLevel="0" max="9" min="9" style="256" width="16.7"/>
    <col collapsed="false" customWidth="true" hidden="true" outlineLevel="0" max="10" min="10" style="256" width="14.7"/>
    <col collapsed="false" customWidth="true" hidden="true" outlineLevel="1" max="11" min="11" style="256" width="14.7"/>
    <col collapsed="false" customWidth="true" hidden="false" outlineLevel="0" max="12" min="12" style="256" width="14.7"/>
    <col collapsed="false" customWidth="false" hidden="false" outlineLevel="0" max="257" min="13" style="256" width="11.28"/>
  </cols>
  <sheetData>
    <row r="1" customFormat="false" ht="12.75" hidden="true" customHeight="false" outlineLevel="0" collapsed="false">
      <c r="A1" s="258"/>
      <c r="B1" s="258"/>
      <c r="C1" s="258"/>
      <c r="H1" s="259"/>
    </row>
    <row r="2" customFormat="false" ht="15" hidden="true" customHeight="true" outlineLevel="0" collapsed="false">
      <c r="A2" s="258"/>
      <c r="B2" s="258"/>
      <c r="I2" s="285"/>
    </row>
    <row r="3" customFormat="false" ht="15" hidden="false" customHeight="true" outlineLevel="0" collapsed="false">
      <c r="A3" s="258"/>
      <c r="B3" s="258"/>
      <c r="H3" s="285"/>
      <c r="I3" s="6" t="s">
        <v>878</v>
      </c>
    </row>
    <row r="4" customFormat="false" ht="53.25" hidden="false" customHeight="true" outlineLevel="0" collapsed="false">
      <c r="A4" s="258"/>
      <c r="B4" s="258"/>
      <c r="H4" s="286"/>
      <c r="I4" s="9" t="s">
        <v>1</v>
      </c>
    </row>
    <row r="5" customFormat="false" ht="12.75" hidden="false" customHeight="false" outlineLevel="0" collapsed="false">
      <c r="A5" s="258"/>
      <c r="B5" s="258"/>
      <c r="C5" s="258"/>
      <c r="H5" s="7"/>
      <c r="I5" s="7" t="s">
        <v>2</v>
      </c>
    </row>
    <row r="6" customFormat="false" ht="48.75" hidden="false" customHeight="true" outlineLevel="0" collapsed="false">
      <c r="A6" s="260" t="s">
        <v>879</v>
      </c>
      <c r="B6" s="260"/>
      <c r="C6" s="260"/>
      <c r="D6" s="260"/>
      <c r="E6" s="260"/>
      <c r="F6" s="260"/>
      <c r="G6" s="260"/>
      <c r="H6" s="260"/>
      <c r="I6" s="260"/>
      <c r="J6" s="260"/>
    </row>
    <row r="7" customFormat="false" ht="12.75" hidden="false" customHeight="false" outlineLevel="0" collapsed="false">
      <c r="A7" s="258"/>
      <c r="B7" s="258"/>
      <c r="C7" s="258"/>
    </row>
    <row r="8" customFormat="false" ht="49.5" hidden="false" customHeight="true" outlineLevel="0" collapsed="false">
      <c r="A8" s="261" t="s">
        <v>872</v>
      </c>
      <c r="B8" s="261" t="s">
        <v>873</v>
      </c>
      <c r="C8" s="262" t="s">
        <v>227</v>
      </c>
      <c r="D8" s="14" t="s">
        <v>227</v>
      </c>
      <c r="E8" s="262" t="s">
        <v>227</v>
      </c>
      <c r="F8" s="262" t="s">
        <v>8</v>
      </c>
      <c r="G8" s="81"/>
      <c r="H8" s="262" t="s">
        <v>230</v>
      </c>
      <c r="I8" s="262" t="s">
        <v>714</v>
      </c>
      <c r="J8" s="262" t="s">
        <v>230</v>
      </c>
      <c r="K8" s="264" t="s">
        <v>8</v>
      </c>
      <c r="L8" s="287"/>
    </row>
    <row r="9" customFormat="false" ht="65.25" hidden="true" customHeight="true" outlineLevel="1" collapsed="false">
      <c r="A9" s="265" t="n">
        <v>1</v>
      </c>
      <c r="B9" s="266" t="s">
        <v>874</v>
      </c>
      <c r="C9" s="267" t="n">
        <v>0</v>
      </c>
      <c r="D9" s="267" t="n">
        <f aca="false">C9+SUM(E9:G9)</f>
        <v>0</v>
      </c>
      <c r="E9" s="282"/>
      <c r="F9" s="282"/>
      <c r="G9" s="101"/>
      <c r="H9" s="115"/>
      <c r="I9" s="95" t="n">
        <f aca="false">SUM(J9:K9)+H9</f>
        <v>0</v>
      </c>
      <c r="J9" s="264"/>
      <c r="K9" s="264"/>
      <c r="L9" s="288"/>
    </row>
    <row r="10" customFormat="false" ht="65.25" hidden="false" customHeight="true" outlineLevel="1" collapsed="false">
      <c r="A10" s="265" t="n">
        <v>1</v>
      </c>
      <c r="B10" s="271" t="s">
        <v>875</v>
      </c>
      <c r="C10" s="115" t="n">
        <v>4436.4</v>
      </c>
      <c r="D10" s="267" t="n">
        <v>4436.4</v>
      </c>
      <c r="E10" s="267"/>
      <c r="F10" s="267"/>
      <c r="G10" s="101"/>
      <c r="H10" s="115" t="n">
        <v>4436.4</v>
      </c>
      <c r="I10" s="95" t="n">
        <v>4436.4</v>
      </c>
      <c r="J10" s="267"/>
      <c r="K10" s="267"/>
      <c r="L10" s="288"/>
    </row>
    <row r="11" customFormat="false" ht="60.75" hidden="false" customHeight="true" outlineLevel="1" collapsed="false">
      <c r="A11" s="265" t="n">
        <v>2</v>
      </c>
      <c r="B11" s="276" t="s">
        <v>876</v>
      </c>
      <c r="C11" s="115" t="n">
        <v>34502.2</v>
      </c>
      <c r="D11" s="267" t="n">
        <v>35672.7</v>
      </c>
      <c r="E11" s="94" t="n">
        <v>1170.51</v>
      </c>
      <c r="F11" s="94"/>
      <c r="G11" s="94"/>
      <c r="H11" s="115" t="n">
        <v>34502.2</v>
      </c>
      <c r="I11" s="95" t="n">
        <v>36435.3</v>
      </c>
      <c r="J11" s="115" t="n">
        <v>1933.17</v>
      </c>
      <c r="K11" s="95"/>
      <c r="L11" s="289"/>
    </row>
    <row r="12" customFormat="false" ht="15.75" hidden="false" customHeight="false" outlineLevel="1" collapsed="false">
      <c r="A12" s="278"/>
      <c r="B12" s="279" t="s">
        <v>877</v>
      </c>
      <c r="C12" s="280" t="n">
        <f aca="false">SUM(C9:C11)</f>
        <v>38938.6</v>
      </c>
      <c r="D12" s="280" t="n">
        <f aca="false">SUM(D9:D11)</f>
        <v>40109.1</v>
      </c>
      <c r="E12" s="280" t="n">
        <f aca="false">SUM(E9:E11)</f>
        <v>1170.51</v>
      </c>
      <c r="F12" s="280" t="n">
        <f aca="false">SUM(F9:F11)</f>
        <v>0</v>
      </c>
      <c r="G12" s="280" t="n">
        <f aca="false">SUM(G9:G11)</f>
        <v>0</v>
      </c>
      <c r="H12" s="280" t="n">
        <f aca="false">SUM(H9:H11)</f>
        <v>38938.6</v>
      </c>
      <c r="I12" s="280" t="n">
        <f aca="false">SUM(I9:I11)</f>
        <v>40871.7</v>
      </c>
      <c r="J12" s="280" t="n">
        <f aca="false">SUM(J9:J11)</f>
        <v>1933.17</v>
      </c>
      <c r="K12" s="280" t="n">
        <f aca="false">SUM(K9:K11)</f>
        <v>0</v>
      </c>
      <c r="L12" s="290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H3" activeCellId="0" sqref="H3"/>
    </sheetView>
  </sheetViews>
  <sheetFormatPr defaultColWidth="11.28125" defaultRowHeight="12.75" zeroHeight="false" outlineLevelRow="0" outlineLevelCol="1"/>
  <cols>
    <col collapsed="false" customWidth="true" hidden="false" outlineLevel="0" max="1" min="1" style="255" width="6.85"/>
    <col collapsed="false" customWidth="true" hidden="false" outlineLevel="0" max="2" min="2" style="255" width="11.56"/>
    <col collapsed="false" customWidth="true" hidden="false" outlineLevel="0" max="3" min="3" style="255" width="17.56"/>
    <col collapsed="false" customWidth="true" hidden="false" outlineLevel="0" max="4" min="4" style="255" width="8.7"/>
    <col collapsed="false" customWidth="true" hidden="false" outlineLevel="0" max="5" min="5" style="255" width="68.28"/>
    <col collapsed="false" customWidth="true" hidden="true" outlineLevel="0" max="6" min="6" style="256" width="18.99"/>
    <col collapsed="false" customWidth="true" hidden="true" outlineLevel="0" max="7" min="7" style="256" width="17.28"/>
    <col collapsed="false" customWidth="true" hidden="false" outlineLevel="0" max="8" min="8" style="256" width="14.56"/>
    <col collapsed="false" customWidth="true" hidden="true" outlineLevel="1" max="9" min="9" style="256" width="15.28"/>
    <col collapsed="false" customWidth="true" hidden="true" outlineLevel="1" max="11" min="10" style="256" width="15.13"/>
    <col collapsed="false" customWidth="true" hidden="true" outlineLevel="1" max="12" min="12" style="256" width="13.85"/>
    <col collapsed="false" customWidth="true" hidden="true" outlineLevel="1" max="13" min="13" style="291" width="14.85"/>
    <col collapsed="false" customWidth="true" hidden="true" outlineLevel="1" max="15" min="14" style="256" width="13.28"/>
    <col collapsed="false" customWidth="false" hidden="true" outlineLevel="1" max="18" min="16" style="256" width="11.28"/>
    <col collapsed="false" customWidth="true" hidden="true" outlineLevel="1" max="19" min="19" style="256" width="14.85"/>
    <col collapsed="false" customWidth="true" hidden="true" outlineLevel="1" max="20" min="20" style="256" width="22.28"/>
    <col collapsed="false" customWidth="false" hidden="false" outlineLevel="0" max="257" min="21" style="256" width="11.28"/>
  </cols>
  <sheetData>
    <row r="1" customFormat="false" ht="15" hidden="false" customHeight="true" outlineLevel="0" collapsed="false">
      <c r="A1" s="258"/>
      <c r="B1" s="258"/>
      <c r="C1" s="258"/>
      <c r="D1" s="258"/>
      <c r="E1" s="258"/>
      <c r="F1" s="6"/>
      <c r="H1" s="6" t="s">
        <v>880</v>
      </c>
      <c r="I1" s="285"/>
      <c r="J1" s="6"/>
      <c r="K1" s="6"/>
      <c r="M1" s="292"/>
    </row>
    <row r="2" customFormat="false" ht="47.25" hidden="false" customHeight="true" outlineLevel="0" collapsed="false">
      <c r="A2" s="258"/>
      <c r="B2" s="258"/>
      <c r="C2" s="258"/>
      <c r="D2" s="258"/>
      <c r="E2" s="258"/>
      <c r="F2" s="9"/>
      <c r="H2" s="9" t="s">
        <v>1</v>
      </c>
      <c r="I2" s="286"/>
      <c r="J2" s="9"/>
      <c r="K2" s="9"/>
      <c r="M2" s="293"/>
    </row>
    <row r="3" customFormat="false" ht="15" hidden="false" customHeight="true" outlineLevel="0" collapsed="false">
      <c r="A3" s="258"/>
      <c r="B3" s="258"/>
      <c r="C3" s="258"/>
      <c r="D3" s="258"/>
      <c r="E3" s="258"/>
      <c r="F3" s="7"/>
      <c r="H3" s="7" t="s">
        <v>2</v>
      </c>
      <c r="I3" s="7"/>
      <c r="J3" s="7"/>
      <c r="K3" s="7"/>
      <c r="M3" s="294"/>
    </row>
    <row r="4" customFormat="false" ht="12.75" hidden="false" customHeight="false" outlineLevel="0" collapsed="false">
      <c r="A4" s="258"/>
      <c r="B4" s="258"/>
      <c r="C4" s="258"/>
      <c r="D4" s="258"/>
      <c r="E4" s="258"/>
      <c r="M4" s="295"/>
    </row>
    <row r="5" customFormat="false" ht="56.25" hidden="false" customHeight="true" outlineLevel="0" collapsed="false">
      <c r="A5" s="296" t="s">
        <v>881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</row>
    <row r="6" customFormat="false" ht="12.75" hidden="false" customHeight="false" outlineLevel="0" collapsed="false">
      <c r="A6" s="258"/>
      <c r="B6" s="258"/>
      <c r="C6" s="258"/>
      <c r="D6" s="258"/>
      <c r="E6" s="258"/>
      <c r="M6" s="295"/>
    </row>
    <row r="7" customFormat="false" ht="46.5" hidden="false" customHeight="true" outlineLevel="0" collapsed="false">
      <c r="A7" s="297" t="s">
        <v>872</v>
      </c>
      <c r="B7" s="298" t="s">
        <v>757</v>
      </c>
      <c r="C7" s="298" t="s">
        <v>245</v>
      </c>
      <c r="D7" s="298" t="s">
        <v>246</v>
      </c>
      <c r="E7" s="297" t="s">
        <v>882</v>
      </c>
      <c r="F7" s="18" t="s">
        <v>6</v>
      </c>
      <c r="G7" s="299" t="s">
        <v>7</v>
      </c>
      <c r="H7" s="299" t="s">
        <v>6</v>
      </c>
      <c r="I7" s="299" t="s">
        <v>8</v>
      </c>
      <c r="J7" s="299" t="s">
        <v>9</v>
      </c>
      <c r="K7" s="299" t="s">
        <v>10</v>
      </c>
      <c r="L7" s="299" t="s">
        <v>11</v>
      </c>
      <c r="M7" s="300" t="s">
        <v>13</v>
      </c>
      <c r="N7" s="300"/>
      <c r="O7" s="300"/>
      <c r="P7" s="300"/>
      <c r="Q7" s="300"/>
      <c r="R7" s="300"/>
      <c r="S7" s="300"/>
      <c r="T7" s="300"/>
    </row>
    <row r="8" s="188" customFormat="true" ht="64.5" hidden="true" customHeight="true" outlineLevel="0" collapsed="false">
      <c r="A8" s="301" t="n">
        <v>1</v>
      </c>
      <c r="B8" s="302" t="s">
        <v>794</v>
      </c>
      <c r="C8" s="303" t="s">
        <v>551</v>
      </c>
      <c r="D8" s="302" t="s">
        <v>499</v>
      </c>
      <c r="E8" s="304" t="s">
        <v>883</v>
      </c>
      <c r="F8" s="305" t="n">
        <v>1000</v>
      </c>
      <c r="G8" s="306" t="n">
        <f aca="false">F8+SUM(H8:T8)</f>
        <v>1000</v>
      </c>
      <c r="H8" s="307"/>
      <c r="I8" s="307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</row>
    <row r="9" s="291" customFormat="true" ht="60" hidden="true" customHeight="true" outlineLevel="0" collapsed="false">
      <c r="A9" s="309" t="n">
        <v>2</v>
      </c>
      <c r="B9" s="310" t="s">
        <v>794</v>
      </c>
      <c r="C9" s="303" t="s">
        <v>562</v>
      </c>
      <c r="D9" s="310" t="s">
        <v>499</v>
      </c>
      <c r="E9" s="311" t="s">
        <v>884</v>
      </c>
      <c r="F9" s="305" t="n">
        <v>1000</v>
      </c>
      <c r="G9" s="306" t="n">
        <f aca="false">F9+SUM(H9:T9)</f>
        <v>1000</v>
      </c>
      <c r="H9" s="307"/>
      <c r="I9" s="312"/>
      <c r="J9" s="308"/>
      <c r="K9" s="308"/>
      <c r="L9" s="308"/>
      <c r="M9" s="313"/>
      <c r="N9" s="308"/>
      <c r="O9" s="308"/>
      <c r="P9" s="308"/>
      <c r="Q9" s="308"/>
      <c r="R9" s="308"/>
      <c r="S9" s="308"/>
      <c r="T9" s="308"/>
    </row>
    <row r="10" s="291" customFormat="true" ht="60" hidden="false" customHeight="true" outlineLevel="0" collapsed="false">
      <c r="A10" s="309" t="n">
        <v>1</v>
      </c>
      <c r="B10" s="310" t="s">
        <v>794</v>
      </c>
      <c r="C10" s="303" t="s">
        <v>565</v>
      </c>
      <c r="D10" s="310" t="s">
        <v>499</v>
      </c>
      <c r="E10" s="304" t="s">
        <v>552</v>
      </c>
      <c r="F10" s="305"/>
      <c r="G10" s="306" t="n">
        <f aca="false">F10+SUM(H10:T10)</f>
        <v>95.892</v>
      </c>
      <c r="H10" s="307" t="n">
        <v>95.892</v>
      </c>
      <c r="I10" s="312"/>
      <c r="J10" s="308"/>
      <c r="K10" s="308"/>
      <c r="L10" s="308"/>
      <c r="M10" s="313"/>
      <c r="N10" s="308"/>
      <c r="O10" s="308"/>
      <c r="P10" s="308"/>
      <c r="Q10" s="308"/>
      <c r="R10" s="308"/>
      <c r="S10" s="308"/>
      <c r="T10" s="308"/>
    </row>
    <row r="11" customFormat="false" ht="43.5" hidden="true" customHeight="true" outlineLevel="0" collapsed="false">
      <c r="A11" s="314" t="n">
        <v>4</v>
      </c>
      <c r="B11" s="302" t="s">
        <v>802</v>
      </c>
      <c r="C11" s="314" t="s">
        <v>667</v>
      </c>
      <c r="D11" s="314" t="s">
        <v>499</v>
      </c>
      <c r="E11" s="315" t="s">
        <v>885</v>
      </c>
      <c r="F11" s="305" t="n">
        <v>5666.1</v>
      </c>
      <c r="G11" s="307" t="n">
        <f aca="false">F11+SUM(H11:M11)</f>
        <v>5666.1</v>
      </c>
      <c r="H11" s="307"/>
      <c r="I11" s="312"/>
      <c r="J11" s="308"/>
      <c r="K11" s="308"/>
      <c r="L11" s="308"/>
      <c r="M11" s="313"/>
      <c r="N11" s="308"/>
      <c r="O11" s="264"/>
      <c r="P11" s="308"/>
      <c r="Q11" s="308"/>
      <c r="R11" s="308"/>
      <c r="S11" s="308"/>
      <c r="T11" s="308"/>
    </row>
    <row r="12" customFormat="false" ht="60.75" hidden="true" customHeight="true" outlineLevel="0" collapsed="false">
      <c r="A12" s="316" t="n">
        <v>5</v>
      </c>
      <c r="B12" s="317" t="s">
        <v>805</v>
      </c>
      <c r="C12" s="318" t="s">
        <v>533</v>
      </c>
      <c r="D12" s="303" t="s">
        <v>499</v>
      </c>
      <c r="E12" s="319" t="s">
        <v>886</v>
      </c>
      <c r="F12" s="305" t="n">
        <v>6500</v>
      </c>
      <c r="G12" s="320" t="n">
        <f aca="false">F12+SUM(H12:Q12)</f>
        <v>6500</v>
      </c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</row>
    <row r="13" customFormat="false" ht="60.75" hidden="false" customHeight="true" outlineLevel="0" collapsed="false">
      <c r="A13" s="316" t="n">
        <v>2</v>
      </c>
      <c r="B13" s="317" t="s">
        <v>805</v>
      </c>
      <c r="C13" s="322" t="s">
        <v>538</v>
      </c>
      <c r="D13" s="303" t="s">
        <v>499</v>
      </c>
      <c r="E13" s="319" t="s">
        <v>539</v>
      </c>
      <c r="F13" s="305"/>
      <c r="G13" s="320" t="n">
        <f aca="false">F13+SUM(H13:Q13)</f>
        <v>28080</v>
      </c>
      <c r="H13" s="321" t="n">
        <f aca="false">1080+27000</f>
        <v>28080</v>
      </c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</row>
    <row r="14" customFormat="false" ht="15.75" hidden="false" customHeight="false" outlineLevel="0" collapsed="false">
      <c r="A14" s="323"/>
      <c r="B14" s="323"/>
      <c r="C14" s="323"/>
      <c r="D14" s="323"/>
      <c r="E14" s="324" t="s">
        <v>887</v>
      </c>
      <c r="F14" s="325" t="n">
        <f aca="false">SUM(F8:F12)</f>
        <v>14166.1</v>
      </c>
      <c r="G14" s="325" t="n">
        <f aca="false">SUM(G8:G12)</f>
        <v>14261.992</v>
      </c>
      <c r="H14" s="325" t="n">
        <f aca="false">SUM(H8:H13)</f>
        <v>28175.892</v>
      </c>
      <c r="I14" s="325" t="n">
        <f aca="false">SUM(I8:I12)</f>
        <v>0</v>
      </c>
      <c r="J14" s="270" t="n">
        <f aca="false">SUM(J8:J12)</f>
        <v>0</v>
      </c>
      <c r="K14" s="270" t="n">
        <f aca="false">SUM(K8:K12)</f>
        <v>0</v>
      </c>
      <c r="L14" s="270" t="n">
        <f aca="false">SUM(L8:L12)</f>
        <v>0</v>
      </c>
      <c r="M14" s="326" t="n">
        <f aca="false">SUM(M8:M12)</f>
        <v>0</v>
      </c>
      <c r="N14" s="270" t="n">
        <f aca="false">SUM(N8:N12)</f>
        <v>0</v>
      </c>
      <c r="O14" s="270" t="n">
        <f aca="false">SUM(O8:O12)</f>
        <v>0</v>
      </c>
      <c r="P14" s="270" t="n">
        <f aca="false">SUM(P8:P12)</f>
        <v>0</v>
      </c>
      <c r="Q14" s="270" t="n">
        <f aca="false">SUM(Q8:Q12)</f>
        <v>0</v>
      </c>
      <c r="R14" s="270" t="n">
        <f aca="false">SUM(R8:R12)</f>
        <v>0</v>
      </c>
      <c r="S14" s="270" t="n">
        <f aca="false">SUM(S8:S12)</f>
        <v>0</v>
      </c>
      <c r="T14" s="270" t="n">
        <f aca="false">SUM(T8:T12)</f>
        <v>0</v>
      </c>
    </row>
    <row r="15" customFormat="false" ht="12.75" hidden="false" customHeight="false" outlineLevel="0" collapsed="false">
      <c r="M15" s="295"/>
    </row>
    <row r="16" customFormat="false" ht="12.75" hidden="false" customHeight="false" outlineLevel="0" collapsed="false">
      <c r="M16" s="295"/>
    </row>
    <row r="17" customFormat="false" ht="12.75" hidden="false" customHeight="false" outlineLevel="0" collapsed="false">
      <c r="M17" s="295"/>
    </row>
    <row r="18" customFormat="false" ht="12.75" hidden="false" customHeight="false" outlineLevel="0" collapsed="false">
      <c r="M18" s="295"/>
    </row>
    <row r="19" customFormat="false" ht="12.75" hidden="false" customHeight="false" outlineLevel="0" collapsed="false">
      <c r="M19" s="295"/>
    </row>
  </sheetData>
  <autoFilter ref="B7:D19"/>
  <mergeCells count="1">
    <mergeCell ref="A5:M5"/>
  </mergeCells>
  <printOptions headings="false" gridLines="false" gridLinesSet="true" horizontalCentered="false" verticalCentered="false"/>
  <pageMargins left="0.5" right="0.34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11.28125" defaultRowHeight="12.75" zeroHeight="false" outlineLevelRow="0" outlineLevelCol="1"/>
  <cols>
    <col collapsed="false" customWidth="true" hidden="false" outlineLevel="0" max="1" min="1" style="255" width="6.85"/>
    <col collapsed="false" customWidth="true" hidden="false" outlineLevel="0" max="2" min="2" style="255" width="11.56"/>
    <col collapsed="false" customWidth="true" hidden="false" outlineLevel="0" max="3" min="3" style="255" width="17.56"/>
    <col collapsed="false" customWidth="true" hidden="false" outlineLevel="0" max="4" min="4" style="255" width="8.7"/>
    <col collapsed="false" customWidth="true" hidden="false" outlineLevel="0" max="5" min="5" style="255" width="68.28"/>
    <col collapsed="false" customWidth="true" hidden="true" outlineLevel="0" max="6" min="6" style="256" width="13.99"/>
    <col collapsed="false" customWidth="true" hidden="true" outlineLevel="0" max="7" min="7" style="256" width="14.56"/>
    <col collapsed="false" customWidth="true" hidden="false" outlineLevel="0" max="8" min="8" style="256" width="14.56"/>
    <col collapsed="false" customWidth="true" hidden="true" outlineLevel="1" max="9" min="9" style="256" width="15.28"/>
    <col collapsed="false" customWidth="true" hidden="true" outlineLevel="1" max="11" min="10" style="256" width="15.13"/>
    <col collapsed="false" customWidth="true" hidden="true" outlineLevel="1" max="12" min="12" style="256" width="13.85"/>
    <col collapsed="false" customWidth="true" hidden="true" outlineLevel="1" max="13" min="13" style="291" width="14.85"/>
    <col collapsed="false" customWidth="true" hidden="true" outlineLevel="1" max="14" min="14" style="256" width="13.28"/>
    <col collapsed="false" customWidth="true" hidden="true" outlineLevel="0" max="15" min="15" style="256" width="14.85"/>
    <col collapsed="false" customWidth="true" hidden="true" outlineLevel="0" max="16" min="16" style="256" width="14.41"/>
    <col collapsed="false" customWidth="true" hidden="false" outlineLevel="0" max="17" min="17" style="256" width="14.56"/>
    <col collapsed="false" customWidth="true" hidden="true" outlineLevel="1" max="18" min="18" style="256" width="15.28"/>
    <col collapsed="false" customWidth="false" hidden="false" outlineLevel="0" max="257" min="19" style="256" width="11.28"/>
  </cols>
  <sheetData>
    <row r="1" customFormat="false" ht="12.75" hidden="false" customHeight="false" outlineLevel="0" collapsed="false">
      <c r="A1" s="258"/>
      <c r="B1" s="258"/>
      <c r="C1" s="258"/>
      <c r="D1" s="258"/>
      <c r="E1" s="258"/>
      <c r="M1" s="295"/>
    </row>
    <row r="2" customFormat="false" ht="15" hidden="false" customHeight="true" outlineLevel="0" collapsed="false">
      <c r="A2" s="258"/>
      <c r="B2" s="258"/>
      <c r="C2" s="258"/>
      <c r="D2" s="258"/>
      <c r="E2" s="258"/>
      <c r="F2" s="6"/>
      <c r="G2" s="6"/>
      <c r="I2" s="285"/>
      <c r="J2" s="6"/>
      <c r="K2" s="6"/>
      <c r="M2" s="292"/>
      <c r="O2" s="6"/>
      <c r="P2" s="6"/>
      <c r="Q2" s="6" t="s">
        <v>888</v>
      </c>
      <c r="R2" s="285"/>
    </row>
    <row r="3" customFormat="false" ht="47.25" hidden="false" customHeight="true" outlineLevel="0" collapsed="false">
      <c r="A3" s="258"/>
      <c r="B3" s="258"/>
      <c r="C3" s="258"/>
      <c r="D3" s="258"/>
      <c r="E3" s="258"/>
      <c r="F3" s="9"/>
      <c r="G3" s="9"/>
      <c r="I3" s="286"/>
      <c r="J3" s="9"/>
      <c r="K3" s="9"/>
      <c r="M3" s="293"/>
      <c r="O3" s="9"/>
      <c r="P3" s="9"/>
      <c r="Q3" s="9" t="s">
        <v>1</v>
      </c>
      <c r="R3" s="286"/>
    </row>
    <row r="4" customFormat="false" ht="15" hidden="false" customHeight="true" outlineLevel="0" collapsed="false">
      <c r="A4" s="258"/>
      <c r="B4" s="258"/>
      <c r="C4" s="258"/>
      <c r="D4" s="258"/>
      <c r="E4" s="258"/>
      <c r="F4" s="7"/>
      <c r="G4" s="7"/>
      <c r="I4" s="7"/>
      <c r="J4" s="7"/>
      <c r="K4" s="7"/>
      <c r="M4" s="294"/>
      <c r="O4" s="7"/>
      <c r="P4" s="7"/>
      <c r="Q4" s="7" t="s">
        <v>2</v>
      </c>
      <c r="R4" s="7"/>
    </row>
    <row r="5" customFormat="false" ht="12.75" hidden="false" customHeight="false" outlineLevel="0" collapsed="false">
      <c r="A5" s="258"/>
      <c r="B5" s="258"/>
      <c r="C5" s="258"/>
      <c r="D5" s="258"/>
      <c r="E5" s="258"/>
      <c r="M5" s="295"/>
    </row>
    <row r="6" customFormat="false" ht="48.75" hidden="false" customHeight="true" outlineLevel="0" collapsed="false">
      <c r="A6" s="296" t="s">
        <v>889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</row>
    <row r="7" customFormat="false" ht="12.75" hidden="false" customHeight="false" outlineLevel="0" collapsed="false">
      <c r="A7" s="258"/>
      <c r="B7" s="258"/>
      <c r="C7" s="258"/>
      <c r="D7" s="258"/>
      <c r="E7" s="258"/>
      <c r="M7" s="295"/>
    </row>
    <row r="8" customFormat="false" ht="47.25" hidden="false" customHeight="true" outlineLevel="0" collapsed="false">
      <c r="A8" s="297" t="s">
        <v>872</v>
      </c>
      <c r="B8" s="298" t="s">
        <v>757</v>
      </c>
      <c r="C8" s="298" t="s">
        <v>245</v>
      </c>
      <c r="D8" s="298" t="s">
        <v>246</v>
      </c>
      <c r="E8" s="297" t="s">
        <v>882</v>
      </c>
      <c r="F8" s="18" t="s">
        <v>227</v>
      </c>
      <c r="G8" s="299" t="s">
        <v>228</v>
      </c>
      <c r="H8" s="299" t="s">
        <v>227</v>
      </c>
      <c r="I8" s="299" t="s">
        <v>11</v>
      </c>
      <c r="J8" s="299" t="s">
        <v>12</v>
      </c>
      <c r="K8" s="299"/>
      <c r="L8" s="299"/>
      <c r="M8" s="327"/>
      <c r="N8" s="300"/>
      <c r="O8" s="18" t="s">
        <v>230</v>
      </c>
      <c r="P8" s="299" t="s">
        <v>231</v>
      </c>
      <c r="Q8" s="299" t="s">
        <v>230</v>
      </c>
      <c r="R8" s="299"/>
    </row>
    <row r="9" customFormat="false" ht="69" hidden="true" customHeight="true" outlineLevel="0" collapsed="false">
      <c r="A9" s="328" t="n">
        <v>1</v>
      </c>
      <c r="B9" s="329" t="s">
        <v>805</v>
      </c>
      <c r="C9" s="330" t="s">
        <v>516</v>
      </c>
      <c r="D9" s="330" t="s">
        <v>499</v>
      </c>
      <c r="E9" s="331" t="s">
        <v>890</v>
      </c>
      <c r="F9" s="320" t="n">
        <v>2000</v>
      </c>
      <c r="G9" s="306" t="n">
        <f aca="false">F9+SUM(H9:N9)</f>
        <v>2000</v>
      </c>
      <c r="H9" s="307"/>
      <c r="I9" s="312"/>
      <c r="J9" s="332"/>
      <c r="K9" s="332"/>
      <c r="L9" s="332"/>
      <c r="M9" s="333"/>
      <c r="N9" s="332"/>
      <c r="O9" s="320" t="n">
        <v>2000</v>
      </c>
      <c r="P9" s="306" t="n">
        <f aca="false">O9+SUM(Q9:W9)</f>
        <v>2000</v>
      </c>
      <c r="Q9" s="307"/>
      <c r="R9" s="312"/>
    </row>
    <row r="10" s="188" customFormat="true" ht="42" hidden="true" customHeight="true" outlineLevel="0" collapsed="false">
      <c r="A10" s="328" t="n">
        <v>2</v>
      </c>
      <c r="B10" s="329" t="s">
        <v>805</v>
      </c>
      <c r="C10" s="330" t="s">
        <v>520</v>
      </c>
      <c r="D10" s="330" t="s">
        <v>499</v>
      </c>
      <c r="E10" s="331" t="s">
        <v>891</v>
      </c>
      <c r="F10" s="320" t="n">
        <v>1000</v>
      </c>
      <c r="G10" s="306" t="n">
        <f aca="false">F10+SUM(H10:N10)</f>
        <v>1000</v>
      </c>
      <c r="H10" s="312"/>
      <c r="I10" s="312"/>
      <c r="J10" s="332"/>
      <c r="K10" s="332"/>
      <c r="L10" s="332"/>
      <c r="M10" s="333"/>
      <c r="N10" s="332"/>
      <c r="O10" s="320" t="n">
        <v>1000</v>
      </c>
      <c r="P10" s="306" t="n">
        <f aca="false">O10+SUM(Q10:W10)</f>
        <v>1000</v>
      </c>
      <c r="Q10" s="312"/>
      <c r="R10" s="312"/>
    </row>
    <row r="11" s="188" customFormat="true" ht="33" hidden="true" customHeight="true" outlineLevel="0" collapsed="false">
      <c r="A11" s="328" t="n">
        <v>3</v>
      </c>
      <c r="B11" s="334" t="s">
        <v>805</v>
      </c>
      <c r="C11" s="318" t="s">
        <v>526</v>
      </c>
      <c r="D11" s="335" t="s">
        <v>499</v>
      </c>
      <c r="E11" s="319" t="s">
        <v>892</v>
      </c>
      <c r="F11" s="320" t="n">
        <v>2500</v>
      </c>
      <c r="G11" s="306" t="n">
        <f aca="false">F11+SUM(H11:N11)</f>
        <v>2500</v>
      </c>
      <c r="H11" s="321"/>
      <c r="I11" s="312"/>
      <c r="J11" s="332"/>
      <c r="K11" s="332"/>
      <c r="L11" s="332"/>
      <c r="M11" s="313"/>
      <c r="N11" s="332"/>
      <c r="O11" s="320" t="n">
        <v>2500</v>
      </c>
      <c r="P11" s="306" t="n">
        <f aca="false">O11+SUM(Q11:W11)</f>
        <v>2500</v>
      </c>
      <c r="Q11" s="321"/>
      <c r="R11" s="312"/>
    </row>
    <row r="12" customFormat="false" ht="54" hidden="false" customHeight="true" outlineLevel="0" collapsed="false">
      <c r="A12" s="328" t="n">
        <v>1</v>
      </c>
      <c r="B12" s="329" t="s">
        <v>805</v>
      </c>
      <c r="C12" s="317" t="s">
        <v>543</v>
      </c>
      <c r="D12" s="329" t="s">
        <v>499</v>
      </c>
      <c r="E12" s="336" t="s">
        <v>539</v>
      </c>
      <c r="F12" s="337" t="n">
        <v>3744.9</v>
      </c>
      <c r="G12" s="306" t="n">
        <f aca="false">F12+SUM(H12:N12)</f>
        <v>0</v>
      </c>
      <c r="H12" s="337" t="n">
        <v>-3744.9</v>
      </c>
      <c r="I12" s="338"/>
      <c r="J12" s="332"/>
      <c r="K12" s="332"/>
      <c r="L12" s="332"/>
      <c r="M12" s="313"/>
      <c r="N12" s="332"/>
      <c r="O12" s="337" t="n">
        <v>3559.6</v>
      </c>
      <c r="P12" s="306" t="n">
        <f aca="false">O12+SUM(Q12:W12)</f>
        <v>0</v>
      </c>
      <c r="Q12" s="337" t="n">
        <v>-3559.6</v>
      </c>
      <c r="R12" s="338"/>
    </row>
    <row r="13" customFormat="false" ht="54" hidden="false" customHeight="true" outlineLevel="0" collapsed="false">
      <c r="A13" s="328" t="n">
        <v>2</v>
      </c>
      <c r="B13" s="317" t="s">
        <v>805</v>
      </c>
      <c r="C13" s="322" t="s">
        <v>538</v>
      </c>
      <c r="D13" s="303" t="s">
        <v>499</v>
      </c>
      <c r="E13" s="319" t="s">
        <v>539</v>
      </c>
      <c r="F13" s="337"/>
      <c r="G13" s="306" t="n">
        <f aca="false">F13+SUM(H13:N13)</f>
        <v>30205</v>
      </c>
      <c r="H13" s="337" t="n">
        <f aca="false">3205+27000</f>
        <v>30205</v>
      </c>
      <c r="I13" s="338"/>
      <c r="J13" s="332"/>
      <c r="K13" s="332"/>
      <c r="L13" s="332"/>
      <c r="M13" s="313"/>
      <c r="N13" s="332"/>
      <c r="O13" s="337"/>
      <c r="P13" s="306" t="n">
        <f aca="false">O13+SUM(Q13:W13)</f>
        <v>29020</v>
      </c>
      <c r="Q13" s="337" t="n">
        <f aca="false">3020+26000</f>
        <v>29020</v>
      </c>
      <c r="R13" s="338"/>
    </row>
    <row r="14" customFormat="false" ht="15.75" hidden="false" customHeight="false" outlineLevel="0" collapsed="false">
      <c r="A14" s="323"/>
      <c r="B14" s="323"/>
      <c r="C14" s="323"/>
      <c r="D14" s="323"/>
      <c r="E14" s="324" t="s">
        <v>887</v>
      </c>
      <c r="F14" s="325" t="n">
        <f aca="false">SUM(F9:F12)</f>
        <v>9244.9</v>
      </c>
      <c r="G14" s="325" t="n">
        <f aca="false">SUM(G9:G12)</f>
        <v>5500</v>
      </c>
      <c r="H14" s="325" t="n">
        <f aca="false">SUM(H9:H13)</f>
        <v>26460.1</v>
      </c>
      <c r="I14" s="325" t="n">
        <f aca="false">SUM(I9:I12)</f>
        <v>0</v>
      </c>
      <c r="J14" s="325" t="n">
        <f aca="false">SUM(J9:J12)</f>
        <v>0</v>
      </c>
      <c r="K14" s="325" t="n">
        <f aca="false">SUM(K9:K12)</f>
        <v>0</v>
      </c>
      <c r="L14" s="325" t="n">
        <f aca="false">SUM(L9:L12)</f>
        <v>0</v>
      </c>
      <c r="M14" s="325" t="n">
        <f aca="false">SUM(M9:M12)</f>
        <v>0</v>
      </c>
      <c r="N14" s="325" t="n">
        <f aca="false">SUM(N9:N12)</f>
        <v>0</v>
      </c>
      <c r="O14" s="325" t="n">
        <f aca="false">SUM(O9:O12)</f>
        <v>9059.6</v>
      </c>
      <c r="P14" s="325" t="n">
        <f aca="false">SUM(P9:P12)</f>
        <v>5500</v>
      </c>
      <c r="Q14" s="325" t="n">
        <f aca="false">SUM(Q9:Q13)</f>
        <v>25460.4</v>
      </c>
      <c r="R14" s="325" t="n">
        <f aca="false">SUM(R9:R12)</f>
        <v>0</v>
      </c>
    </row>
    <row r="15" customFormat="false" ht="12.75" hidden="false" customHeight="false" outlineLevel="0" collapsed="false">
      <c r="M15" s="295"/>
    </row>
    <row r="16" customFormat="false" ht="12.75" hidden="false" customHeight="false" outlineLevel="0" collapsed="false">
      <c r="M16" s="295"/>
    </row>
    <row r="17" customFormat="false" ht="12.75" hidden="false" customHeight="false" outlineLevel="0" collapsed="false">
      <c r="M17" s="295"/>
    </row>
    <row r="18" customFormat="false" ht="12.75" hidden="false" customHeight="false" outlineLevel="0" collapsed="false">
      <c r="M18" s="295"/>
    </row>
    <row r="19" customFormat="false" ht="12.75" hidden="false" customHeight="false" outlineLevel="0" collapsed="false">
      <c r="M19" s="295"/>
    </row>
  </sheetData>
  <mergeCells count="1"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9" width="26.28"/>
    <col collapsed="false" customWidth="true" hidden="false" outlineLevel="0" max="2" min="2" style="340" width="50.7"/>
    <col collapsed="false" customWidth="true" hidden="true" outlineLevel="0" max="4" min="3" style="341" width="16.84"/>
    <col collapsed="false" customWidth="true" hidden="false" outlineLevel="0" max="5" min="5" style="341" width="16.13"/>
    <col collapsed="false" customWidth="true" hidden="true" outlineLevel="1" max="6" min="6" style="341" width="11.7"/>
    <col collapsed="false" customWidth="true" hidden="true" outlineLevel="1" max="7" min="7" style="341" width="11.42"/>
    <col collapsed="false" customWidth="true" hidden="true" outlineLevel="1" max="8" min="8" style="341" width="13.28"/>
    <col collapsed="false" customWidth="true" hidden="true" outlineLevel="1" max="9" min="9" style="341" width="13.99"/>
    <col collapsed="false" customWidth="false" hidden="true" outlineLevel="1" max="10" min="10" style="341" width="9.14"/>
    <col collapsed="false" customWidth="false" hidden="false" outlineLevel="0" max="257" min="11" style="341" width="9.14"/>
  </cols>
  <sheetData>
    <row r="2" customFormat="false" ht="12.75" hidden="false" customHeight="false" outlineLevel="0" collapsed="false">
      <c r="C2" s="7"/>
      <c r="D2" s="7"/>
      <c r="E2" s="6" t="s">
        <v>893</v>
      </c>
      <c r="F2" s="7"/>
      <c r="G2" s="7"/>
      <c r="H2" s="6"/>
      <c r="I2" s="6"/>
    </row>
    <row r="3" customFormat="false" ht="45.75" hidden="false" customHeight="true" outlineLevel="0" collapsed="false">
      <c r="C3" s="10"/>
      <c r="D3" s="10"/>
      <c r="E3" s="9" t="s">
        <v>1</v>
      </c>
      <c r="F3" s="10"/>
      <c r="G3" s="10"/>
      <c r="H3" s="9"/>
      <c r="I3" s="9"/>
    </row>
    <row r="4" customFormat="false" ht="16.5" hidden="false" customHeight="true" outlineLevel="0" collapsed="false">
      <c r="C4" s="7"/>
      <c r="D4" s="7"/>
      <c r="E4" s="7" t="s">
        <v>2</v>
      </c>
      <c r="F4" s="7"/>
      <c r="G4" s="7"/>
      <c r="H4" s="7"/>
      <c r="I4" s="7"/>
    </row>
    <row r="6" customFormat="false" ht="30" hidden="false" customHeight="true" outlineLevel="0" collapsed="false">
      <c r="A6" s="342" t="s">
        <v>894</v>
      </c>
      <c r="B6" s="342"/>
      <c r="C6" s="342"/>
      <c r="D6" s="342"/>
      <c r="E6" s="342"/>
      <c r="F6" s="342"/>
      <c r="G6" s="342"/>
      <c r="H6" s="342"/>
      <c r="I6" s="343"/>
    </row>
    <row r="7" customFormat="false" ht="15.75" hidden="false" customHeight="true" outlineLevel="0" collapsed="false">
      <c r="A7" s="344"/>
      <c r="B7" s="344"/>
      <c r="C7" s="344"/>
    </row>
    <row r="9" customFormat="false" ht="42.75" hidden="false" customHeight="true" outlineLevel="0" collapsed="false">
      <c r="A9" s="345" t="s">
        <v>4</v>
      </c>
      <c r="B9" s="346" t="s">
        <v>895</v>
      </c>
      <c r="C9" s="29" t="s">
        <v>6</v>
      </c>
      <c r="D9" s="29" t="s">
        <v>7</v>
      </c>
      <c r="E9" s="29" t="s">
        <v>6</v>
      </c>
      <c r="F9" s="29" t="s">
        <v>10</v>
      </c>
      <c r="G9" s="29" t="s">
        <v>13</v>
      </c>
      <c r="H9" s="29"/>
      <c r="I9" s="29"/>
      <c r="J9" s="29"/>
    </row>
    <row r="10" customFormat="false" ht="12" hidden="false" customHeight="true" outlineLevel="0" collapsed="false">
      <c r="A10" s="347" t="n">
        <v>1</v>
      </c>
      <c r="B10" s="347" t="n">
        <v>2</v>
      </c>
      <c r="C10" s="347" t="n">
        <v>3</v>
      </c>
      <c r="D10" s="347"/>
      <c r="E10" s="347"/>
      <c r="F10" s="347"/>
      <c r="H10" s="29"/>
      <c r="I10" s="29"/>
      <c r="J10" s="29"/>
    </row>
    <row r="11" customFormat="false" ht="23.25" hidden="true" customHeight="true" outlineLevel="0" collapsed="false">
      <c r="A11" s="348" t="s">
        <v>896</v>
      </c>
      <c r="B11" s="349" t="s">
        <v>897</v>
      </c>
      <c r="C11" s="350" t="n">
        <f aca="false">C12-C14</f>
        <v>6609.4</v>
      </c>
      <c r="D11" s="350" t="n">
        <f aca="false">D12-D14</f>
        <v>6609.4</v>
      </c>
      <c r="E11" s="351" t="n">
        <f aca="false">E12-E14</f>
        <v>0</v>
      </c>
      <c r="F11" s="351" t="n">
        <f aca="false">F12-F14</f>
        <v>0</v>
      </c>
      <c r="G11" s="350" t="n">
        <f aca="false">G12-G14</f>
        <v>0</v>
      </c>
      <c r="H11" s="351" t="n">
        <f aca="false">H12-H14</f>
        <v>0</v>
      </c>
      <c r="I11" s="351" t="n">
        <f aca="false">I12-I14</f>
        <v>0</v>
      </c>
      <c r="J11" s="351" t="n">
        <f aca="false">J12-J14</f>
        <v>0</v>
      </c>
    </row>
    <row r="12" customFormat="false" ht="23.25" hidden="true" customHeight="true" outlineLevel="0" collapsed="false">
      <c r="A12" s="347" t="s">
        <v>898</v>
      </c>
      <c r="B12" s="352" t="s">
        <v>899</v>
      </c>
      <c r="C12" s="353" t="n">
        <f aca="false">C13</f>
        <v>63000</v>
      </c>
      <c r="D12" s="353" t="n">
        <f aca="false">D13</f>
        <v>63000</v>
      </c>
      <c r="E12" s="354" t="n">
        <f aca="false">E13</f>
        <v>0</v>
      </c>
      <c r="F12" s="354" t="n">
        <f aca="false">F13</f>
        <v>0</v>
      </c>
      <c r="G12" s="353" t="n">
        <f aca="false">G13</f>
        <v>0</v>
      </c>
      <c r="H12" s="354" t="n">
        <f aca="false">H13</f>
        <v>0</v>
      </c>
      <c r="I12" s="354" t="n">
        <f aca="false">I13</f>
        <v>0</v>
      </c>
      <c r="J12" s="354" t="n">
        <f aca="false">J13</f>
        <v>0</v>
      </c>
    </row>
    <row r="13" customFormat="false" ht="24.75" hidden="true" customHeight="true" outlineLevel="0" collapsed="false">
      <c r="A13" s="347" t="s">
        <v>900</v>
      </c>
      <c r="B13" s="352" t="s">
        <v>901</v>
      </c>
      <c r="C13" s="353" t="n">
        <v>63000</v>
      </c>
      <c r="D13" s="353" t="n">
        <f aca="false">C13+SUM(E13:G13)</f>
        <v>63000</v>
      </c>
      <c r="E13" s="347"/>
      <c r="F13" s="347"/>
      <c r="G13" s="355"/>
      <c r="H13" s="29"/>
      <c r="I13" s="29"/>
      <c r="J13" s="29"/>
    </row>
    <row r="14" customFormat="false" ht="22.5" hidden="true" customHeight="false" outlineLevel="0" collapsed="false">
      <c r="A14" s="347" t="s">
        <v>902</v>
      </c>
      <c r="B14" s="352" t="s">
        <v>903</v>
      </c>
      <c r="C14" s="353" t="n">
        <f aca="false">C15</f>
        <v>56390.6</v>
      </c>
      <c r="D14" s="353" t="n">
        <f aca="false">D15</f>
        <v>56390.6</v>
      </c>
      <c r="E14" s="354" t="n">
        <f aca="false">E15</f>
        <v>0</v>
      </c>
      <c r="F14" s="354" t="n">
        <f aca="false">F15</f>
        <v>0</v>
      </c>
      <c r="G14" s="353" t="n">
        <f aca="false">G15</f>
        <v>0</v>
      </c>
      <c r="H14" s="354" t="n">
        <f aca="false">H15</f>
        <v>0</v>
      </c>
      <c r="I14" s="354" t="n">
        <f aca="false">I15</f>
        <v>0</v>
      </c>
      <c r="J14" s="354" t="n">
        <f aca="false">J15</f>
        <v>0</v>
      </c>
    </row>
    <row r="15" customFormat="false" ht="22.5" hidden="true" customHeight="false" outlineLevel="0" collapsed="false">
      <c r="A15" s="347" t="s">
        <v>904</v>
      </c>
      <c r="B15" s="352" t="s">
        <v>905</v>
      </c>
      <c r="C15" s="353" t="n">
        <v>56390.6</v>
      </c>
      <c r="D15" s="353" t="n">
        <f aca="false">C15+SUM(E15:G15)</f>
        <v>56390.6</v>
      </c>
      <c r="E15" s="347"/>
      <c r="F15" s="347"/>
      <c r="G15" s="355"/>
      <c r="H15" s="29"/>
      <c r="I15" s="29"/>
      <c r="J15" s="29"/>
    </row>
    <row r="16" s="358" customFormat="true" ht="12.75" hidden="false" customHeight="false" outlineLevel="0" collapsed="false">
      <c r="A16" s="356" t="s">
        <v>906</v>
      </c>
      <c r="B16" s="357" t="str">
        <f aca="false">'[1]Прил №13'!C18</f>
        <v>Изменение остатков средств на счетах по учету средств в бюджете</v>
      </c>
      <c r="C16" s="350" t="n">
        <f aca="false">C20+C24</f>
        <v>0</v>
      </c>
      <c r="D16" s="350" t="n">
        <f aca="false">D20+D24</f>
        <v>4617.2</v>
      </c>
      <c r="E16" s="350" t="n">
        <f aca="false">E20+E24</f>
        <v>4617.2</v>
      </c>
      <c r="F16" s="350" t="n">
        <f aca="false">F20+F24</f>
        <v>0</v>
      </c>
      <c r="G16" s="350" t="n">
        <f aca="false">G20+G24</f>
        <v>0</v>
      </c>
      <c r="H16" s="350" t="n">
        <f aca="false">H20+H24</f>
        <v>0</v>
      </c>
      <c r="I16" s="350" t="n">
        <f aca="false">I20+I24</f>
        <v>0</v>
      </c>
      <c r="J16" s="350" t="n">
        <f aca="false">J20+J24</f>
        <v>0</v>
      </c>
    </row>
    <row r="17" s="358" customFormat="true" ht="12.75" hidden="true" customHeight="false" outlineLevel="0" collapsed="false">
      <c r="A17" s="347" t="s">
        <v>907</v>
      </c>
      <c r="B17" s="352" t="s">
        <v>908</v>
      </c>
      <c r="C17" s="353" t="n">
        <f aca="false">C18</f>
        <v>0</v>
      </c>
      <c r="D17" s="353" t="n">
        <f aca="false">D18</f>
        <v>0</v>
      </c>
      <c r="E17" s="353" t="n">
        <f aca="false">E18</f>
        <v>0</v>
      </c>
      <c r="F17" s="353" t="n">
        <f aca="false">F18</f>
        <v>0</v>
      </c>
      <c r="G17" s="353" t="n">
        <f aca="false">G18</f>
        <v>0</v>
      </c>
      <c r="H17" s="353" t="n">
        <f aca="false">H18</f>
        <v>0</v>
      </c>
      <c r="I17" s="353" t="n">
        <f aca="false">I18</f>
        <v>0</v>
      </c>
      <c r="J17" s="353" t="n">
        <f aca="false">J18</f>
        <v>0</v>
      </c>
    </row>
    <row r="18" s="358" customFormat="true" ht="12.75" hidden="true" customHeight="false" outlineLevel="0" collapsed="false">
      <c r="A18" s="347" t="s">
        <v>909</v>
      </c>
      <c r="B18" s="352" t="s">
        <v>910</v>
      </c>
      <c r="C18" s="353" t="n">
        <f aca="false">C19</f>
        <v>0</v>
      </c>
      <c r="D18" s="353" t="n">
        <f aca="false">D19</f>
        <v>0</v>
      </c>
      <c r="E18" s="353" t="n">
        <f aca="false">E19</f>
        <v>0</v>
      </c>
      <c r="F18" s="353" t="n">
        <f aca="false">F19</f>
        <v>0</v>
      </c>
      <c r="G18" s="353" t="n">
        <f aca="false">G19</f>
        <v>0</v>
      </c>
      <c r="H18" s="353" t="n">
        <f aca="false">H19</f>
        <v>0</v>
      </c>
      <c r="I18" s="353" t="n">
        <f aca="false">I19</f>
        <v>0</v>
      </c>
      <c r="J18" s="353" t="n">
        <f aca="false">J19</f>
        <v>0</v>
      </c>
    </row>
    <row r="19" s="358" customFormat="true" ht="12.75" hidden="true" customHeight="false" outlineLevel="0" collapsed="false">
      <c r="A19" s="347" t="s">
        <v>911</v>
      </c>
      <c r="B19" s="359" t="s">
        <v>912</v>
      </c>
      <c r="C19" s="353" t="n">
        <f aca="false">C20</f>
        <v>0</v>
      </c>
      <c r="D19" s="353" t="n">
        <f aca="false">D20</f>
        <v>0</v>
      </c>
      <c r="E19" s="353" t="n">
        <f aca="false">E20</f>
        <v>0</v>
      </c>
      <c r="F19" s="353" t="n">
        <f aca="false">F20</f>
        <v>0</v>
      </c>
      <c r="G19" s="353" t="n">
        <f aca="false">G20</f>
        <v>0</v>
      </c>
      <c r="H19" s="353" t="n">
        <f aca="false">H20</f>
        <v>0</v>
      </c>
      <c r="I19" s="353" t="n">
        <f aca="false">I20</f>
        <v>0</v>
      </c>
      <c r="J19" s="353" t="n">
        <f aca="false">J20</f>
        <v>0</v>
      </c>
    </row>
    <row r="20" customFormat="false" ht="22.5" hidden="true" customHeight="false" outlineLevel="0" collapsed="false">
      <c r="A20" s="347" t="s">
        <v>913</v>
      </c>
      <c r="B20" s="352" t="s">
        <v>914</v>
      </c>
      <c r="C20" s="353"/>
      <c r="D20" s="360" t="n">
        <f aca="false">C20+SUM(E20:J20)</f>
        <v>0</v>
      </c>
      <c r="E20" s="353"/>
      <c r="F20" s="361"/>
      <c r="G20" s="353"/>
      <c r="H20" s="29"/>
      <c r="I20" s="29"/>
      <c r="J20" s="29"/>
    </row>
    <row r="21" customFormat="false" ht="12.75" hidden="false" customHeight="false" outlineLevel="0" collapsed="false">
      <c r="A21" s="347" t="s">
        <v>915</v>
      </c>
      <c r="B21" s="352" t="s">
        <v>916</v>
      </c>
      <c r="C21" s="353" t="n">
        <f aca="false">C22</f>
        <v>0</v>
      </c>
      <c r="D21" s="353" t="n">
        <f aca="false">D22</f>
        <v>4617.2</v>
      </c>
      <c r="E21" s="353" t="n">
        <f aca="false">E22</f>
        <v>4617.2</v>
      </c>
      <c r="F21" s="353" t="n">
        <f aca="false">F22</f>
        <v>0</v>
      </c>
      <c r="G21" s="353" t="n">
        <f aca="false">G22</f>
        <v>0</v>
      </c>
      <c r="H21" s="353" t="n">
        <f aca="false">H22</f>
        <v>0</v>
      </c>
      <c r="I21" s="362" t="n">
        <f aca="false">I22</f>
        <v>0</v>
      </c>
      <c r="J21" s="353" t="n">
        <f aca="false">J22</f>
        <v>0</v>
      </c>
    </row>
    <row r="22" customFormat="false" ht="12.75" hidden="false" customHeight="false" outlineLevel="0" collapsed="false">
      <c r="A22" s="347" t="s">
        <v>917</v>
      </c>
      <c r="B22" s="352" t="s">
        <v>918</v>
      </c>
      <c r="C22" s="353" t="n">
        <f aca="false">C23</f>
        <v>0</v>
      </c>
      <c r="D22" s="353" t="n">
        <f aca="false">D23</f>
        <v>4617.2</v>
      </c>
      <c r="E22" s="353" t="n">
        <f aca="false">E23</f>
        <v>4617.2</v>
      </c>
      <c r="F22" s="353" t="n">
        <f aca="false">F23</f>
        <v>0</v>
      </c>
      <c r="G22" s="353" t="n">
        <f aca="false">G23</f>
        <v>0</v>
      </c>
      <c r="H22" s="353" t="n">
        <f aca="false">H23</f>
        <v>0</v>
      </c>
      <c r="I22" s="362" t="n">
        <f aca="false">I23</f>
        <v>0</v>
      </c>
      <c r="J22" s="353" t="n">
        <f aca="false">J23</f>
        <v>0</v>
      </c>
    </row>
    <row r="23" customFormat="false" ht="12.75" hidden="false" customHeight="false" outlineLevel="0" collapsed="false">
      <c r="A23" s="347" t="s">
        <v>919</v>
      </c>
      <c r="B23" s="352" t="s">
        <v>920</v>
      </c>
      <c r="C23" s="353" t="n">
        <f aca="false">C24</f>
        <v>0</v>
      </c>
      <c r="D23" s="353" t="n">
        <f aca="false">D24</f>
        <v>4617.2</v>
      </c>
      <c r="E23" s="353" t="n">
        <f aca="false">E24</f>
        <v>4617.2</v>
      </c>
      <c r="F23" s="353" t="n">
        <f aca="false">F24</f>
        <v>0</v>
      </c>
      <c r="G23" s="353" t="n">
        <f aca="false">G24</f>
        <v>0</v>
      </c>
      <c r="H23" s="353" t="n">
        <f aca="false">H24</f>
        <v>0</v>
      </c>
      <c r="I23" s="362" t="n">
        <f aca="false">I24</f>
        <v>0</v>
      </c>
      <c r="J23" s="353" t="n">
        <f aca="false">J24</f>
        <v>0</v>
      </c>
    </row>
    <row r="24" customFormat="false" ht="22.5" hidden="false" customHeight="false" outlineLevel="0" collapsed="false">
      <c r="A24" s="347" t="s">
        <v>921</v>
      </c>
      <c r="B24" s="352" t="s">
        <v>922</v>
      </c>
      <c r="C24" s="353"/>
      <c r="D24" s="353" t="n">
        <f aca="false">C24+SUM(E24:J24)</f>
        <v>4617.2</v>
      </c>
      <c r="E24" s="353" t="n">
        <v>4617.2</v>
      </c>
      <c r="F24" s="353"/>
      <c r="G24" s="353"/>
      <c r="H24" s="363"/>
      <c r="I24" s="364"/>
      <c r="J24" s="29"/>
    </row>
    <row r="25" customFormat="false" ht="21.75" hidden="true" customHeight="true" outlineLevel="0" collapsed="false">
      <c r="A25" s="365" t="s">
        <v>923</v>
      </c>
      <c r="B25" s="349" t="s">
        <v>924</v>
      </c>
      <c r="C25" s="350" t="n">
        <f aca="false">C26</f>
        <v>0</v>
      </c>
      <c r="D25" s="350" t="n">
        <f aca="false">D26</f>
        <v>0</v>
      </c>
      <c r="E25" s="366" t="n">
        <f aca="false">E27-E29</f>
        <v>0</v>
      </c>
      <c r="F25" s="366" t="n">
        <f aca="false">F27-F29</f>
        <v>0</v>
      </c>
      <c r="G25" s="350" t="n">
        <f aca="false">G26</f>
        <v>0</v>
      </c>
      <c r="H25" s="350" t="n">
        <f aca="false">H26</f>
        <v>0</v>
      </c>
      <c r="I25" s="363" t="n">
        <f aca="false">I26</f>
        <v>0</v>
      </c>
      <c r="J25" s="350" t="n">
        <f aca="false">J26</f>
        <v>0</v>
      </c>
    </row>
    <row r="26" customFormat="false" ht="21.75" hidden="true" customHeight="true" outlineLevel="0" collapsed="false">
      <c r="A26" s="347" t="s">
        <v>925</v>
      </c>
      <c r="B26" s="352" t="s">
        <v>926</v>
      </c>
      <c r="C26" s="350" t="n">
        <f aca="false">C27-C28</f>
        <v>0</v>
      </c>
      <c r="D26" s="350" t="n">
        <f aca="false">D27-D28</f>
        <v>0</v>
      </c>
      <c r="E26" s="366"/>
      <c r="F26" s="366"/>
      <c r="G26" s="350" t="n">
        <f aca="false">G27-G28</f>
        <v>0</v>
      </c>
      <c r="H26" s="350" t="n">
        <f aca="false">H27-H28</f>
        <v>0</v>
      </c>
      <c r="I26" s="350" t="n">
        <f aca="false">I27-I28</f>
        <v>0</v>
      </c>
      <c r="J26" s="350" t="n">
        <f aca="false">J27-J28</f>
        <v>0</v>
      </c>
    </row>
    <row r="27" customFormat="false" ht="40.5" hidden="true" customHeight="true" outlineLevel="0" collapsed="false">
      <c r="A27" s="347" t="s">
        <v>927</v>
      </c>
      <c r="B27" s="352" t="s">
        <v>928</v>
      </c>
      <c r="C27" s="353" t="n">
        <v>0</v>
      </c>
      <c r="D27" s="353" t="n">
        <f aca="false">C27+SUM(E27:F27)</f>
        <v>0</v>
      </c>
      <c r="E27" s="361"/>
      <c r="F27" s="361"/>
      <c r="G27" s="353" t="n">
        <v>0</v>
      </c>
      <c r="H27" s="29"/>
      <c r="I27" s="29"/>
      <c r="J27" s="29"/>
    </row>
    <row r="28" customFormat="false" ht="36" hidden="true" customHeight="true" outlineLevel="0" collapsed="false">
      <c r="A28" s="347" t="s">
        <v>929</v>
      </c>
      <c r="B28" s="352" t="s">
        <v>930</v>
      </c>
      <c r="C28" s="353" t="n">
        <f aca="false">C29</f>
        <v>0</v>
      </c>
      <c r="D28" s="353" t="n">
        <f aca="false">D29</f>
        <v>0</v>
      </c>
      <c r="E28" s="361"/>
      <c r="F28" s="361"/>
      <c r="G28" s="353"/>
      <c r="H28" s="29"/>
      <c r="I28" s="29"/>
      <c r="J28" s="29"/>
    </row>
    <row r="29" customFormat="false" ht="34.5" hidden="true" customHeight="true" outlineLevel="0" collapsed="false">
      <c r="A29" s="347" t="s">
        <v>931</v>
      </c>
      <c r="B29" s="352" t="s">
        <v>932</v>
      </c>
      <c r="C29" s="353" t="n">
        <v>0</v>
      </c>
      <c r="D29" s="353" t="n">
        <f aca="false">C29+SUM(E29:F29)</f>
        <v>0</v>
      </c>
      <c r="E29" s="361"/>
      <c r="F29" s="361"/>
      <c r="G29" s="353" t="n">
        <v>0</v>
      </c>
      <c r="H29" s="29"/>
      <c r="I29" s="29"/>
      <c r="J29" s="29"/>
    </row>
    <row r="30" customFormat="false" ht="18.75" hidden="false" customHeight="true" outlineLevel="0" collapsed="false">
      <c r="A30" s="367"/>
      <c r="B30" s="368"/>
      <c r="C30" s="369"/>
      <c r="D30" s="369"/>
      <c r="E30" s="370"/>
      <c r="F30" s="370"/>
      <c r="G30" s="369"/>
      <c r="H30" s="29"/>
      <c r="I30" s="29"/>
      <c r="J30" s="29"/>
    </row>
    <row r="31" customFormat="false" ht="12.75" hidden="false" customHeight="false" outlineLevel="0" collapsed="false">
      <c r="A31" s="371"/>
      <c r="B31" s="372" t="s">
        <v>933</v>
      </c>
      <c r="C31" s="350" t="n">
        <f aca="false">C11+C16</f>
        <v>6609.4</v>
      </c>
      <c r="D31" s="366" t="n">
        <f aca="false">D11+D16</f>
        <v>11226.6</v>
      </c>
      <c r="E31" s="350" t="n">
        <f aca="false">E11+E16</f>
        <v>4617.2</v>
      </c>
      <c r="F31" s="366" t="n">
        <f aca="false">F11+F16</f>
        <v>0</v>
      </c>
      <c r="G31" s="350" t="n">
        <f aca="false">G11+G16</f>
        <v>0</v>
      </c>
      <c r="H31" s="350" t="n">
        <f aca="false">H11+H16</f>
        <v>0</v>
      </c>
      <c r="I31" s="350" t="n">
        <f aca="false">I11+I16</f>
        <v>0</v>
      </c>
      <c r="J31" s="350" t="n">
        <f aca="false">J11+J16</f>
        <v>0</v>
      </c>
    </row>
    <row r="32" customFormat="false" ht="12.75" hidden="false" customHeight="false" outlineLevel="0" collapsed="false">
      <c r="C32" s="373"/>
      <c r="H32" s="374"/>
      <c r="I32" s="374"/>
      <c r="J32" s="375"/>
    </row>
    <row r="33" customFormat="false" ht="12.75" hidden="false" customHeight="false" outlineLevel="0" collapsed="false">
      <c r="C33" s="376" t="n">
        <f aca="false">'1'!C116</f>
        <v>-6609.39999999994</v>
      </c>
      <c r="D33" s="341" t="n">
        <f aca="false">'1'!D116</f>
        <v>-11226.6</v>
      </c>
      <c r="E33" s="377" t="n">
        <f aca="false">'1'!E116</f>
        <v>-4617.19999999999</v>
      </c>
      <c r="F33" s="377" t="n">
        <f aca="false">'1'!H116</f>
        <v>0</v>
      </c>
      <c r="G33" s="377" t="n">
        <f aca="false">'1'!K116</f>
        <v>0</v>
      </c>
      <c r="H33" s="377" t="n">
        <f aca="false">'1'!I116</f>
        <v>0</v>
      </c>
      <c r="I33" s="377" t="n">
        <f aca="false">'1'!K116</f>
        <v>0</v>
      </c>
    </row>
    <row r="34" customFormat="false" ht="12.75" hidden="false" customHeight="false" outlineLevel="0" collapsed="false">
      <c r="C34" s="378" t="n">
        <f aca="false">C31+C33</f>
        <v>6.54836185276508E-011</v>
      </c>
      <c r="D34" s="376" t="n">
        <f aca="false">D31+D33</f>
        <v>0</v>
      </c>
      <c r="E34" s="378" t="n">
        <f aca="false">E31+E33</f>
        <v>0</v>
      </c>
      <c r="F34" s="379" t="n">
        <f aca="false">F31+F33</f>
        <v>0</v>
      </c>
      <c r="G34" s="379" t="n">
        <f aca="false">G31+G33</f>
        <v>0</v>
      </c>
      <c r="H34" s="378" t="n">
        <f aca="false">H31+H33</f>
        <v>0</v>
      </c>
      <c r="I34" s="378" t="n">
        <f aca="false">I31+I33</f>
        <v>0</v>
      </c>
    </row>
    <row r="35" customFormat="false" ht="12.75" hidden="false" customHeight="false" outlineLevel="0" collapsed="false">
      <c r="C35" s="377"/>
      <c r="D35" s="378"/>
    </row>
    <row r="36" customFormat="false" ht="12.75" hidden="false" customHeight="false" outlineLevel="0" collapsed="false">
      <c r="C36" s="380"/>
    </row>
    <row r="38" customFormat="false" ht="12.75" hidden="false" customHeight="false" outlineLevel="0" collapsed="false">
      <c r="F38" s="381"/>
    </row>
    <row r="44" customFormat="false" ht="15.75" hidden="false" customHeight="true" outlineLevel="0" collapsed="false">
      <c r="B44" s="342"/>
      <c r="C44" s="342"/>
    </row>
  </sheetData>
  <mergeCells count="2">
    <mergeCell ref="A6:H6"/>
    <mergeCell ref="B44:C44"/>
  </mergeCells>
  <printOptions headings="false" gridLines="false" gridLinesSet="true" horizontalCentered="false" verticalCentered="false"/>
  <pageMargins left="0.590277777777778" right="0.354166666666667" top="0.984027777777778" bottom="0.52569444444444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9.28"/>
    <col collapsed="false" customWidth="true" hidden="false" outlineLevel="0" max="2" min="2" style="1" width="48.99"/>
    <col collapsed="false" customWidth="true" hidden="true" outlineLevel="0" max="4" min="3" style="3" width="15.7"/>
    <col collapsed="false" customWidth="true" hidden="false" outlineLevel="0" max="5" min="5" style="3" width="15.7"/>
    <col collapsed="false" customWidth="true" hidden="true" outlineLevel="1" max="8" min="6" style="3" width="15.7"/>
    <col collapsed="false" customWidth="true" hidden="true" outlineLevel="0" max="10" min="9" style="3" width="15.7"/>
    <col collapsed="false" customWidth="true" hidden="false" outlineLevel="0" max="11" min="11" style="3" width="14.99"/>
    <col collapsed="false" customWidth="true" hidden="true" outlineLevel="1" max="13" min="12" style="3" width="14.99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K1" s="6" t="s">
        <v>225</v>
      </c>
      <c r="L1" s="6"/>
      <c r="M1" s="6"/>
    </row>
    <row r="2" customFormat="false" ht="49.5" hidden="false" customHeight="true" outlineLevel="0" collapsed="false">
      <c r="A2" s="4"/>
      <c r="B2" s="8"/>
      <c r="C2" s="9"/>
      <c r="D2" s="9"/>
      <c r="E2" s="9"/>
      <c r="F2" s="9"/>
      <c r="G2" s="9"/>
      <c r="H2" s="9"/>
      <c r="I2" s="9"/>
      <c r="K2" s="9" t="s">
        <v>1</v>
      </c>
      <c r="L2" s="9"/>
      <c r="M2" s="9"/>
    </row>
    <row r="3" customFormat="false" ht="12.75" hidden="false" customHeight="false" outlineLevel="0" collapsed="false">
      <c r="A3" s="4"/>
      <c r="B3" s="11"/>
      <c r="C3" s="6"/>
      <c r="D3" s="6"/>
      <c r="E3" s="6"/>
      <c r="F3" s="6"/>
      <c r="G3" s="6"/>
      <c r="H3" s="6"/>
      <c r="I3" s="7"/>
      <c r="K3" s="7" t="s">
        <v>2</v>
      </c>
      <c r="L3" s="7"/>
      <c r="M3" s="7"/>
    </row>
    <row r="4" customFormat="false" ht="12.75" hidden="false" customHeight="false" outlineLevel="0" collapsed="false">
      <c r="A4" s="4"/>
      <c r="B4" s="8"/>
    </row>
    <row r="5" customFormat="false" ht="66.75" hidden="false" customHeight="true" outlineLevel="0" collapsed="false">
      <c r="A5" s="12" t="s">
        <v>22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55"/>
      <c r="M5" s="55"/>
    </row>
    <row r="6" customFormat="false" ht="12.75" hidden="false" customHeight="false" outlineLevel="0" collapsed="false">
      <c r="A6" s="4"/>
      <c r="B6" s="8"/>
    </row>
    <row r="7" customFormat="false" ht="12.75" hidden="false" customHeight="true" outlineLevel="0" collapsed="false">
      <c r="A7" s="13" t="s">
        <v>4</v>
      </c>
      <c r="B7" s="14" t="s">
        <v>5</v>
      </c>
      <c r="C7" s="16" t="s">
        <v>227</v>
      </c>
      <c r="D7" s="16" t="s">
        <v>228</v>
      </c>
      <c r="E7" s="16" t="s">
        <v>227</v>
      </c>
      <c r="F7" s="56" t="s">
        <v>11</v>
      </c>
      <c r="G7" s="56" t="s">
        <v>229</v>
      </c>
      <c r="H7" s="56"/>
      <c r="I7" s="16" t="s">
        <v>230</v>
      </c>
      <c r="J7" s="16" t="s">
        <v>231</v>
      </c>
      <c r="K7" s="16" t="s">
        <v>230</v>
      </c>
      <c r="L7" s="16" t="s">
        <v>11</v>
      </c>
      <c r="M7" s="16" t="s">
        <v>12</v>
      </c>
    </row>
    <row r="8" customFormat="false" ht="22.5" hidden="false" customHeight="true" outlineLevel="0" collapsed="false">
      <c r="A8" s="13"/>
      <c r="B8" s="14"/>
      <c r="C8" s="16"/>
      <c r="D8" s="16"/>
      <c r="E8" s="16"/>
      <c r="F8" s="56"/>
      <c r="G8" s="56"/>
      <c r="H8" s="56"/>
      <c r="I8" s="16"/>
      <c r="J8" s="16"/>
      <c r="K8" s="16"/>
      <c r="L8" s="16"/>
      <c r="M8" s="16"/>
    </row>
    <row r="9" customFormat="false" ht="14.25" hidden="true" customHeight="false" outlineLevel="0" collapsed="false">
      <c r="A9" s="17" t="s">
        <v>15</v>
      </c>
      <c r="B9" s="18" t="s">
        <v>16</v>
      </c>
      <c r="C9" s="19" t="n">
        <f aca="false">C10+C20+C23+C34+C54+C50+C14</f>
        <v>176819.4</v>
      </c>
      <c r="D9" s="19" t="n">
        <f aca="false">D10+D20+D23+D34+D54+D50+D14</f>
        <v>176819.4</v>
      </c>
      <c r="E9" s="19" t="n">
        <f aca="false">E10+E20+E23+E34+E54+E50+E14</f>
        <v>0</v>
      </c>
      <c r="F9" s="19" t="n">
        <f aca="false">F10+F20+F23+F34+F54+F50+F14</f>
        <v>0</v>
      </c>
      <c r="G9" s="19" t="n">
        <f aca="false">G10+G20+G23+G34+G54+G50+G14</f>
        <v>0</v>
      </c>
      <c r="H9" s="19" t="n">
        <f aca="false">H10+H20+H23+H34+H54+H50+H14</f>
        <v>0</v>
      </c>
      <c r="I9" s="19" t="n">
        <f aca="false">I10+I20+I23+I34+I54+I50+I14</f>
        <v>181410.4</v>
      </c>
      <c r="J9" s="19" t="n">
        <f aca="false">J10+J20+J23+J34+J54+J50+J14</f>
        <v>181410.4</v>
      </c>
      <c r="K9" s="19" t="n">
        <f aca="false">K10+K20+K23+K34+K54+K50+K14</f>
        <v>0</v>
      </c>
      <c r="L9" s="19" t="n">
        <f aca="false">L10+L20+L23+L34+L54+L50+L14</f>
        <v>0</v>
      </c>
      <c r="M9" s="19" t="n">
        <f aca="false">M10+M20+M23+M34+M54+M50+M14</f>
        <v>0</v>
      </c>
    </row>
    <row r="10" customFormat="false" ht="12.75" hidden="true" customHeight="true" outlineLevel="0" collapsed="false">
      <c r="A10" s="13" t="s">
        <v>17</v>
      </c>
      <c r="B10" s="14" t="s">
        <v>18</v>
      </c>
      <c r="C10" s="20" t="n">
        <f aca="false">C11</f>
        <v>64632.9</v>
      </c>
      <c r="D10" s="20" t="n">
        <f aca="false">D11</f>
        <v>64632.9</v>
      </c>
      <c r="E10" s="20" t="n">
        <f aca="false">E11</f>
        <v>0</v>
      </c>
      <c r="F10" s="20" t="n">
        <f aca="false">F11</f>
        <v>0</v>
      </c>
      <c r="G10" s="20" t="n">
        <f aca="false">G11</f>
        <v>0</v>
      </c>
      <c r="H10" s="20" t="n">
        <f aca="false">H11</f>
        <v>0</v>
      </c>
      <c r="I10" s="20" t="n">
        <f aca="false">I11</f>
        <v>68446.2</v>
      </c>
      <c r="J10" s="20" t="n">
        <f aca="false">J11</f>
        <v>68446.2</v>
      </c>
      <c r="K10" s="20" t="n">
        <f aca="false">K11</f>
        <v>0</v>
      </c>
      <c r="L10" s="20" t="n">
        <f aca="false">L11</f>
        <v>0</v>
      </c>
      <c r="M10" s="20" t="n">
        <f aca="false">M11</f>
        <v>0</v>
      </c>
    </row>
    <row r="11" customFormat="false" ht="12.75" hidden="true" customHeight="false" outlineLevel="0" collapsed="false">
      <c r="A11" s="22" t="s">
        <v>19</v>
      </c>
      <c r="B11" s="23" t="s">
        <v>20</v>
      </c>
      <c r="C11" s="24" t="n">
        <f aca="false">C12+C13</f>
        <v>64632.9</v>
      </c>
      <c r="D11" s="24" t="n">
        <f aca="false">D12+D13</f>
        <v>64632.9</v>
      </c>
      <c r="E11" s="24" t="n">
        <f aca="false">E12+E13</f>
        <v>0</v>
      </c>
      <c r="F11" s="24" t="n">
        <f aca="false">F12+F13</f>
        <v>0</v>
      </c>
      <c r="G11" s="24" t="n">
        <f aca="false">G12+G13</f>
        <v>0</v>
      </c>
      <c r="H11" s="24" t="n">
        <f aca="false">H12+H13</f>
        <v>0</v>
      </c>
      <c r="I11" s="24" t="n">
        <f aca="false">I12+I13</f>
        <v>68446.2</v>
      </c>
      <c r="J11" s="24" t="n">
        <f aca="false">J12+J13</f>
        <v>68446.2</v>
      </c>
      <c r="K11" s="24" t="n">
        <f aca="false">K12+K13</f>
        <v>0</v>
      </c>
      <c r="L11" s="24" t="n">
        <f aca="false">L12+L13</f>
        <v>0</v>
      </c>
      <c r="M11" s="24" t="n">
        <f aca="false">M12+M13</f>
        <v>0</v>
      </c>
    </row>
    <row r="12" customFormat="false" ht="79.5" hidden="true" customHeight="false" outlineLevel="0" collapsed="false">
      <c r="A12" s="22" t="s">
        <v>21</v>
      </c>
      <c r="B12" s="23" t="s">
        <v>232</v>
      </c>
      <c r="C12" s="26" t="n">
        <v>64632.9</v>
      </c>
      <c r="D12" s="24" t="n">
        <f aca="false">C12+E12+H12</f>
        <v>64632.9</v>
      </c>
      <c r="E12" s="24"/>
      <c r="F12" s="24"/>
      <c r="G12" s="24"/>
      <c r="H12" s="24"/>
      <c r="I12" s="24" t="n">
        <v>68446.2</v>
      </c>
      <c r="J12" s="24" t="n">
        <f aca="false">I12+SUM(K12:L12)</f>
        <v>68446.2</v>
      </c>
      <c r="K12" s="57"/>
      <c r="L12" s="58"/>
      <c r="M12" s="58"/>
    </row>
    <row r="13" customFormat="false" ht="102" hidden="true" customHeight="false" outlineLevel="0" collapsed="false">
      <c r="A13" s="27" t="s">
        <v>23</v>
      </c>
      <c r="B13" s="23" t="s">
        <v>233</v>
      </c>
      <c r="C13" s="26"/>
      <c r="D13" s="24" t="n">
        <f aca="false">C13+E13</f>
        <v>0</v>
      </c>
      <c r="E13" s="24"/>
      <c r="F13" s="24"/>
      <c r="G13" s="24"/>
      <c r="H13" s="24"/>
      <c r="I13" s="24"/>
      <c r="J13" s="24"/>
      <c r="K13" s="57"/>
      <c r="L13" s="59"/>
      <c r="M13" s="59"/>
    </row>
    <row r="14" customFormat="false" ht="31.5" hidden="true" customHeight="true" outlineLevel="0" collapsed="false">
      <c r="A14" s="29" t="s">
        <v>25</v>
      </c>
      <c r="B14" s="30" t="s">
        <v>26</v>
      </c>
      <c r="C14" s="33" t="n">
        <f aca="false">C15</f>
        <v>2765.5</v>
      </c>
      <c r="D14" s="33" t="n">
        <f aca="false">D15</f>
        <v>2765.5</v>
      </c>
      <c r="E14" s="33" t="n">
        <f aca="false">E15</f>
        <v>0</v>
      </c>
      <c r="F14" s="33" t="n">
        <f aca="false">F15</f>
        <v>0</v>
      </c>
      <c r="G14" s="33" t="n">
        <f aca="false">G15</f>
        <v>0</v>
      </c>
      <c r="H14" s="33" t="n">
        <f aca="false">H15</f>
        <v>0</v>
      </c>
      <c r="I14" s="20" t="n">
        <f aca="false">I15</f>
        <v>2765.5</v>
      </c>
      <c r="J14" s="20" t="n">
        <f aca="false">J15</f>
        <v>2765.5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</row>
    <row r="15" customFormat="false" ht="27.75" hidden="true" customHeight="true" outlineLevel="0" collapsed="false">
      <c r="A15" s="27" t="s">
        <v>27</v>
      </c>
      <c r="B15" s="31" t="s">
        <v>28</v>
      </c>
      <c r="C15" s="26" t="n">
        <f aca="false">C16+C18+C19+C17</f>
        <v>2765.5</v>
      </c>
      <c r="D15" s="26" t="n">
        <f aca="false">D16+D18+D19+D17</f>
        <v>2765.5</v>
      </c>
      <c r="E15" s="26" t="n">
        <f aca="false">E16+E18+E19+E17</f>
        <v>0</v>
      </c>
      <c r="F15" s="26" t="n">
        <f aca="false">F16+F18+F19+F17</f>
        <v>0</v>
      </c>
      <c r="G15" s="26" t="n">
        <f aca="false">G16+G18+G19+G17</f>
        <v>0</v>
      </c>
      <c r="H15" s="26" t="n">
        <f aca="false">H16+H18+H19+H17</f>
        <v>0</v>
      </c>
      <c r="I15" s="24" t="n">
        <f aca="false">I16+I17+I18+I19</f>
        <v>2765.5</v>
      </c>
      <c r="J15" s="24" t="n">
        <f aca="false">J16+J17+J18+J19</f>
        <v>2765.5</v>
      </c>
      <c r="K15" s="24" t="n">
        <f aca="false">K16+K17+K18+K19</f>
        <v>0</v>
      </c>
      <c r="L15" s="24" t="n">
        <f aca="false">L16+L17+L18+L19</f>
        <v>0</v>
      </c>
      <c r="M15" s="24" t="n">
        <f aca="false">M16+M17+M18+M19</f>
        <v>0</v>
      </c>
    </row>
    <row r="16" customFormat="false" ht="64.5" hidden="true" customHeight="true" outlineLevel="0" collapsed="false">
      <c r="A16" s="27" t="s">
        <v>29</v>
      </c>
      <c r="B16" s="31" t="s">
        <v>30</v>
      </c>
      <c r="C16" s="26" t="n">
        <v>1016</v>
      </c>
      <c r="D16" s="24" t="n">
        <f aca="false">C16+E16+F16</f>
        <v>1016</v>
      </c>
      <c r="E16" s="24"/>
      <c r="F16" s="24"/>
      <c r="G16" s="24"/>
      <c r="H16" s="24"/>
      <c r="I16" s="24" t="n">
        <v>1016</v>
      </c>
      <c r="J16" s="24" t="n">
        <f aca="false">I16+SUM(K16:L16)</f>
        <v>1016</v>
      </c>
      <c r="K16" s="57"/>
      <c r="L16" s="59"/>
      <c r="M16" s="59"/>
    </row>
    <row r="17" customFormat="false" ht="89.25" hidden="true" customHeight="false" outlineLevel="0" collapsed="false">
      <c r="A17" s="27" t="s">
        <v>31</v>
      </c>
      <c r="B17" s="31" t="s">
        <v>32</v>
      </c>
      <c r="C17" s="26" t="n">
        <v>20.8</v>
      </c>
      <c r="D17" s="24" t="n">
        <f aca="false">C17+E17</f>
        <v>20.8</v>
      </c>
      <c r="E17" s="24"/>
      <c r="F17" s="24"/>
      <c r="G17" s="24"/>
      <c r="H17" s="24"/>
      <c r="I17" s="24" t="n">
        <v>20.8</v>
      </c>
      <c r="J17" s="24" t="n">
        <f aca="false">I17+SUM(K17:L17)</f>
        <v>20.8</v>
      </c>
      <c r="K17" s="57"/>
      <c r="L17" s="59"/>
      <c r="M17" s="59"/>
    </row>
    <row r="18" customFormat="false" ht="65.25" hidden="true" customHeight="true" outlineLevel="0" collapsed="false">
      <c r="A18" s="27" t="s">
        <v>33</v>
      </c>
      <c r="B18" s="32" t="s">
        <v>34</v>
      </c>
      <c r="C18" s="26" t="n">
        <v>1728.7</v>
      </c>
      <c r="D18" s="24" t="n">
        <f aca="false">C18+E18</f>
        <v>1728.7</v>
      </c>
      <c r="E18" s="24"/>
      <c r="F18" s="24"/>
      <c r="G18" s="24"/>
      <c r="H18" s="24"/>
      <c r="I18" s="24" t="n">
        <v>1728.7</v>
      </c>
      <c r="J18" s="24" t="n">
        <f aca="false">I18+SUM(K18:L18)</f>
        <v>1728.7</v>
      </c>
      <c r="K18" s="57"/>
      <c r="L18" s="59"/>
      <c r="M18" s="59"/>
    </row>
    <row r="19" customFormat="false" ht="65.25" hidden="true" customHeight="true" outlineLevel="0" collapsed="false">
      <c r="A19" s="27" t="s">
        <v>35</v>
      </c>
      <c r="B19" s="60" t="s">
        <v>36</v>
      </c>
      <c r="C19" s="26" t="n">
        <v>0</v>
      </c>
      <c r="D19" s="24" t="n">
        <f aca="false">C19+E19</f>
        <v>0</v>
      </c>
      <c r="E19" s="24"/>
      <c r="F19" s="24"/>
      <c r="G19" s="24"/>
      <c r="H19" s="24"/>
      <c r="I19" s="24" t="n">
        <v>0</v>
      </c>
      <c r="J19" s="24" t="n">
        <f aca="false">I19+SUM(K19:L19)</f>
        <v>0</v>
      </c>
      <c r="K19" s="57"/>
      <c r="L19" s="59"/>
      <c r="M19" s="59"/>
    </row>
    <row r="20" customFormat="false" ht="12.75" hidden="true" customHeight="true" outlineLevel="0" collapsed="false">
      <c r="A20" s="13" t="s">
        <v>37</v>
      </c>
      <c r="B20" s="14" t="s">
        <v>38</v>
      </c>
      <c r="C20" s="33" t="n">
        <f aca="false">C21</f>
        <v>74</v>
      </c>
      <c r="D20" s="20" t="n">
        <f aca="false">D21</f>
        <v>74</v>
      </c>
      <c r="E20" s="20"/>
      <c r="F20" s="20"/>
      <c r="G20" s="20"/>
      <c r="H20" s="20"/>
      <c r="I20" s="20" t="n">
        <f aca="false">I21</f>
        <v>76</v>
      </c>
      <c r="J20" s="20" t="n">
        <f aca="false">J21</f>
        <v>76</v>
      </c>
      <c r="K20" s="20" t="n">
        <f aca="false">K21</f>
        <v>0</v>
      </c>
      <c r="L20" s="20" t="n">
        <f aca="false">L21</f>
        <v>0</v>
      </c>
      <c r="M20" s="20" t="n">
        <f aca="false">M21</f>
        <v>0</v>
      </c>
    </row>
    <row r="21" customFormat="false" ht="12.75" hidden="true" customHeight="false" outlineLevel="0" collapsed="false">
      <c r="A21" s="22" t="s">
        <v>39</v>
      </c>
      <c r="B21" s="23" t="s">
        <v>40</v>
      </c>
      <c r="C21" s="26" t="n">
        <f aca="false">C22</f>
        <v>74</v>
      </c>
      <c r="D21" s="24" t="n">
        <f aca="false">D22</f>
        <v>74</v>
      </c>
      <c r="E21" s="24"/>
      <c r="F21" s="24"/>
      <c r="G21" s="24"/>
      <c r="H21" s="24"/>
      <c r="I21" s="24" t="n">
        <f aca="false">I22</f>
        <v>76</v>
      </c>
      <c r="J21" s="24" t="n">
        <f aca="false">J22</f>
        <v>76</v>
      </c>
      <c r="K21" s="24" t="n">
        <f aca="false">K22</f>
        <v>0</v>
      </c>
      <c r="L21" s="24" t="n">
        <f aca="false">L22</f>
        <v>0</v>
      </c>
      <c r="M21" s="24" t="n">
        <f aca="false">M22</f>
        <v>0</v>
      </c>
    </row>
    <row r="22" customFormat="false" ht="12.75" hidden="true" customHeight="true" outlineLevel="0" collapsed="false">
      <c r="A22" s="22" t="s">
        <v>41</v>
      </c>
      <c r="B22" s="23" t="s">
        <v>40</v>
      </c>
      <c r="C22" s="26" t="n">
        <v>74</v>
      </c>
      <c r="D22" s="24" t="n">
        <f aca="false">C22+E22</f>
        <v>74</v>
      </c>
      <c r="E22" s="24"/>
      <c r="F22" s="24"/>
      <c r="G22" s="24"/>
      <c r="H22" s="24"/>
      <c r="I22" s="24" t="n">
        <v>76</v>
      </c>
      <c r="J22" s="24" t="n">
        <f aca="false">I22+SUM(K22:L22)</f>
        <v>76</v>
      </c>
      <c r="K22" s="57"/>
      <c r="L22" s="59"/>
      <c r="M22" s="59"/>
    </row>
    <row r="23" customFormat="false" ht="12.75" hidden="true" customHeight="false" outlineLevel="0" collapsed="false">
      <c r="A23" s="13" t="s">
        <v>42</v>
      </c>
      <c r="B23" s="14" t="s">
        <v>43</v>
      </c>
      <c r="C23" s="33" t="n">
        <f aca="false">C24+C29+C26</f>
        <v>92231.1</v>
      </c>
      <c r="D23" s="20" t="n">
        <f aca="false">D24+D26+D29</f>
        <v>92231.1</v>
      </c>
      <c r="E23" s="20" t="n">
        <f aca="false">E24+E26+E29</f>
        <v>0</v>
      </c>
      <c r="F23" s="20" t="n">
        <f aca="false">F24+F26+F29</f>
        <v>0</v>
      </c>
      <c r="G23" s="20"/>
      <c r="H23" s="20"/>
      <c r="I23" s="20" t="n">
        <f aca="false">I24+I29+I26</f>
        <v>93006.8</v>
      </c>
      <c r="J23" s="20" t="n">
        <f aca="false">J24+J29+J26</f>
        <v>93006.8</v>
      </c>
      <c r="K23" s="20" t="n">
        <f aca="false">K24+K29+K26</f>
        <v>0</v>
      </c>
      <c r="L23" s="20" t="n">
        <f aca="false">L24+L29+L26</f>
        <v>0</v>
      </c>
      <c r="M23" s="20" t="n">
        <f aca="false">M24+M29+M26</f>
        <v>0</v>
      </c>
    </row>
    <row r="24" customFormat="false" ht="12.75" hidden="true" customHeight="true" outlineLevel="0" collapsed="false">
      <c r="A24" s="34" t="s">
        <v>44</v>
      </c>
      <c r="B24" s="35" t="s">
        <v>45</v>
      </c>
      <c r="C24" s="26" t="n">
        <f aca="false">C25</f>
        <v>15514.1</v>
      </c>
      <c r="D24" s="24" t="n">
        <f aca="false">D25</f>
        <v>15514.1</v>
      </c>
      <c r="E24" s="24" t="n">
        <f aca="false">E25</f>
        <v>0</v>
      </c>
      <c r="F24" s="24" t="n">
        <f aca="false">F25</f>
        <v>0</v>
      </c>
      <c r="G24" s="24"/>
      <c r="H24" s="24"/>
      <c r="I24" s="24" t="n">
        <f aca="false">I25</f>
        <v>16289.8</v>
      </c>
      <c r="J24" s="24" t="n">
        <f aca="false">J25</f>
        <v>16289.8</v>
      </c>
      <c r="K24" s="24" t="n">
        <f aca="false">K25</f>
        <v>0</v>
      </c>
      <c r="L24" s="24" t="n">
        <f aca="false">L25</f>
        <v>0</v>
      </c>
      <c r="M24" s="24" t="n">
        <f aca="false">M25</f>
        <v>0</v>
      </c>
    </row>
    <row r="25" customFormat="false" ht="38.25" hidden="true" customHeight="false" outlineLevel="0" collapsed="false">
      <c r="A25" s="34" t="s">
        <v>46</v>
      </c>
      <c r="B25" s="35" t="s">
        <v>234</v>
      </c>
      <c r="C25" s="26" t="n">
        <v>15514.1</v>
      </c>
      <c r="D25" s="24" t="n">
        <f aca="false">C25+E25+F25</f>
        <v>15514.1</v>
      </c>
      <c r="E25" s="24"/>
      <c r="F25" s="24"/>
      <c r="G25" s="24"/>
      <c r="H25" s="24"/>
      <c r="I25" s="24" t="n">
        <v>16289.8</v>
      </c>
      <c r="J25" s="24" t="n">
        <f aca="false">I25+SUM(K25:L25)</f>
        <v>16289.8</v>
      </c>
      <c r="K25" s="57"/>
      <c r="L25" s="59"/>
      <c r="M25" s="59"/>
    </row>
    <row r="26" customFormat="false" ht="12.75" hidden="true" customHeight="true" outlineLevel="0" collapsed="false">
      <c r="A26" s="34" t="s">
        <v>48</v>
      </c>
      <c r="B26" s="35" t="s">
        <v>49</v>
      </c>
      <c r="C26" s="26" t="n">
        <f aca="false">C27+C28</f>
        <v>24417</v>
      </c>
      <c r="D26" s="24" t="n">
        <f aca="false">D27+D28</f>
        <v>24417</v>
      </c>
      <c r="E26" s="24"/>
      <c r="F26" s="24"/>
      <c r="G26" s="24"/>
      <c r="H26" s="24"/>
      <c r="I26" s="24" t="n">
        <f aca="false">I27+I28</f>
        <v>24417</v>
      </c>
      <c r="J26" s="24" t="n">
        <f aca="false">J27+J28</f>
        <v>24417</v>
      </c>
      <c r="K26" s="24" t="n">
        <f aca="false">K27+K28</f>
        <v>0</v>
      </c>
      <c r="L26" s="24" t="n">
        <f aca="false">L27+L28</f>
        <v>0</v>
      </c>
      <c r="M26" s="24" t="n">
        <f aca="false">M27+M28</f>
        <v>0</v>
      </c>
    </row>
    <row r="27" customFormat="false" ht="12.75" hidden="true" customHeight="false" outlineLevel="0" collapsed="false">
      <c r="A27" s="34" t="s">
        <v>50</v>
      </c>
      <c r="B27" s="35" t="s">
        <v>51</v>
      </c>
      <c r="C27" s="26" t="n">
        <v>3500</v>
      </c>
      <c r="D27" s="24" t="n">
        <f aca="false">C27+E27</f>
        <v>3500</v>
      </c>
      <c r="E27" s="24"/>
      <c r="F27" s="24"/>
      <c r="G27" s="24"/>
      <c r="H27" s="24"/>
      <c r="I27" s="24" t="n">
        <v>3500</v>
      </c>
      <c r="J27" s="24" t="n">
        <f aca="false">I27+SUM(K27:L27)</f>
        <v>3500</v>
      </c>
      <c r="K27" s="57"/>
      <c r="L27" s="59"/>
      <c r="M27" s="59"/>
    </row>
    <row r="28" customFormat="false" ht="12.75" hidden="true" customHeight="true" outlineLevel="0" collapsed="false">
      <c r="A28" s="34" t="s">
        <v>52</v>
      </c>
      <c r="B28" s="35" t="s">
        <v>53</v>
      </c>
      <c r="C28" s="26" t="n">
        <v>20917</v>
      </c>
      <c r="D28" s="24" t="n">
        <f aca="false">C28+E28</f>
        <v>20917</v>
      </c>
      <c r="E28" s="24"/>
      <c r="F28" s="24"/>
      <c r="G28" s="24"/>
      <c r="H28" s="24"/>
      <c r="I28" s="24" t="n">
        <v>20917</v>
      </c>
      <c r="J28" s="24" t="n">
        <f aca="false">I28+SUM(K28:L28)</f>
        <v>20917</v>
      </c>
      <c r="K28" s="57"/>
      <c r="L28" s="59"/>
      <c r="M28" s="59"/>
    </row>
    <row r="29" customFormat="false" ht="12.75" hidden="true" customHeight="false" outlineLevel="0" collapsed="false">
      <c r="A29" s="34" t="s">
        <v>54</v>
      </c>
      <c r="B29" s="35" t="s">
        <v>55</v>
      </c>
      <c r="C29" s="26" t="n">
        <f aca="false">C30+C32</f>
        <v>52300</v>
      </c>
      <c r="D29" s="24" t="n">
        <f aca="false">D30+D32</f>
        <v>52300</v>
      </c>
      <c r="E29" s="24" t="n">
        <f aca="false">E30+E32</f>
        <v>0</v>
      </c>
      <c r="F29" s="24" t="n">
        <f aca="false">F30+F32</f>
        <v>0</v>
      </c>
      <c r="G29" s="24" t="n">
        <f aca="false">G30+G32</f>
        <v>0</v>
      </c>
      <c r="H29" s="24" t="n">
        <f aca="false">H30+H32</f>
        <v>0</v>
      </c>
      <c r="I29" s="24" t="n">
        <f aca="false">I30+I32</f>
        <v>52300</v>
      </c>
      <c r="J29" s="24" t="n">
        <f aca="false">J30+J32</f>
        <v>52300</v>
      </c>
      <c r="K29" s="24" t="n">
        <f aca="false">K30+K32</f>
        <v>0</v>
      </c>
      <c r="L29" s="24" t="n">
        <f aca="false">L30+L32</f>
        <v>0</v>
      </c>
      <c r="M29" s="24" t="n">
        <f aca="false">M30+M32</f>
        <v>0</v>
      </c>
    </row>
    <row r="30" customFormat="false" ht="12.75" hidden="true" customHeight="false" outlineLevel="0" collapsed="false">
      <c r="A30" s="34" t="s">
        <v>56</v>
      </c>
      <c r="B30" s="35" t="s">
        <v>57</v>
      </c>
      <c r="C30" s="26" t="n">
        <f aca="false">C31</f>
        <v>40350</v>
      </c>
      <c r="D30" s="24" t="n">
        <f aca="false">D31</f>
        <v>40350</v>
      </c>
      <c r="E30" s="24" t="n">
        <f aca="false">E31</f>
        <v>0</v>
      </c>
      <c r="F30" s="24" t="n">
        <f aca="false">F31</f>
        <v>0</v>
      </c>
      <c r="G30" s="24"/>
      <c r="H30" s="24"/>
      <c r="I30" s="24" t="n">
        <f aca="false">I31</f>
        <v>40350</v>
      </c>
      <c r="J30" s="24" t="n">
        <f aca="false">J31</f>
        <v>40350</v>
      </c>
      <c r="K30" s="24"/>
      <c r="L30" s="24"/>
      <c r="M30" s="24"/>
    </row>
    <row r="31" customFormat="false" ht="38.25" hidden="true" customHeight="false" outlineLevel="0" collapsed="false">
      <c r="A31" s="61" t="s">
        <v>58</v>
      </c>
      <c r="B31" s="35" t="s">
        <v>59</v>
      </c>
      <c r="C31" s="26" t="n">
        <v>40350</v>
      </c>
      <c r="D31" s="24" t="n">
        <f aca="false">C31+E31+F31</f>
        <v>40350</v>
      </c>
      <c r="E31" s="24"/>
      <c r="F31" s="24"/>
      <c r="G31" s="24"/>
      <c r="H31" s="24"/>
      <c r="I31" s="24" t="n">
        <v>40350</v>
      </c>
      <c r="J31" s="24" t="n">
        <f aca="false">I31+SUM(K31:L31)</f>
        <v>40350</v>
      </c>
      <c r="K31" s="24"/>
      <c r="L31" s="24"/>
      <c r="M31" s="24"/>
    </row>
    <row r="32" customFormat="false" ht="25.5" hidden="true" customHeight="false" outlineLevel="0" collapsed="false">
      <c r="A32" s="38" t="s">
        <v>60</v>
      </c>
      <c r="B32" s="35" t="s">
        <v>61</v>
      </c>
      <c r="C32" s="26" t="n">
        <f aca="false">C33</f>
        <v>11950</v>
      </c>
      <c r="D32" s="24" t="n">
        <f aca="false">D33</f>
        <v>11950</v>
      </c>
      <c r="E32" s="24" t="n">
        <f aca="false">E33</f>
        <v>0</v>
      </c>
      <c r="F32" s="24" t="n">
        <f aca="false">F33</f>
        <v>0</v>
      </c>
      <c r="G32" s="24"/>
      <c r="H32" s="24"/>
      <c r="I32" s="24" t="n">
        <f aca="false">I33</f>
        <v>11950</v>
      </c>
      <c r="J32" s="24" t="n">
        <f aca="false">J33</f>
        <v>11950</v>
      </c>
      <c r="K32" s="24" t="n">
        <f aca="false">K33</f>
        <v>0</v>
      </c>
      <c r="L32" s="24" t="n">
        <f aca="false">L33</f>
        <v>0</v>
      </c>
      <c r="M32" s="24" t="n">
        <f aca="false">M33</f>
        <v>0</v>
      </c>
    </row>
    <row r="33" customFormat="false" ht="38.25" hidden="true" customHeight="false" outlineLevel="0" collapsed="false">
      <c r="A33" s="38" t="s">
        <v>62</v>
      </c>
      <c r="B33" s="35" t="s">
        <v>63</v>
      </c>
      <c r="C33" s="26" t="n">
        <v>11950</v>
      </c>
      <c r="D33" s="24" t="n">
        <f aca="false">C33+E33+F33</f>
        <v>11950</v>
      </c>
      <c r="E33" s="24"/>
      <c r="F33" s="24"/>
      <c r="G33" s="24"/>
      <c r="H33" s="24"/>
      <c r="I33" s="24" t="n">
        <v>11950</v>
      </c>
      <c r="J33" s="24" t="n">
        <f aca="false">I33+SUM(K33:L33)</f>
        <v>11950</v>
      </c>
      <c r="K33" s="57"/>
      <c r="L33" s="59"/>
      <c r="M33" s="59"/>
    </row>
    <row r="34" customFormat="false" ht="34.5" hidden="true" customHeight="true" outlineLevel="0" collapsed="false">
      <c r="A34" s="13" t="s">
        <v>71</v>
      </c>
      <c r="B34" s="14" t="s">
        <v>72</v>
      </c>
      <c r="C34" s="33" t="n">
        <f aca="false">C35+C47+C44+C42</f>
        <v>11886.8</v>
      </c>
      <c r="D34" s="33" t="n">
        <f aca="false">D35+D47+D44+D42</f>
        <v>11886.8</v>
      </c>
      <c r="E34" s="33" t="n">
        <f aca="false">E35+E47+E44+E42</f>
        <v>0</v>
      </c>
      <c r="F34" s="33" t="n">
        <f aca="false">F35+F47+F44+F42</f>
        <v>0</v>
      </c>
      <c r="G34" s="33" t="n">
        <f aca="false">G35+G47+G44+G42</f>
        <v>0</v>
      </c>
      <c r="H34" s="33" t="n">
        <f aca="false">H35+H47+H44+H42</f>
        <v>0</v>
      </c>
      <c r="I34" s="33" t="n">
        <f aca="false">I35+I47+I44+I42</f>
        <v>11886.8</v>
      </c>
      <c r="J34" s="20" t="n">
        <f aca="false">J35+J47+J44</f>
        <v>11886.8</v>
      </c>
      <c r="K34" s="20" t="n">
        <f aca="false">K35+K47+K44</f>
        <v>0</v>
      </c>
      <c r="L34" s="20" t="n">
        <f aca="false">L35+L47+L44</f>
        <v>0</v>
      </c>
      <c r="M34" s="20" t="n">
        <f aca="false">M35+M47+M44</f>
        <v>0</v>
      </c>
    </row>
    <row r="35" customFormat="false" ht="76.5" hidden="true" customHeight="false" outlineLevel="0" collapsed="false">
      <c r="A35" s="34" t="s">
        <v>73</v>
      </c>
      <c r="B35" s="35" t="s">
        <v>74</v>
      </c>
      <c r="C35" s="26" t="n">
        <f aca="false">C36+C41+C38</f>
        <v>9275.1</v>
      </c>
      <c r="D35" s="26" t="n">
        <f aca="false">D36+D41+D38</f>
        <v>9275.1</v>
      </c>
      <c r="E35" s="26" t="n">
        <f aca="false">E36+E41+E38</f>
        <v>0</v>
      </c>
      <c r="F35" s="26" t="n">
        <f aca="false">F36+F41+F38</f>
        <v>0</v>
      </c>
      <c r="G35" s="26" t="n">
        <f aca="false">G36+G41+G38</f>
        <v>0</v>
      </c>
      <c r="H35" s="26" t="n">
        <f aca="false">H36+H41+H38</f>
        <v>0</v>
      </c>
      <c r="I35" s="26" t="n">
        <f aca="false">I36+I41+I38</f>
        <v>9275.1</v>
      </c>
      <c r="J35" s="24" t="n">
        <f aca="false">J36+J41+J38+J42</f>
        <v>9282.6</v>
      </c>
      <c r="K35" s="24" t="n">
        <f aca="false">K36+K41+K38+K42</f>
        <v>0</v>
      </c>
      <c r="L35" s="24" t="n">
        <f aca="false">L36+L41+L38+L42</f>
        <v>0</v>
      </c>
      <c r="M35" s="24" t="n">
        <f aca="false">M36+M41+M38+M42</f>
        <v>0</v>
      </c>
    </row>
    <row r="36" customFormat="false" ht="63.75" hidden="true" customHeight="false" outlineLevel="0" collapsed="false">
      <c r="A36" s="34" t="s">
        <v>75</v>
      </c>
      <c r="B36" s="35" t="s">
        <v>76</v>
      </c>
      <c r="C36" s="26" t="n">
        <f aca="false">C37</f>
        <v>4700</v>
      </c>
      <c r="D36" s="26" t="n">
        <f aca="false">D37</f>
        <v>4700</v>
      </c>
      <c r="E36" s="26" t="n">
        <f aca="false">E37</f>
        <v>0</v>
      </c>
      <c r="F36" s="26" t="n">
        <f aca="false">F37</f>
        <v>0</v>
      </c>
      <c r="G36" s="26" t="n">
        <f aca="false">G37</f>
        <v>0</v>
      </c>
      <c r="H36" s="26" t="n">
        <f aca="false">H37</f>
        <v>0</v>
      </c>
      <c r="I36" s="26" t="n">
        <f aca="false">I37</f>
        <v>4700</v>
      </c>
      <c r="J36" s="24" t="n">
        <f aca="false">J37</f>
        <v>4700</v>
      </c>
      <c r="K36" s="24" t="n">
        <f aca="false">K37</f>
        <v>0</v>
      </c>
      <c r="L36" s="24" t="n">
        <f aca="false">L37</f>
        <v>0</v>
      </c>
      <c r="M36" s="24" t="n">
        <f aca="false">M37</f>
        <v>0</v>
      </c>
    </row>
    <row r="37" customFormat="false" ht="76.5" hidden="true" customHeight="false" outlineLevel="0" collapsed="false">
      <c r="A37" s="34" t="s">
        <v>77</v>
      </c>
      <c r="B37" s="35" t="s">
        <v>78</v>
      </c>
      <c r="C37" s="26" t="n">
        <v>4700</v>
      </c>
      <c r="D37" s="24" t="n">
        <f aca="false">C37+E37</f>
        <v>4700</v>
      </c>
      <c r="E37" s="24"/>
      <c r="F37" s="24"/>
      <c r="G37" s="24"/>
      <c r="H37" s="24"/>
      <c r="I37" s="24" t="n">
        <v>4700</v>
      </c>
      <c r="J37" s="24" t="n">
        <f aca="false">I37+SUM(K37:L37)</f>
        <v>4700</v>
      </c>
      <c r="K37" s="57"/>
      <c r="L37" s="59"/>
      <c r="M37" s="59"/>
    </row>
    <row r="38" customFormat="false" ht="76.5" hidden="true" customHeight="false" outlineLevel="0" collapsed="false">
      <c r="A38" s="34" t="s">
        <v>79</v>
      </c>
      <c r="B38" s="35" t="s">
        <v>80</v>
      </c>
      <c r="C38" s="26" t="n">
        <f aca="false">C39</f>
        <v>2800</v>
      </c>
      <c r="D38" s="24" t="n">
        <f aca="false">D39</f>
        <v>2800</v>
      </c>
      <c r="E38" s="24"/>
      <c r="F38" s="24"/>
      <c r="G38" s="24"/>
      <c r="H38" s="24"/>
      <c r="I38" s="24" t="n">
        <f aca="false">I39</f>
        <v>2800</v>
      </c>
      <c r="J38" s="24" t="n">
        <f aca="false">J39</f>
        <v>280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</row>
    <row r="39" customFormat="false" ht="63.75" hidden="true" customHeight="false" outlineLevel="0" collapsed="false">
      <c r="A39" s="34" t="s">
        <v>81</v>
      </c>
      <c r="B39" s="35" t="s">
        <v>82</v>
      </c>
      <c r="C39" s="26" t="n">
        <v>2800</v>
      </c>
      <c r="D39" s="24" t="n">
        <f aca="false">C39+E39</f>
        <v>2800</v>
      </c>
      <c r="E39" s="24"/>
      <c r="F39" s="24"/>
      <c r="G39" s="24"/>
      <c r="H39" s="24"/>
      <c r="I39" s="24" t="n">
        <v>2800</v>
      </c>
      <c r="J39" s="24" t="n">
        <f aca="false">I39+SUM(K39:L39)</f>
        <v>2800</v>
      </c>
      <c r="K39" s="57"/>
      <c r="L39" s="59"/>
      <c r="M39" s="59"/>
    </row>
    <row r="40" customFormat="false" ht="38.25" hidden="true" customHeight="false" outlineLevel="0" collapsed="false">
      <c r="A40" s="34" t="s">
        <v>87</v>
      </c>
      <c r="B40" s="35" t="s">
        <v>235</v>
      </c>
      <c r="C40" s="26" t="n">
        <f aca="false">C41</f>
        <v>1775.1</v>
      </c>
      <c r="D40" s="24" t="n">
        <f aca="false">D41</f>
        <v>1775.1</v>
      </c>
      <c r="E40" s="24"/>
      <c r="F40" s="24"/>
      <c r="G40" s="24"/>
      <c r="H40" s="24"/>
      <c r="I40" s="24" t="n">
        <f aca="false">I41</f>
        <v>1775.1</v>
      </c>
      <c r="J40" s="24" t="n">
        <f aca="false">J41</f>
        <v>1775.1</v>
      </c>
      <c r="K40" s="57"/>
      <c r="L40" s="59"/>
      <c r="M40" s="59"/>
    </row>
    <row r="41" customFormat="false" ht="38.25" hidden="true" customHeight="false" outlineLevel="0" collapsed="false">
      <c r="A41" s="34" t="s">
        <v>89</v>
      </c>
      <c r="B41" s="35" t="s">
        <v>236</v>
      </c>
      <c r="C41" s="26" t="n">
        <v>1775.1</v>
      </c>
      <c r="D41" s="24" t="n">
        <f aca="false">C41+E41</f>
        <v>1775.1</v>
      </c>
      <c r="E41" s="24"/>
      <c r="F41" s="24"/>
      <c r="G41" s="24"/>
      <c r="H41" s="24"/>
      <c r="I41" s="24" t="n">
        <v>1775.1</v>
      </c>
      <c r="J41" s="24" t="n">
        <f aca="false">I41+SUM(K41:M41)</f>
        <v>1775.1</v>
      </c>
      <c r="K41" s="57"/>
      <c r="L41" s="59"/>
      <c r="M41" s="59"/>
    </row>
    <row r="42" customFormat="false" ht="38.25" hidden="true" customHeight="false" outlineLevel="0" collapsed="false">
      <c r="A42" s="34" t="s">
        <v>91</v>
      </c>
      <c r="B42" s="35" t="s">
        <v>92</v>
      </c>
      <c r="C42" s="26" t="n">
        <f aca="false">C43</f>
        <v>7.5</v>
      </c>
      <c r="D42" s="26" t="n">
        <f aca="false">D43</f>
        <v>7.5</v>
      </c>
      <c r="E42" s="26" t="n">
        <f aca="false">E43</f>
        <v>0</v>
      </c>
      <c r="F42" s="26" t="n">
        <f aca="false">F43</f>
        <v>0</v>
      </c>
      <c r="G42" s="26" t="n">
        <f aca="false">G43</f>
        <v>0</v>
      </c>
      <c r="H42" s="26" t="n">
        <f aca="false">H43</f>
        <v>0</v>
      </c>
      <c r="I42" s="24" t="n">
        <f aca="false">I43</f>
        <v>7.5</v>
      </c>
      <c r="J42" s="24" t="n">
        <f aca="false">J43</f>
        <v>7.5</v>
      </c>
      <c r="K42" s="24" t="n">
        <f aca="false">K43</f>
        <v>0</v>
      </c>
      <c r="L42" s="24" t="n">
        <f aca="false">L43</f>
        <v>0</v>
      </c>
      <c r="M42" s="24" t="n">
        <f aca="false">M43</f>
        <v>0</v>
      </c>
    </row>
    <row r="43" customFormat="false" ht="102" hidden="true" customHeight="false" outlineLevel="0" collapsed="false">
      <c r="A43" s="34" t="s">
        <v>93</v>
      </c>
      <c r="B43" s="35" t="s">
        <v>94</v>
      </c>
      <c r="C43" s="26" t="n">
        <v>7.5</v>
      </c>
      <c r="D43" s="24" t="n">
        <f aca="false">C43+E43</f>
        <v>7.5</v>
      </c>
      <c r="E43" s="24"/>
      <c r="F43" s="24"/>
      <c r="G43" s="24"/>
      <c r="H43" s="24"/>
      <c r="I43" s="24" t="n">
        <v>7.5</v>
      </c>
      <c r="J43" s="24" t="n">
        <f aca="false">I43+SUM(K43:M43)</f>
        <v>7.5</v>
      </c>
      <c r="K43" s="57"/>
      <c r="L43" s="59"/>
      <c r="M43" s="59"/>
    </row>
    <row r="44" customFormat="false" ht="25.5" hidden="true" customHeight="false" outlineLevel="0" collapsed="false">
      <c r="A44" s="34" t="s">
        <v>95</v>
      </c>
      <c r="B44" s="35" t="s">
        <v>237</v>
      </c>
      <c r="C44" s="26" t="n">
        <f aca="false">C45</f>
        <v>0</v>
      </c>
      <c r="D44" s="26" t="n">
        <f aca="false">D45</f>
        <v>0</v>
      </c>
      <c r="E44" s="26" t="n">
        <f aca="false">E45</f>
        <v>0</v>
      </c>
      <c r="F44" s="26" t="n">
        <f aca="false">F45</f>
        <v>0</v>
      </c>
      <c r="G44" s="26" t="n">
        <f aca="false">G45</f>
        <v>0</v>
      </c>
      <c r="H44" s="26" t="n">
        <f aca="false">H45</f>
        <v>0</v>
      </c>
      <c r="I44" s="24" t="n">
        <f aca="false">I46</f>
        <v>0</v>
      </c>
      <c r="J44" s="24" t="n">
        <f aca="false">J46</f>
        <v>0</v>
      </c>
      <c r="K44" s="24" t="n">
        <f aca="false">K46</f>
        <v>0</v>
      </c>
      <c r="L44" s="24" t="n">
        <f aca="false">L46</f>
        <v>0</v>
      </c>
      <c r="M44" s="24" t="n">
        <f aca="false">M46</f>
        <v>0</v>
      </c>
    </row>
    <row r="45" customFormat="false" ht="38.25" hidden="true" customHeight="false" outlineLevel="0" collapsed="false">
      <c r="A45" s="34" t="s">
        <v>97</v>
      </c>
      <c r="B45" s="35" t="s">
        <v>98</v>
      </c>
      <c r="C45" s="26" t="n">
        <f aca="false">C46</f>
        <v>0</v>
      </c>
      <c r="D45" s="26" t="n">
        <f aca="false">D46</f>
        <v>0</v>
      </c>
      <c r="E45" s="26" t="n">
        <f aca="false">E46</f>
        <v>0</v>
      </c>
      <c r="F45" s="26" t="n">
        <f aca="false">F46</f>
        <v>0</v>
      </c>
      <c r="G45" s="26" t="n">
        <f aca="false">G46</f>
        <v>0</v>
      </c>
      <c r="H45" s="26" t="n">
        <f aca="false">H46</f>
        <v>0</v>
      </c>
      <c r="I45" s="24" t="n">
        <f aca="false">I46</f>
        <v>0</v>
      </c>
      <c r="J45" s="24" t="n">
        <f aca="false">J46</f>
        <v>0</v>
      </c>
      <c r="K45" s="24" t="n">
        <f aca="false">K46</f>
        <v>0</v>
      </c>
      <c r="L45" s="24" t="n">
        <f aca="false">L46</f>
        <v>0</v>
      </c>
      <c r="M45" s="24" t="n">
        <f aca="false">M46</f>
        <v>0</v>
      </c>
    </row>
    <row r="46" customFormat="false" ht="51" hidden="true" customHeight="false" outlineLevel="0" collapsed="false">
      <c r="A46" s="34" t="s">
        <v>99</v>
      </c>
      <c r="B46" s="35" t="s">
        <v>100</v>
      </c>
      <c r="C46" s="26" t="n">
        <v>0</v>
      </c>
      <c r="D46" s="24" t="n">
        <f aca="false">C46+E46</f>
        <v>0</v>
      </c>
      <c r="E46" s="24"/>
      <c r="F46" s="24"/>
      <c r="G46" s="24"/>
      <c r="H46" s="24"/>
      <c r="I46" s="24" t="n">
        <v>0</v>
      </c>
      <c r="J46" s="24" t="n">
        <f aca="false">I46+SUM(K46:L46)</f>
        <v>0</v>
      </c>
      <c r="K46" s="57"/>
      <c r="L46" s="59"/>
      <c r="M46" s="59"/>
    </row>
    <row r="47" customFormat="false" ht="76.5" hidden="true" customHeight="false" outlineLevel="0" collapsed="false">
      <c r="A47" s="34" t="s">
        <v>101</v>
      </c>
      <c r="B47" s="35" t="s">
        <v>102</v>
      </c>
      <c r="C47" s="26" t="n">
        <f aca="false">C49</f>
        <v>2604.2</v>
      </c>
      <c r="D47" s="26" t="n">
        <f aca="false">D49</f>
        <v>2604.2</v>
      </c>
      <c r="E47" s="26" t="n">
        <f aca="false">E49</f>
        <v>0</v>
      </c>
      <c r="F47" s="26" t="n">
        <f aca="false">F49</f>
        <v>0</v>
      </c>
      <c r="G47" s="26" t="n">
        <f aca="false">G49</f>
        <v>0</v>
      </c>
      <c r="H47" s="26" t="n">
        <f aca="false">H49</f>
        <v>0</v>
      </c>
      <c r="I47" s="24" t="n">
        <f aca="false">I49</f>
        <v>2604.2</v>
      </c>
      <c r="J47" s="24" t="n">
        <f aca="false">J49</f>
        <v>2604.2</v>
      </c>
      <c r="K47" s="24" t="n">
        <f aca="false">K49</f>
        <v>0</v>
      </c>
      <c r="L47" s="24" t="n">
        <f aca="false">L49</f>
        <v>0</v>
      </c>
      <c r="M47" s="24" t="n">
        <f aca="false">M49</f>
        <v>0</v>
      </c>
    </row>
    <row r="48" customFormat="false" ht="76.5" hidden="true" customHeight="false" outlineLevel="0" collapsed="false">
      <c r="A48" s="34" t="s">
        <v>103</v>
      </c>
      <c r="B48" s="35" t="s">
        <v>104</v>
      </c>
      <c r="C48" s="26" t="n">
        <f aca="false">C49</f>
        <v>2604.2</v>
      </c>
      <c r="D48" s="26" t="n">
        <f aca="false">D49</f>
        <v>2604.2</v>
      </c>
      <c r="E48" s="26" t="n">
        <f aca="false">E49</f>
        <v>0</v>
      </c>
      <c r="F48" s="26" t="n">
        <f aca="false">F49</f>
        <v>0</v>
      </c>
      <c r="G48" s="26" t="n">
        <f aca="false">G49</f>
        <v>0</v>
      </c>
      <c r="H48" s="26" t="n">
        <f aca="false">H49</f>
        <v>0</v>
      </c>
      <c r="I48" s="24" t="n">
        <f aca="false">I49</f>
        <v>2604.2</v>
      </c>
      <c r="J48" s="24" t="n">
        <f aca="false">J49</f>
        <v>2604.2</v>
      </c>
      <c r="K48" s="24" t="n">
        <f aca="false">K49</f>
        <v>0</v>
      </c>
      <c r="L48" s="24" t="n">
        <f aca="false">L49</f>
        <v>0</v>
      </c>
      <c r="M48" s="24" t="n">
        <f aca="false">M49</f>
        <v>0</v>
      </c>
    </row>
    <row r="49" customFormat="false" ht="76.5" hidden="true" customHeight="false" outlineLevel="0" collapsed="false">
      <c r="A49" s="34" t="s">
        <v>105</v>
      </c>
      <c r="B49" s="35" t="s">
        <v>106</v>
      </c>
      <c r="C49" s="26" t="n">
        <v>2604.2</v>
      </c>
      <c r="D49" s="24" t="n">
        <f aca="false">C49+E49</f>
        <v>2604.2</v>
      </c>
      <c r="E49" s="24"/>
      <c r="F49" s="24"/>
      <c r="G49" s="24"/>
      <c r="H49" s="24"/>
      <c r="I49" s="24" t="n">
        <v>2604.2</v>
      </c>
      <c r="J49" s="24" t="n">
        <f aca="false">I49+SUM(K49:L49)</f>
        <v>2604.2</v>
      </c>
      <c r="K49" s="57"/>
      <c r="L49" s="59"/>
      <c r="M49" s="59"/>
    </row>
    <row r="50" customFormat="false" ht="25.5" hidden="true" customHeight="false" outlineLevel="0" collapsed="false">
      <c r="A50" s="13" t="s">
        <v>107</v>
      </c>
      <c r="B50" s="14" t="s">
        <v>108</v>
      </c>
      <c r="C50" s="33" t="n">
        <f aca="false">C51</f>
        <v>3229.1</v>
      </c>
      <c r="D50" s="20" t="n">
        <f aca="false">D51</f>
        <v>3229.1</v>
      </c>
      <c r="E50" s="20"/>
      <c r="F50" s="20"/>
      <c r="G50" s="20"/>
      <c r="H50" s="20"/>
      <c r="I50" s="20" t="n">
        <f aca="false">I51</f>
        <v>3229.1</v>
      </c>
      <c r="J50" s="20" t="n">
        <f aca="false">J51</f>
        <v>3229.1</v>
      </c>
      <c r="K50" s="20" t="n">
        <f aca="false">K51</f>
        <v>0</v>
      </c>
      <c r="L50" s="20" t="n">
        <f aca="false">L51</f>
        <v>0</v>
      </c>
      <c r="M50" s="20" t="n">
        <f aca="false">M51</f>
        <v>0</v>
      </c>
    </row>
    <row r="51" customFormat="false" ht="12.75" hidden="true" customHeight="false" outlineLevel="0" collapsed="false">
      <c r="A51" s="13" t="s">
        <v>109</v>
      </c>
      <c r="B51" s="14" t="s">
        <v>110</v>
      </c>
      <c r="C51" s="33" t="n">
        <f aca="false">C53</f>
        <v>3229.1</v>
      </c>
      <c r="D51" s="20" t="n">
        <f aca="false">D52</f>
        <v>3229.1</v>
      </c>
      <c r="E51" s="20"/>
      <c r="F51" s="20"/>
      <c r="G51" s="20"/>
      <c r="H51" s="20"/>
      <c r="I51" s="20" t="n">
        <f aca="false">I53</f>
        <v>3229.1</v>
      </c>
      <c r="J51" s="20" t="n">
        <f aca="false">J53</f>
        <v>3229.1</v>
      </c>
      <c r="K51" s="20" t="n">
        <f aca="false">K53</f>
        <v>0</v>
      </c>
      <c r="L51" s="20" t="n">
        <f aca="false">L53</f>
        <v>0</v>
      </c>
      <c r="M51" s="20" t="n">
        <f aca="false">M53</f>
        <v>0</v>
      </c>
    </row>
    <row r="52" customFormat="false" ht="12.75" hidden="true" customHeight="true" outlineLevel="0" collapsed="false">
      <c r="A52" s="22" t="s">
        <v>111</v>
      </c>
      <c r="B52" s="23" t="s">
        <v>112</v>
      </c>
      <c r="C52" s="26" t="n">
        <f aca="false">C53</f>
        <v>3229.1</v>
      </c>
      <c r="D52" s="24" t="n">
        <f aca="false">D53</f>
        <v>3229.1</v>
      </c>
      <c r="E52" s="24"/>
      <c r="F52" s="24"/>
      <c r="G52" s="24"/>
      <c r="H52" s="24"/>
      <c r="I52" s="24" t="n">
        <f aca="false">I53</f>
        <v>3229.1</v>
      </c>
      <c r="J52" s="24" t="n">
        <f aca="false">J53</f>
        <v>3229.1</v>
      </c>
      <c r="K52" s="24" t="n">
        <f aca="false">K53</f>
        <v>0</v>
      </c>
      <c r="L52" s="24" t="n">
        <f aca="false">L53</f>
        <v>0</v>
      </c>
      <c r="M52" s="24" t="n">
        <f aca="false">M53</f>
        <v>0</v>
      </c>
    </row>
    <row r="53" customFormat="false" ht="25.5" hidden="true" customHeight="false" outlineLevel="0" collapsed="false">
      <c r="A53" s="34" t="s">
        <v>113</v>
      </c>
      <c r="B53" s="35" t="s">
        <v>114</v>
      </c>
      <c r="C53" s="26" t="n">
        <v>3229.1</v>
      </c>
      <c r="D53" s="24" t="n">
        <f aca="false">C53+E53</f>
        <v>3229.1</v>
      </c>
      <c r="E53" s="24"/>
      <c r="F53" s="24"/>
      <c r="G53" s="24"/>
      <c r="H53" s="24"/>
      <c r="I53" s="24" t="n">
        <v>3229.1</v>
      </c>
      <c r="J53" s="24" t="n">
        <f aca="false">I53+SUM(K53:L53)</f>
        <v>3229.1</v>
      </c>
      <c r="K53" s="57"/>
      <c r="L53" s="59"/>
      <c r="M53" s="59"/>
    </row>
    <row r="54" customFormat="false" ht="25.5" hidden="true" customHeight="false" outlineLevel="0" collapsed="false">
      <c r="A54" s="13" t="s">
        <v>121</v>
      </c>
      <c r="B54" s="14" t="s">
        <v>122</v>
      </c>
      <c r="C54" s="33" t="n">
        <f aca="false">C55+C58</f>
        <v>2000</v>
      </c>
      <c r="D54" s="20" t="n">
        <f aca="false">D55+D58</f>
        <v>2000</v>
      </c>
      <c r="E54" s="20"/>
      <c r="F54" s="20"/>
      <c r="G54" s="20"/>
      <c r="H54" s="20"/>
      <c r="I54" s="20" t="n">
        <f aca="false">I55+I58</f>
        <v>2000</v>
      </c>
      <c r="J54" s="20" t="n">
        <f aca="false">J55+J58</f>
        <v>2000</v>
      </c>
      <c r="K54" s="20" t="n">
        <f aca="false">K55+K58</f>
        <v>0</v>
      </c>
      <c r="L54" s="20" t="n">
        <f aca="false">L55+L58</f>
        <v>0</v>
      </c>
      <c r="M54" s="20" t="n">
        <f aca="false">M55+M58</f>
        <v>0</v>
      </c>
    </row>
    <row r="55" customFormat="false" ht="76.5" hidden="true" customHeight="false" outlineLevel="0" collapsed="false">
      <c r="A55" s="13" t="s">
        <v>123</v>
      </c>
      <c r="B55" s="14" t="s">
        <v>238</v>
      </c>
      <c r="C55" s="33" t="n">
        <f aca="false">C56</f>
        <v>0</v>
      </c>
      <c r="D55" s="20" t="n">
        <f aca="false">D56</f>
        <v>0</v>
      </c>
      <c r="E55" s="20"/>
      <c r="F55" s="20"/>
      <c r="G55" s="20"/>
      <c r="H55" s="20"/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</row>
    <row r="56" customFormat="false" ht="89.25" hidden="true" customHeight="false" outlineLevel="0" collapsed="false">
      <c r="A56" s="38" t="s">
        <v>125</v>
      </c>
      <c r="B56" s="35" t="s">
        <v>126</v>
      </c>
      <c r="C56" s="26" t="n">
        <f aca="false">C57</f>
        <v>0</v>
      </c>
      <c r="D56" s="24" t="n">
        <f aca="false">D57</f>
        <v>0</v>
      </c>
      <c r="E56" s="24"/>
      <c r="F56" s="24"/>
      <c r="G56" s="24"/>
      <c r="H56" s="24"/>
      <c r="I56" s="24" t="n">
        <f aca="false">I57</f>
        <v>0</v>
      </c>
      <c r="J56" s="24" t="n">
        <f aca="false">J57</f>
        <v>0</v>
      </c>
      <c r="K56" s="24" t="n">
        <f aca="false">K57</f>
        <v>0</v>
      </c>
      <c r="L56" s="24" t="n">
        <f aca="false">L57</f>
        <v>0</v>
      </c>
      <c r="M56" s="24" t="n">
        <f aca="false">M57</f>
        <v>0</v>
      </c>
    </row>
    <row r="57" customFormat="false" ht="76.5" hidden="true" customHeight="false" outlineLevel="0" collapsed="false">
      <c r="A57" s="23" t="s">
        <v>127</v>
      </c>
      <c r="B57" s="35" t="s">
        <v>128</v>
      </c>
      <c r="C57" s="26" t="n">
        <v>0</v>
      </c>
      <c r="D57" s="24" t="n">
        <f aca="false">C57+E57</f>
        <v>0</v>
      </c>
      <c r="E57" s="24"/>
      <c r="F57" s="24"/>
      <c r="G57" s="24"/>
      <c r="H57" s="24"/>
      <c r="I57" s="24" t="n">
        <v>0</v>
      </c>
      <c r="J57" s="24" t="n">
        <f aca="false">I57+SUM(K57:L57)</f>
        <v>0</v>
      </c>
      <c r="K57" s="57"/>
      <c r="L57" s="59"/>
      <c r="M57" s="59"/>
    </row>
    <row r="58" customFormat="false" ht="51" hidden="true" customHeight="false" outlineLevel="0" collapsed="false">
      <c r="A58" s="23" t="s">
        <v>129</v>
      </c>
      <c r="B58" s="35" t="s">
        <v>239</v>
      </c>
      <c r="C58" s="26" t="n">
        <f aca="false">C60+C61</f>
        <v>2000</v>
      </c>
      <c r="D58" s="24" t="n">
        <f aca="false">D59+D61</f>
        <v>2000</v>
      </c>
      <c r="E58" s="24"/>
      <c r="F58" s="24"/>
      <c r="G58" s="24"/>
      <c r="H58" s="24"/>
      <c r="I58" s="24" t="n">
        <f aca="false">I60+I61</f>
        <v>2000</v>
      </c>
      <c r="J58" s="24" t="n">
        <f aca="false">J60+J61</f>
        <v>2000</v>
      </c>
      <c r="K58" s="24" t="n">
        <f aca="false">K60+K61</f>
        <v>0</v>
      </c>
      <c r="L58" s="24" t="n">
        <f aca="false">L60+L61</f>
        <v>0</v>
      </c>
      <c r="M58" s="24" t="n">
        <f aca="false">M60+M61</f>
        <v>0</v>
      </c>
    </row>
    <row r="59" customFormat="false" ht="25.5" hidden="true" customHeight="false" outlineLevel="0" collapsed="false">
      <c r="A59" s="23" t="s">
        <v>131</v>
      </c>
      <c r="B59" s="35" t="s">
        <v>132</v>
      </c>
      <c r="C59" s="26" t="n">
        <f aca="false">C60</f>
        <v>1500</v>
      </c>
      <c r="D59" s="24" t="n">
        <f aca="false">D60</f>
        <v>1500</v>
      </c>
      <c r="E59" s="24"/>
      <c r="F59" s="24"/>
      <c r="G59" s="24"/>
      <c r="H59" s="24"/>
      <c r="I59" s="24" t="n">
        <f aca="false">I60</f>
        <v>1500</v>
      </c>
      <c r="J59" s="24" t="n">
        <f aca="false">J60</f>
        <v>1500</v>
      </c>
      <c r="K59" s="24" t="n">
        <f aca="false">K60</f>
        <v>0</v>
      </c>
      <c r="L59" s="24" t="n">
        <f aca="false">L60</f>
        <v>0</v>
      </c>
      <c r="M59" s="24" t="n">
        <f aca="false">M60</f>
        <v>0</v>
      </c>
    </row>
    <row r="60" customFormat="false" ht="38.25" hidden="true" customHeight="false" outlineLevel="0" collapsed="false">
      <c r="A60" s="23" t="s">
        <v>133</v>
      </c>
      <c r="B60" s="35" t="s">
        <v>134</v>
      </c>
      <c r="C60" s="26" t="n">
        <v>1500</v>
      </c>
      <c r="D60" s="24" t="n">
        <f aca="false">C60+E60</f>
        <v>1500</v>
      </c>
      <c r="E60" s="24"/>
      <c r="F60" s="24"/>
      <c r="G60" s="24"/>
      <c r="H60" s="24"/>
      <c r="I60" s="24" t="n">
        <v>1500</v>
      </c>
      <c r="J60" s="24" t="n">
        <f aca="false">I60+SUM(K60:L60)</f>
        <v>1500</v>
      </c>
      <c r="K60" s="57"/>
      <c r="L60" s="59"/>
      <c r="M60" s="59"/>
    </row>
    <row r="61" customFormat="false" ht="47.25" hidden="true" customHeight="true" outlineLevel="0" collapsed="false">
      <c r="A61" s="23" t="s">
        <v>135</v>
      </c>
      <c r="B61" s="35" t="s">
        <v>136</v>
      </c>
      <c r="C61" s="26" t="n">
        <f aca="false">C62</f>
        <v>500</v>
      </c>
      <c r="D61" s="24" t="n">
        <f aca="false">D62</f>
        <v>500</v>
      </c>
      <c r="E61" s="24"/>
      <c r="F61" s="24"/>
      <c r="G61" s="24"/>
      <c r="H61" s="24"/>
      <c r="I61" s="24" t="n">
        <f aca="false">I62</f>
        <v>500</v>
      </c>
      <c r="J61" s="24" t="n">
        <f aca="false">J62</f>
        <v>500</v>
      </c>
      <c r="K61" s="24" t="n">
        <f aca="false">K62</f>
        <v>0</v>
      </c>
      <c r="L61" s="24" t="n">
        <f aca="false">L62</f>
        <v>0</v>
      </c>
      <c r="M61" s="24" t="n">
        <f aca="false">M62</f>
        <v>0</v>
      </c>
    </row>
    <row r="62" customFormat="false" ht="52.5" hidden="true" customHeight="true" outlineLevel="0" collapsed="false">
      <c r="A62" s="23" t="s">
        <v>137</v>
      </c>
      <c r="B62" s="35" t="s">
        <v>138</v>
      </c>
      <c r="C62" s="26" t="n">
        <v>500</v>
      </c>
      <c r="D62" s="24" t="n">
        <f aca="false">C62+E62</f>
        <v>500</v>
      </c>
      <c r="E62" s="24"/>
      <c r="F62" s="24"/>
      <c r="G62" s="24"/>
      <c r="H62" s="24"/>
      <c r="I62" s="24" t="n">
        <v>500</v>
      </c>
      <c r="J62" s="24" t="n">
        <f aca="false">I62+SUM(K62:L62)</f>
        <v>500</v>
      </c>
      <c r="K62" s="57"/>
      <c r="L62" s="59"/>
      <c r="M62" s="59"/>
    </row>
    <row r="63" customFormat="false" ht="12.75" hidden="false" customHeight="false" outlineLevel="0" collapsed="false">
      <c r="A63" s="13" t="s">
        <v>154</v>
      </c>
      <c r="B63" s="14" t="s">
        <v>155</v>
      </c>
      <c r="C63" s="33" t="n">
        <f aca="false">C64+C83</f>
        <v>14228</v>
      </c>
      <c r="D63" s="20" t="n">
        <f aca="false">D64+D83</f>
        <v>41395.5</v>
      </c>
      <c r="E63" s="20" t="n">
        <f aca="false">E64+E83</f>
        <v>27167.5</v>
      </c>
      <c r="F63" s="20" t="n">
        <f aca="false">F64+F83</f>
        <v>0</v>
      </c>
      <c r="G63" s="20" t="n">
        <f aca="false">G64+G83</f>
        <v>0</v>
      </c>
      <c r="H63" s="20" t="n">
        <f aca="false">H64+H83</f>
        <v>0</v>
      </c>
      <c r="I63" s="20" t="n">
        <f aca="false">I64+I83</f>
        <v>14214.8</v>
      </c>
      <c r="J63" s="20" t="n">
        <f aca="false">J64+J83</f>
        <v>40382.3</v>
      </c>
      <c r="K63" s="20" t="n">
        <f aca="false">K64+K83</f>
        <v>26167.5</v>
      </c>
      <c r="L63" s="20" t="n">
        <f aca="false">L64+L83</f>
        <v>0</v>
      </c>
      <c r="M63" s="20" t="n">
        <f aca="false">M64+M83</f>
        <v>0</v>
      </c>
    </row>
    <row r="64" customFormat="false" ht="25.5" hidden="false" customHeight="false" outlineLevel="0" collapsed="false">
      <c r="A64" s="13" t="s">
        <v>156</v>
      </c>
      <c r="B64" s="14" t="s">
        <v>157</v>
      </c>
      <c r="C64" s="33" t="n">
        <f aca="false">C65+C68+C77+C80</f>
        <v>14228</v>
      </c>
      <c r="D64" s="20" t="n">
        <f aca="false">D65+D68+D77+D80</f>
        <v>41395.5</v>
      </c>
      <c r="E64" s="20" t="n">
        <f aca="false">E65+E68+E77+E80</f>
        <v>27167.5</v>
      </c>
      <c r="F64" s="20" t="n">
        <f aca="false">F65+F68+F77+F80</f>
        <v>0</v>
      </c>
      <c r="G64" s="20" t="n">
        <f aca="false">G65+G68+G77+G80</f>
        <v>0</v>
      </c>
      <c r="H64" s="20" t="n">
        <f aca="false">H65+H68+H77+H80</f>
        <v>0</v>
      </c>
      <c r="I64" s="20" t="n">
        <f aca="false">I65+I68+I77+I80</f>
        <v>14214.8</v>
      </c>
      <c r="J64" s="20" t="n">
        <f aca="false">J65+J68+J77+J80</f>
        <v>40382.3</v>
      </c>
      <c r="K64" s="20" t="n">
        <f aca="false">K65+K68+K77+K80</f>
        <v>26167.5</v>
      </c>
      <c r="L64" s="20" t="n">
        <f aca="false">L65+L68+L77+L80</f>
        <v>0</v>
      </c>
      <c r="M64" s="20" t="n">
        <f aca="false">M65+M68+M77+M80</f>
        <v>0</v>
      </c>
    </row>
    <row r="65" customFormat="false" ht="27.75" hidden="false" customHeight="true" outlineLevel="0" collapsed="false">
      <c r="A65" s="22" t="s">
        <v>158</v>
      </c>
      <c r="B65" s="23" t="s">
        <v>159</v>
      </c>
      <c r="C65" s="26" t="n">
        <f aca="false">C67</f>
        <v>14228</v>
      </c>
      <c r="D65" s="24" t="n">
        <f aca="false">D66</f>
        <v>14228</v>
      </c>
      <c r="E65" s="24" t="n">
        <f aca="false">E66</f>
        <v>0</v>
      </c>
      <c r="F65" s="24"/>
      <c r="G65" s="24"/>
      <c r="H65" s="24"/>
      <c r="I65" s="24" t="n">
        <f aca="false">I67</f>
        <v>14214.8</v>
      </c>
      <c r="J65" s="24" t="n">
        <f aca="false">J67</f>
        <v>14214.8</v>
      </c>
      <c r="K65" s="24" t="n">
        <f aca="false">K67</f>
        <v>0</v>
      </c>
      <c r="L65" s="24" t="n">
        <f aca="false">L67</f>
        <v>0</v>
      </c>
      <c r="M65" s="24" t="n">
        <f aca="false">M67</f>
        <v>0</v>
      </c>
    </row>
    <row r="66" customFormat="false" ht="12.75" hidden="false" customHeight="true" outlineLevel="0" collapsed="false">
      <c r="A66" s="22" t="s">
        <v>160</v>
      </c>
      <c r="B66" s="23" t="s">
        <v>161</v>
      </c>
      <c r="C66" s="26" t="n">
        <f aca="false">C67</f>
        <v>14228</v>
      </c>
      <c r="D66" s="24" t="n">
        <f aca="false">D67</f>
        <v>14228</v>
      </c>
      <c r="E66" s="24" t="n">
        <f aca="false">E67</f>
        <v>0</v>
      </c>
      <c r="F66" s="24"/>
      <c r="G66" s="24"/>
      <c r="H66" s="24"/>
      <c r="I66" s="24" t="n">
        <f aca="false">I67</f>
        <v>14214.8</v>
      </c>
      <c r="J66" s="24" t="n">
        <f aca="false">J67</f>
        <v>14214.8</v>
      </c>
      <c r="K66" s="24" t="n">
        <f aca="false">K67</f>
        <v>0</v>
      </c>
      <c r="L66" s="24" t="n">
        <f aca="false">L67</f>
        <v>0</v>
      </c>
      <c r="M66" s="24" t="n">
        <f aca="false">M67</f>
        <v>0</v>
      </c>
    </row>
    <row r="67" customFormat="false" ht="25.5" hidden="false" customHeight="false" outlineLevel="0" collapsed="false">
      <c r="A67" s="22" t="s">
        <v>162</v>
      </c>
      <c r="B67" s="35" t="s">
        <v>163</v>
      </c>
      <c r="C67" s="26" t="n">
        <v>14228</v>
      </c>
      <c r="D67" s="24" t="n">
        <f aca="false">C67+E67+F67+G67+H67</f>
        <v>14228</v>
      </c>
      <c r="E67" s="24"/>
      <c r="F67" s="24"/>
      <c r="G67" s="24"/>
      <c r="H67" s="24"/>
      <c r="I67" s="24" t="n">
        <v>14214.8</v>
      </c>
      <c r="J67" s="24" t="n">
        <f aca="false">I67+SUM(K67:L67)</f>
        <v>14214.8</v>
      </c>
      <c r="K67" s="24"/>
      <c r="L67" s="59"/>
      <c r="M67" s="59"/>
    </row>
    <row r="68" customFormat="false" ht="32.25" hidden="false" customHeight="true" outlineLevel="0" collapsed="false">
      <c r="A68" s="22" t="s">
        <v>164</v>
      </c>
      <c r="B68" s="35" t="s">
        <v>165</v>
      </c>
      <c r="C68" s="26" t="n">
        <f aca="false">C71+C75+C73+C69</f>
        <v>0</v>
      </c>
      <c r="D68" s="26" t="n">
        <f aca="false">D71+D75+D73+D69</f>
        <v>27000</v>
      </c>
      <c r="E68" s="26" t="n">
        <f aca="false">E71+E75+E73+E69</f>
        <v>27000</v>
      </c>
      <c r="F68" s="26" t="n">
        <f aca="false">F71+F75+F73+F69</f>
        <v>0</v>
      </c>
      <c r="G68" s="26" t="n">
        <f aca="false">G71+G75+G73+G69</f>
        <v>0</v>
      </c>
      <c r="H68" s="26" t="n">
        <f aca="false">H71+H75+H73+H69</f>
        <v>0</v>
      </c>
      <c r="I68" s="24" t="n">
        <f aca="false">I71+I75+I73+I69</f>
        <v>0</v>
      </c>
      <c r="J68" s="24" t="n">
        <f aca="false">J71+J75+J73+J69</f>
        <v>26000</v>
      </c>
      <c r="K68" s="24" t="n">
        <f aca="false">K71+K75+K73+K69</f>
        <v>26000</v>
      </c>
      <c r="L68" s="24" t="n">
        <f aca="false">L71+L75+L73+L69</f>
        <v>0</v>
      </c>
      <c r="M68" s="24" t="n">
        <f aca="false">M71+M75+M73+M69</f>
        <v>0</v>
      </c>
    </row>
    <row r="69" customFormat="false" ht="48.75" hidden="false" customHeight="true" outlineLevel="0" collapsed="false">
      <c r="A69" s="22" t="s">
        <v>166</v>
      </c>
      <c r="B69" s="35" t="s">
        <v>167</v>
      </c>
      <c r="C69" s="26" t="n">
        <f aca="false">C70</f>
        <v>0</v>
      </c>
      <c r="D69" s="26" t="n">
        <f aca="false">D70</f>
        <v>27000</v>
      </c>
      <c r="E69" s="26" t="n">
        <f aca="false">E70</f>
        <v>27000</v>
      </c>
      <c r="F69" s="26" t="n">
        <f aca="false">F70</f>
        <v>0</v>
      </c>
      <c r="G69" s="26" t="n">
        <f aca="false">G70</f>
        <v>0</v>
      </c>
      <c r="H69" s="26" t="n">
        <f aca="false">H70</f>
        <v>0</v>
      </c>
      <c r="I69" s="24" t="n">
        <f aca="false">I70</f>
        <v>0</v>
      </c>
      <c r="J69" s="24" t="n">
        <f aca="false">J70</f>
        <v>26000</v>
      </c>
      <c r="K69" s="24" t="n">
        <f aca="false">K70</f>
        <v>26000</v>
      </c>
      <c r="L69" s="24" t="n">
        <f aca="false">L70</f>
        <v>0</v>
      </c>
      <c r="M69" s="24" t="n">
        <f aca="false">M70</f>
        <v>0</v>
      </c>
    </row>
    <row r="70" customFormat="false" ht="44.25" hidden="false" customHeight="true" outlineLevel="0" collapsed="false">
      <c r="A70" s="22" t="s">
        <v>168</v>
      </c>
      <c r="B70" s="35" t="s">
        <v>169</v>
      </c>
      <c r="C70" s="26"/>
      <c r="D70" s="24" t="n">
        <f aca="false">C70+E70+F70+G70+H70</f>
        <v>27000</v>
      </c>
      <c r="E70" s="26" t="n">
        <v>27000</v>
      </c>
      <c r="F70" s="26"/>
      <c r="G70" s="26"/>
      <c r="H70" s="26"/>
      <c r="I70" s="24"/>
      <c r="J70" s="24" t="n">
        <f aca="false">I70+K70+L70+M70</f>
        <v>26000</v>
      </c>
      <c r="K70" s="24" t="n">
        <v>26000</v>
      </c>
      <c r="L70" s="24"/>
      <c r="M70" s="24"/>
    </row>
    <row r="71" customFormat="false" ht="106.5" hidden="true" customHeight="true" outlineLevel="0" collapsed="false">
      <c r="A71" s="27" t="s">
        <v>170</v>
      </c>
      <c r="B71" s="35" t="s">
        <v>171</v>
      </c>
      <c r="C71" s="26" t="n">
        <f aca="false">C72</f>
        <v>0</v>
      </c>
      <c r="D71" s="24" t="n">
        <f aca="false">D72</f>
        <v>0</v>
      </c>
      <c r="E71" s="24" t="n">
        <f aca="false">E72</f>
        <v>0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  <c r="I71" s="24" t="n">
        <f aca="false">I72</f>
        <v>0</v>
      </c>
      <c r="J71" s="24" t="n">
        <f aca="false">J72</f>
        <v>0</v>
      </c>
      <c r="K71" s="24" t="n">
        <f aca="false">K72</f>
        <v>0</v>
      </c>
      <c r="L71" s="24" t="n">
        <f aca="false">L72</f>
        <v>0</v>
      </c>
      <c r="M71" s="24" t="n">
        <f aca="false">M72</f>
        <v>0</v>
      </c>
    </row>
    <row r="72" customFormat="false" ht="92.25" hidden="true" customHeight="true" outlineLevel="0" collapsed="false">
      <c r="A72" s="27" t="s">
        <v>172</v>
      </c>
      <c r="B72" s="35" t="s">
        <v>173</v>
      </c>
      <c r="C72" s="26" t="n">
        <f aca="false">SUM(C73:C74)</f>
        <v>0</v>
      </c>
      <c r="D72" s="24" t="n">
        <f aca="false">C72+E72+F72+G72+H72</f>
        <v>0</v>
      </c>
      <c r="E72" s="24"/>
      <c r="F72" s="24" t="n">
        <f aca="false">SUM(F73:F74)</f>
        <v>0</v>
      </c>
      <c r="G72" s="24" t="n">
        <f aca="false">SUM(G73:G74)</f>
        <v>0</v>
      </c>
      <c r="H72" s="24" t="n">
        <f aca="false">SUM(H73:H74)</f>
        <v>0</v>
      </c>
      <c r="I72" s="24" t="n">
        <f aca="false">SUM(I73:I74)</f>
        <v>0</v>
      </c>
      <c r="J72" s="24" t="n">
        <f aca="false">I72+K72+L72+M72</f>
        <v>0</v>
      </c>
      <c r="K72" s="24"/>
      <c r="L72" s="24" t="n">
        <f aca="false">SUM(L73:L74)</f>
        <v>0</v>
      </c>
      <c r="M72" s="24" t="n">
        <f aca="false">SUM(M73:M74)</f>
        <v>0</v>
      </c>
    </row>
    <row r="73" customFormat="false" ht="66" hidden="true" customHeight="true" outlineLevel="0" collapsed="false">
      <c r="A73" s="22" t="s">
        <v>174</v>
      </c>
      <c r="B73" s="35" t="s">
        <v>240</v>
      </c>
      <c r="C73" s="26" t="n">
        <f aca="false">C74</f>
        <v>0</v>
      </c>
      <c r="D73" s="26" t="n">
        <f aca="false">D74</f>
        <v>0</v>
      </c>
      <c r="E73" s="26" t="n">
        <f aca="false">E74</f>
        <v>0</v>
      </c>
      <c r="F73" s="26" t="n">
        <f aca="false">F74</f>
        <v>0</v>
      </c>
      <c r="G73" s="26" t="n">
        <f aca="false">G74</f>
        <v>0</v>
      </c>
      <c r="H73" s="26" t="n">
        <f aca="false">H74</f>
        <v>0</v>
      </c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</row>
    <row r="74" customFormat="false" ht="74.25" hidden="true" customHeight="true" outlineLevel="0" collapsed="false">
      <c r="A74" s="22" t="s">
        <v>176</v>
      </c>
      <c r="B74" s="35" t="s">
        <v>241</v>
      </c>
      <c r="C74" s="26"/>
      <c r="D74" s="24" t="n">
        <f aca="false">C74+E74+F74+H74+G74</f>
        <v>0</v>
      </c>
      <c r="E74" s="24"/>
      <c r="F74" s="24"/>
      <c r="G74" s="24"/>
      <c r="H74" s="24"/>
      <c r="I74" s="24"/>
      <c r="J74" s="24" t="n">
        <f aca="false">I74+K74+L74+N74</f>
        <v>0</v>
      </c>
      <c r="K74" s="57"/>
      <c r="L74" s="59"/>
      <c r="M74" s="59"/>
    </row>
    <row r="75" customFormat="false" ht="24.75" hidden="true" customHeight="true" outlineLevel="0" collapsed="false">
      <c r="A75" s="22" t="s">
        <v>182</v>
      </c>
      <c r="B75" s="35" t="s">
        <v>183</v>
      </c>
      <c r="C75" s="26" t="n">
        <f aca="false">C76</f>
        <v>0</v>
      </c>
      <c r="D75" s="24" t="n">
        <f aca="false">D76</f>
        <v>0</v>
      </c>
      <c r="E75" s="24" t="n">
        <f aca="false">E76</f>
        <v>0</v>
      </c>
      <c r="F75" s="24" t="n">
        <f aca="false">F76</f>
        <v>0</v>
      </c>
      <c r="G75" s="24" t="n">
        <f aca="false">G76</f>
        <v>0</v>
      </c>
      <c r="H75" s="24" t="n">
        <f aca="false">H76</f>
        <v>0</v>
      </c>
      <c r="I75" s="24" t="n">
        <f aca="false">I76</f>
        <v>0</v>
      </c>
      <c r="J75" s="20" t="n">
        <f aca="false">J76</f>
        <v>0</v>
      </c>
      <c r="K75" s="20" t="n">
        <f aca="false">K76</f>
        <v>0</v>
      </c>
      <c r="L75" s="20" t="n">
        <f aca="false">L76</f>
        <v>0</v>
      </c>
      <c r="M75" s="20" t="n">
        <f aca="false">M76</f>
        <v>0</v>
      </c>
    </row>
    <row r="76" customFormat="false" ht="25.5" hidden="true" customHeight="true" outlineLevel="0" collapsed="false">
      <c r="A76" s="22" t="s">
        <v>184</v>
      </c>
      <c r="B76" s="35" t="s">
        <v>185</v>
      </c>
      <c r="C76" s="26"/>
      <c r="D76" s="24" t="n">
        <f aca="false">C76+E76+F76+G76+H76</f>
        <v>0</v>
      </c>
      <c r="E76" s="24"/>
      <c r="F76" s="24"/>
      <c r="G76" s="24"/>
      <c r="H76" s="24"/>
      <c r="I76" s="24"/>
      <c r="J76" s="24" t="n">
        <f aca="false">I76+K76+L76+M76</f>
        <v>0</v>
      </c>
      <c r="K76" s="62"/>
      <c r="L76" s="59"/>
      <c r="M76" s="59"/>
    </row>
    <row r="77" customFormat="false" ht="25.5" hidden="false" customHeight="true" outlineLevel="0" collapsed="false">
      <c r="A77" s="22" t="s">
        <v>186</v>
      </c>
      <c r="B77" s="35" t="s">
        <v>187</v>
      </c>
      <c r="C77" s="26" t="n">
        <f aca="false">C78</f>
        <v>0</v>
      </c>
      <c r="D77" s="26" t="n">
        <f aca="false">D78</f>
        <v>167.5</v>
      </c>
      <c r="E77" s="26" t="n">
        <f aca="false">E78</f>
        <v>167.5</v>
      </c>
      <c r="F77" s="26" t="n">
        <f aca="false">F78</f>
        <v>0</v>
      </c>
      <c r="G77" s="26" t="n">
        <f aca="false">G78</f>
        <v>0</v>
      </c>
      <c r="H77" s="26" t="n">
        <f aca="false">H78</f>
        <v>0</v>
      </c>
      <c r="I77" s="24" t="n">
        <f aca="false">I78</f>
        <v>0</v>
      </c>
      <c r="J77" s="24" t="n">
        <f aca="false">J78</f>
        <v>167.5</v>
      </c>
      <c r="K77" s="24" t="n">
        <f aca="false">K78</f>
        <v>167.5</v>
      </c>
      <c r="L77" s="24" t="n">
        <f aca="false">L78</f>
        <v>0</v>
      </c>
      <c r="M77" s="24" t="n">
        <f aca="false">M78</f>
        <v>0</v>
      </c>
    </row>
    <row r="78" customFormat="false" ht="36.75" hidden="false" customHeight="true" outlineLevel="0" collapsed="false">
      <c r="A78" s="22" t="s">
        <v>188</v>
      </c>
      <c r="B78" s="35" t="s">
        <v>189</v>
      </c>
      <c r="C78" s="26" t="n">
        <f aca="false">C79</f>
        <v>0</v>
      </c>
      <c r="D78" s="26" t="n">
        <f aca="false">D79</f>
        <v>167.5</v>
      </c>
      <c r="E78" s="26" t="n">
        <f aca="false">E79</f>
        <v>167.5</v>
      </c>
      <c r="F78" s="26" t="n">
        <f aca="false">F79</f>
        <v>0</v>
      </c>
      <c r="G78" s="26" t="n">
        <f aca="false">G79</f>
        <v>0</v>
      </c>
      <c r="H78" s="26" t="n">
        <f aca="false">H79</f>
        <v>0</v>
      </c>
      <c r="I78" s="24" t="n">
        <f aca="false">I79</f>
        <v>0</v>
      </c>
      <c r="J78" s="24" t="n">
        <f aca="false">J79</f>
        <v>167.5</v>
      </c>
      <c r="K78" s="24" t="n">
        <f aca="false">K79</f>
        <v>167.5</v>
      </c>
      <c r="L78" s="24" t="n">
        <f aca="false">L79</f>
        <v>0</v>
      </c>
      <c r="M78" s="24" t="n">
        <f aca="false">M79</f>
        <v>0</v>
      </c>
    </row>
    <row r="79" customFormat="false" ht="36.75" hidden="false" customHeight="true" outlineLevel="0" collapsed="false">
      <c r="A79" s="22" t="s">
        <v>190</v>
      </c>
      <c r="B79" s="35" t="s">
        <v>191</v>
      </c>
      <c r="C79" s="26"/>
      <c r="D79" s="24" t="n">
        <f aca="false">C79+E79+F79+G79+H79</f>
        <v>167.5</v>
      </c>
      <c r="E79" s="24" t="n">
        <f aca="false">25.9+140.3+1.3</f>
        <v>167.5</v>
      </c>
      <c r="F79" s="24"/>
      <c r="G79" s="24"/>
      <c r="H79" s="24"/>
      <c r="I79" s="24"/>
      <c r="J79" s="24" t="n">
        <f aca="false">I79+K79+L79+M79</f>
        <v>167.5</v>
      </c>
      <c r="K79" s="63" t="n">
        <f aca="false">25.9+140.3+1.3</f>
        <v>167.5</v>
      </c>
      <c r="L79" s="64"/>
      <c r="M79" s="64"/>
    </row>
    <row r="80" customFormat="false" ht="27" hidden="true" customHeight="true" outlineLevel="0" collapsed="false">
      <c r="A80" s="22" t="s">
        <v>192</v>
      </c>
      <c r="B80" s="35" t="s">
        <v>193</v>
      </c>
      <c r="C80" s="26" t="n">
        <v>0</v>
      </c>
      <c r="D80" s="24" t="n">
        <f aca="false">D81</f>
        <v>0</v>
      </c>
      <c r="E80" s="24" t="n">
        <f aca="false">E81</f>
        <v>0</v>
      </c>
      <c r="F80" s="24" t="n">
        <f aca="false">F81</f>
        <v>0</v>
      </c>
      <c r="G80" s="24"/>
      <c r="H80" s="24"/>
      <c r="I80" s="24" t="n">
        <v>0</v>
      </c>
      <c r="J80" s="24" t="n">
        <v>0</v>
      </c>
      <c r="K80" s="57"/>
      <c r="L80" s="59"/>
      <c r="M80" s="59"/>
    </row>
    <row r="81" customFormat="false" ht="24.75" hidden="true" customHeight="true" outlineLevel="0" collapsed="false">
      <c r="A81" s="22" t="s">
        <v>194</v>
      </c>
      <c r="B81" s="35" t="s">
        <v>195</v>
      </c>
      <c r="C81" s="26" t="n">
        <v>0</v>
      </c>
      <c r="D81" s="24" t="n">
        <f aca="false">D82</f>
        <v>0</v>
      </c>
      <c r="E81" s="24" t="n">
        <f aca="false">E82</f>
        <v>0</v>
      </c>
      <c r="F81" s="24" t="n">
        <f aca="false">F82</f>
        <v>0</v>
      </c>
      <c r="G81" s="24"/>
      <c r="H81" s="24"/>
      <c r="I81" s="24" t="n">
        <v>0</v>
      </c>
      <c r="J81" s="24" t="n">
        <v>0</v>
      </c>
      <c r="K81" s="57"/>
      <c r="L81" s="59"/>
      <c r="M81" s="59"/>
    </row>
    <row r="82" customFormat="false" ht="27.75" hidden="true" customHeight="true" outlineLevel="0" collapsed="false">
      <c r="A82" s="22" t="s">
        <v>196</v>
      </c>
      <c r="B82" s="35" t="s">
        <v>197</v>
      </c>
      <c r="C82" s="26"/>
      <c r="D82" s="24" t="n">
        <f aca="false">C82+E82+F82</f>
        <v>0</v>
      </c>
      <c r="E82" s="24"/>
      <c r="F82" s="24"/>
      <c r="G82" s="24"/>
      <c r="H82" s="24"/>
      <c r="I82" s="24"/>
      <c r="J82" s="24"/>
      <c r="K82" s="57"/>
      <c r="L82" s="59"/>
      <c r="M82" s="59"/>
    </row>
    <row r="83" customFormat="false" ht="23.25" hidden="true" customHeight="true" outlineLevel="0" collapsed="false">
      <c r="A83" s="22" t="s">
        <v>242</v>
      </c>
      <c r="B83" s="35" t="s">
        <v>199</v>
      </c>
      <c r="C83" s="26" t="n">
        <v>0</v>
      </c>
      <c r="D83" s="24" t="n">
        <f aca="false">D84</f>
        <v>0</v>
      </c>
      <c r="E83" s="24" t="n">
        <f aca="false">E84</f>
        <v>0</v>
      </c>
      <c r="F83" s="24"/>
      <c r="G83" s="24"/>
      <c r="H83" s="24"/>
      <c r="I83" s="24" t="n">
        <v>0</v>
      </c>
      <c r="J83" s="24" t="n">
        <v>0</v>
      </c>
      <c r="K83" s="57"/>
      <c r="L83" s="59"/>
      <c r="M83" s="59"/>
    </row>
    <row r="84" customFormat="false" ht="20.25" hidden="true" customHeight="true" outlineLevel="0" collapsed="false">
      <c r="A84" s="22" t="s">
        <v>200</v>
      </c>
      <c r="B84" s="35" t="s">
        <v>201</v>
      </c>
      <c r="C84" s="26"/>
      <c r="D84" s="24" t="n">
        <f aca="false">C84+E84</f>
        <v>0</v>
      </c>
      <c r="E84" s="24"/>
      <c r="F84" s="24"/>
      <c r="G84" s="24"/>
      <c r="H84" s="24"/>
      <c r="I84" s="24"/>
      <c r="J84" s="24" t="n">
        <f aca="false">I84+K84</f>
        <v>0</v>
      </c>
      <c r="K84" s="57"/>
      <c r="L84" s="59"/>
      <c r="M84" s="59"/>
    </row>
    <row r="85" customFormat="false" ht="12.75" hidden="false" customHeight="false" outlineLevel="0" collapsed="false">
      <c r="A85" s="13" t="s">
        <v>223</v>
      </c>
      <c r="B85" s="14"/>
      <c r="C85" s="20" t="n">
        <f aca="false">C9+C63</f>
        <v>191047.4</v>
      </c>
      <c r="D85" s="20" t="n">
        <f aca="false">D9+D63</f>
        <v>218214.9</v>
      </c>
      <c r="E85" s="20" t="n">
        <f aca="false">E9+E63</f>
        <v>27167.5</v>
      </c>
      <c r="F85" s="20" t="n">
        <f aca="false">F9+F63</f>
        <v>0</v>
      </c>
      <c r="G85" s="20" t="n">
        <f aca="false">G9+G63</f>
        <v>0</v>
      </c>
      <c r="H85" s="20" t="n">
        <f aca="false">H9+H63</f>
        <v>0</v>
      </c>
      <c r="I85" s="20" t="n">
        <f aca="false">I9+I63</f>
        <v>195625.2</v>
      </c>
      <c r="J85" s="20" t="n">
        <f aca="false">J9+J63</f>
        <v>221792.7</v>
      </c>
      <c r="K85" s="20" t="n">
        <f aca="false">K9+K63</f>
        <v>26167.5</v>
      </c>
      <c r="L85" s="20" t="n">
        <f aca="false">L9+L63</f>
        <v>0</v>
      </c>
      <c r="M85" s="20" t="n">
        <f aca="false">M9+M63</f>
        <v>0</v>
      </c>
    </row>
    <row r="86" customFormat="false" ht="12.75" hidden="false" customHeight="false" outlineLevel="0" collapsed="false">
      <c r="A86" s="13" t="s">
        <v>224</v>
      </c>
      <c r="B86" s="50"/>
      <c r="C86" s="20" t="n">
        <f aca="false">'2'!C85-'4'!D343</f>
        <v>-17700</v>
      </c>
      <c r="D86" s="21" t="n">
        <f aca="false">D85-'4'!E343</f>
        <v>-17700</v>
      </c>
      <c r="E86" s="20" t="n">
        <f aca="false">E85-'4'!F343</f>
        <v>0</v>
      </c>
      <c r="F86" s="20" t="n">
        <f aca="false">'2'!F85-'4'!G343</f>
        <v>0</v>
      </c>
      <c r="G86" s="20" t="n">
        <f aca="false">G85-'4'!H343</f>
        <v>0</v>
      </c>
      <c r="H86" s="20" t="n">
        <f aca="false">H85-'4'!I343</f>
        <v>0</v>
      </c>
      <c r="I86" s="20" t="n">
        <f aca="false">I85-'4'!J343</f>
        <v>-18100</v>
      </c>
      <c r="J86" s="20" t="n">
        <f aca="false">J85-'4'!K343</f>
        <v>-18099.9999999999</v>
      </c>
      <c r="K86" s="20" t="n">
        <f aca="false">K85-'4'!L343</f>
        <v>0</v>
      </c>
      <c r="L86" s="20" t="n">
        <f aca="false">L85-'4'!M343</f>
        <v>0</v>
      </c>
      <c r="M86" s="20" t="n">
        <f aca="false">M85-'4'!N343</f>
        <v>0</v>
      </c>
    </row>
    <row r="88" s="53" customFormat="true" ht="12.75" hidden="false" customHeight="false" outlineLevel="0" collapsed="false">
      <c r="A88" s="1"/>
      <c r="B88" s="1"/>
    </row>
    <row r="90" s="53" customFormat="true" ht="12.75" hidden="false" customHeight="false" outlineLevel="0" collapsed="false">
      <c r="A90" s="1"/>
      <c r="B90" s="1"/>
      <c r="C90" s="51"/>
      <c r="D90" s="51"/>
      <c r="E90" s="51"/>
      <c r="F90" s="51"/>
      <c r="G90" s="51"/>
      <c r="H90" s="51"/>
      <c r="I90" s="51"/>
      <c r="J90" s="51"/>
    </row>
  </sheetData>
  <mergeCells count="14"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590277777777778" top="0.551388888888889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1"/>
  <cols>
    <col collapsed="false" customWidth="true" hidden="false" outlineLevel="0" max="1" min="1" style="65" width="11.28"/>
    <col collapsed="false" customWidth="true" hidden="false" outlineLevel="0" max="2" min="2" style="65" width="8.7"/>
    <col collapsed="false" customWidth="true" hidden="false" outlineLevel="0" max="3" min="3" style="66" width="45.84"/>
    <col collapsed="false" customWidth="true" hidden="true" outlineLevel="0" max="4" min="4" style="67" width="20.56"/>
    <col collapsed="false" customWidth="true" hidden="true" outlineLevel="0" max="5" min="5" style="67" width="19.14"/>
    <col collapsed="false" customWidth="true" hidden="true" outlineLevel="0" max="6" min="6" style="67" width="15.99"/>
    <col collapsed="false" customWidth="true" hidden="false" outlineLevel="0" max="7" min="7" style="67" width="16.7"/>
    <col collapsed="false" customWidth="true" hidden="true" outlineLevel="1" max="8" min="8" style="67" width="15.28"/>
    <col collapsed="false" customWidth="true" hidden="true" outlineLevel="1" max="9" min="9" style="67" width="16.13"/>
    <col collapsed="false" customWidth="true" hidden="true" outlineLevel="1" max="10" min="10" style="68" width="14.28"/>
    <col collapsed="false" customWidth="true" hidden="true" outlineLevel="1" max="11" min="11" style="67" width="15.13"/>
    <col collapsed="false" customWidth="true" hidden="true" outlineLevel="1" max="12" min="12" style="68" width="19.41"/>
    <col collapsed="false" customWidth="true" hidden="true" outlineLevel="1" max="13" min="13" style="68" width="17.14"/>
    <col collapsed="false" customWidth="true" hidden="true" outlineLevel="1" max="14" min="14" style="68" width="12.56"/>
    <col collapsed="false" customWidth="true" hidden="true" outlineLevel="1" max="15" min="15" style="68" width="14.56"/>
    <col collapsed="false" customWidth="true" hidden="true" outlineLevel="1" max="16" min="16" style="68" width="12.85"/>
    <col collapsed="false" customWidth="false" hidden="false" outlineLevel="0" max="257" min="17" style="69" width="9.14"/>
  </cols>
  <sheetData>
    <row r="1" customFormat="false" ht="12" hidden="false" customHeight="false" outlineLevel="0" collapsed="false">
      <c r="D1" s="6"/>
      <c r="F1" s="70"/>
      <c r="G1" s="6" t="s">
        <v>243</v>
      </c>
      <c r="H1" s="6"/>
      <c r="I1" s="6"/>
      <c r="J1" s="6"/>
      <c r="K1" s="70"/>
      <c r="M1" s="6"/>
      <c r="N1" s="71"/>
      <c r="O1" s="71"/>
      <c r="P1" s="71"/>
    </row>
    <row r="2" customFormat="false" ht="45.75" hidden="false" customHeight="true" outlineLevel="0" collapsed="false">
      <c r="D2" s="9"/>
      <c r="F2" s="72"/>
      <c r="G2" s="9" t="s">
        <v>1</v>
      </c>
      <c r="H2" s="9"/>
      <c r="I2" s="9"/>
      <c r="J2" s="9"/>
      <c r="K2" s="72"/>
      <c r="M2" s="9"/>
      <c r="N2" s="73"/>
      <c r="O2" s="73"/>
      <c r="P2" s="73"/>
    </row>
    <row r="3" customFormat="false" ht="13.5" hidden="false" customHeight="true" outlineLevel="0" collapsed="false">
      <c r="C3" s="74"/>
      <c r="D3" s="7"/>
      <c r="F3" s="70"/>
      <c r="G3" s="7" t="s">
        <v>2</v>
      </c>
      <c r="H3" s="7"/>
      <c r="I3" s="7"/>
      <c r="J3" s="7"/>
      <c r="K3" s="70"/>
      <c r="M3" s="7"/>
      <c r="N3" s="6"/>
      <c r="O3" s="6"/>
      <c r="P3" s="6"/>
    </row>
    <row r="4" customFormat="false" ht="12" hidden="false" customHeight="false" outlineLevel="0" collapsed="false">
      <c r="D4" s="75"/>
      <c r="E4" s="75"/>
      <c r="F4" s="75"/>
      <c r="G4" s="75"/>
      <c r="H4" s="75"/>
      <c r="I4" s="75"/>
      <c r="J4" s="76"/>
      <c r="K4" s="75"/>
      <c r="L4" s="76"/>
      <c r="M4" s="76"/>
      <c r="N4" s="76"/>
      <c r="O4" s="76"/>
      <c r="P4" s="76"/>
    </row>
    <row r="5" customFormat="false" ht="72.75" hidden="false" customHeight="true" outlineLevel="0" collapsed="false">
      <c r="A5" s="77" t="s">
        <v>24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69"/>
      <c r="P5" s="69"/>
    </row>
    <row r="6" customFormat="false" ht="12" hidden="false" customHeight="false" outlineLevel="0" collapsed="false">
      <c r="C6" s="78"/>
      <c r="D6" s="79"/>
      <c r="E6" s="79"/>
      <c r="F6" s="79"/>
      <c r="G6" s="79"/>
      <c r="H6" s="79"/>
      <c r="I6" s="79"/>
      <c r="J6" s="80"/>
      <c r="K6" s="79"/>
      <c r="L6" s="80"/>
      <c r="M6" s="80"/>
      <c r="N6" s="80"/>
      <c r="O6" s="80"/>
      <c r="P6" s="80"/>
    </row>
    <row r="7" s="82" customFormat="true" ht="42" hidden="false" customHeight="true" outlineLevel="0" collapsed="false">
      <c r="A7" s="13" t="s">
        <v>245</v>
      </c>
      <c r="B7" s="13" t="s">
        <v>246</v>
      </c>
      <c r="C7" s="13" t="s">
        <v>247</v>
      </c>
      <c r="D7" s="81" t="s">
        <v>248</v>
      </c>
      <c r="E7" s="81" t="s">
        <v>7</v>
      </c>
      <c r="F7" s="81" t="s">
        <v>249</v>
      </c>
      <c r="G7" s="81" t="s">
        <v>6</v>
      </c>
      <c r="H7" s="81" t="s">
        <v>8</v>
      </c>
      <c r="I7" s="81" t="s">
        <v>250</v>
      </c>
      <c r="J7" s="81" t="s">
        <v>9</v>
      </c>
      <c r="K7" s="81" t="s">
        <v>10</v>
      </c>
      <c r="L7" s="81" t="s">
        <v>11</v>
      </c>
      <c r="M7" s="81" t="s">
        <v>12</v>
      </c>
      <c r="N7" s="81" t="s">
        <v>251</v>
      </c>
      <c r="O7" s="81" t="s">
        <v>14</v>
      </c>
      <c r="P7" s="29"/>
    </row>
    <row r="8" customFormat="false" ht="44.25" hidden="true" customHeight="true" outlineLevel="0" collapsed="false">
      <c r="A8" s="83" t="s">
        <v>252</v>
      </c>
      <c r="B8" s="22"/>
      <c r="C8" s="84" t="s">
        <v>253</v>
      </c>
      <c r="D8" s="85" t="n">
        <f aca="false">D9+D21</f>
        <v>16458.1</v>
      </c>
      <c r="E8" s="85" t="n">
        <f aca="false">E9+E21</f>
        <v>16458.1</v>
      </c>
      <c r="F8" s="85" t="n">
        <f aca="false">F9+F21</f>
        <v>0</v>
      </c>
      <c r="G8" s="85" t="n">
        <f aca="false">G9+G21</f>
        <v>0</v>
      </c>
      <c r="H8" s="85" t="n">
        <f aca="false">H9+H21</f>
        <v>0</v>
      </c>
      <c r="I8" s="85" t="n">
        <f aca="false">I9+I21</f>
        <v>0</v>
      </c>
      <c r="J8" s="85" t="n">
        <f aca="false">J9+J21</f>
        <v>0</v>
      </c>
      <c r="K8" s="85" t="n">
        <f aca="false">K9+K21</f>
        <v>0</v>
      </c>
      <c r="L8" s="85" t="n">
        <f aca="false">L9+L21</f>
        <v>0</v>
      </c>
      <c r="M8" s="85" t="n">
        <f aca="false">M9+M21</f>
        <v>0</v>
      </c>
      <c r="N8" s="85" t="n">
        <f aca="false">N9+N21</f>
        <v>0</v>
      </c>
      <c r="O8" s="85" t="n">
        <f aca="false">O9+O21</f>
        <v>0</v>
      </c>
      <c r="P8" s="85" t="n">
        <f aca="false">P9+P21</f>
        <v>0</v>
      </c>
    </row>
    <row r="9" customFormat="false" ht="25.5" hidden="true" customHeight="false" outlineLevel="0" collapsed="false">
      <c r="A9" s="86" t="s">
        <v>254</v>
      </c>
      <c r="B9" s="87"/>
      <c r="C9" s="88" t="s">
        <v>255</v>
      </c>
      <c r="D9" s="85" t="n">
        <f aca="false">D10+D15+D18</f>
        <v>4726.9</v>
      </c>
      <c r="E9" s="85" t="n">
        <f aca="false">E10+E15+E18</f>
        <v>4726.9</v>
      </c>
      <c r="F9" s="85" t="n">
        <f aca="false">F10+F15+F18</f>
        <v>0</v>
      </c>
      <c r="G9" s="85" t="n">
        <f aca="false">G10+G15+G18</f>
        <v>0</v>
      </c>
      <c r="H9" s="85" t="n">
        <f aca="false">H10+H15+H18</f>
        <v>0</v>
      </c>
      <c r="I9" s="85" t="n">
        <f aca="false">I10+I15+I18</f>
        <v>0</v>
      </c>
      <c r="J9" s="85" t="n">
        <f aca="false">J10+J15+J18</f>
        <v>0</v>
      </c>
      <c r="K9" s="85" t="n">
        <f aca="false">K10+K15+K18</f>
        <v>0</v>
      </c>
      <c r="L9" s="85" t="n">
        <f aca="false">L10+L15+L18</f>
        <v>0</v>
      </c>
      <c r="M9" s="85" t="n">
        <f aca="false">M10+M15+M18</f>
        <v>0</v>
      </c>
      <c r="N9" s="85" t="n">
        <f aca="false">N10+N15+N18</f>
        <v>0</v>
      </c>
      <c r="O9" s="85" t="n">
        <f aca="false">O10+O15+O18</f>
        <v>0</v>
      </c>
      <c r="P9" s="85" t="n">
        <f aca="false">P10+P15+P18</f>
        <v>0</v>
      </c>
    </row>
    <row r="10" customFormat="false" ht="25.5" hidden="true" customHeight="false" outlineLevel="0" collapsed="false">
      <c r="A10" s="89" t="s">
        <v>256</v>
      </c>
      <c r="B10" s="22"/>
      <c r="C10" s="90" t="s">
        <v>257</v>
      </c>
      <c r="D10" s="91" t="n">
        <f aca="false">D11</f>
        <v>3991.1</v>
      </c>
      <c r="E10" s="91" t="n">
        <f aca="false">E11</f>
        <v>3991.1</v>
      </c>
      <c r="F10" s="91" t="n">
        <f aca="false">F11</f>
        <v>0</v>
      </c>
      <c r="G10" s="91" t="n">
        <f aca="false">G11</f>
        <v>0</v>
      </c>
      <c r="H10" s="91" t="n">
        <f aca="false">H11</f>
        <v>0</v>
      </c>
      <c r="I10" s="91" t="n">
        <f aca="false">I11</f>
        <v>0</v>
      </c>
      <c r="J10" s="91" t="n">
        <f aca="false">J11</f>
        <v>0</v>
      </c>
      <c r="K10" s="91" t="n">
        <f aca="false">K11</f>
        <v>0</v>
      </c>
      <c r="L10" s="91" t="n">
        <f aca="false">L11</f>
        <v>0</v>
      </c>
      <c r="M10" s="91" t="n">
        <f aca="false">M11</f>
        <v>0</v>
      </c>
      <c r="N10" s="91" t="n">
        <f aca="false">N11</f>
        <v>0</v>
      </c>
      <c r="O10" s="91" t="n">
        <f aca="false">O11</f>
        <v>0</v>
      </c>
      <c r="P10" s="91" t="n">
        <f aca="false">P11</f>
        <v>0</v>
      </c>
    </row>
    <row r="11" customFormat="false" ht="25.5" hidden="true" customHeight="false" outlineLevel="0" collapsed="false">
      <c r="A11" s="89" t="s">
        <v>258</v>
      </c>
      <c r="B11" s="22"/>
      <c r="C11" s="90" t="s">
        <v>259</v>
      </c>
      <c r="D11" s="91" t="n">
        <f aca="false">D12+D13+D14</f>
        <v>3991.1</v>
      </c>
      <c r="E11" s="91" t="n">
        <f aca="false">E12+E13+E14</f>
        <v>3991.1</v>
      </c>
      <c r="F11" s="91" t="n">
        <f aca="false">F12+F13+F14</f>
        <v>0</v>
      </c>
      <c r="G11" s="91" t="n">
        <f aca="false">G12+G13+G14</f>
        <v>0</v>
      </c>
      <c r="H11" s="91" t="n">
        <f aca="false">H12+H13+H14</f>
        <v>0</v>
      </c>
      <c r="I11" s="91" t="n">
        <f aca="false">I12+I13+I14</f>
        <v>0</v>
      </c>
      <c r="J11" s="91" t="n">
        <f aca="false">J12+J13+J14</f>
        <v>0</v>
      </c>
      <c r="K11" s="91" t="n">
        <f aca="false">K12+K13+K14</f>
        <v>0</v>
      </c>
      <c r="L11" s="91" t="n">
        <f aca="false">L12+L13+L14</f>
        <v>0</v>
      </c>
      <c r="M11" s="91" t="n">
        <f aca="false">M12+M13+M14</f>
        <v>0</v>
      </c>
      <c r="N11" s="91" t="n">
        <f aca="false">N12+N13+N14</f>
        <v>0</v>
      </c>
      <c r="O11" s="91" t="n">
        <f aca="false">O12+O13+O14</f>
        <v>0</v>
      </c>
      <c r="P11" s="91"/>
    </row>
    <row r="12" customFormat="false" ht="51" hidden="true" customHeight="false" outlineLevel="0" collapsed="false">
      <c r="A12" s="92"/>
      <c r="B12" s="22" t="s">
        <v>260</v>
      </c>
      <c r="C12" s="93" t="s">
        <v>261</v>
      </c>
      <c r="D12" s="94" t="n">
        <v>3628.8</v>
      </c>
      <c r="E12" s="94" t="n">
        <f aca="false">D12+SUM(F12:P12)</f>
        <v>3628.8</v>
      </c>
      <c r="F12" s="94"/>
      <c r="G12" s="94"/>
      <c r="H12" s="95"/>
      <c r="I12" s="95"/>
      <c r="J12" s="94"/>
      <c r="K12" s="96"/>
      <c r="L12" s="94"/>
      <c r="M12" s="94"/>
      <c r="N12" s="94"/>
      <c r="O12" s="94"/>
      <c r="P12" s="94"/>
    </row>
    <row r="13" customFormat="false" ht="25.5" hidden="true" customHeight="false" outlineLevel="0" collapsed="false">
      <c r="A13" s="92"/>
      <c r="B13" s="22" t="s">
        <v>262</v>
      </c>
      <c r="C13" s="93" t="s">
        <v>263</v>
      </c>
      <c r="D13" s="94" t="n">
        <v>362</v>
      </c>
      <c r="E13" s="94" t="n">
        <f aca="false">D13+SUM(F13:P13)</f>
        <v>362</v>
      </c>
      <c r="F13" s="94"/>
      <c r="G13" s="94"/>
      <c r="H13" s="95" t="n">
        <v>0</v>
      </c>
      <c r="I13" s="95"/>
      <c r="J13" s="94"/>
      <c r="K13" s="96"/>
      <c r="L13" s="94"/>
      <c r="M13" s="94"/>
      <c r="N13" s="94"/>
      <c r="O13" s="94"/>
      <c r="P13" s="94"/>
    </row>
    <row r="14" customFormat="false" ht="12.75" hidden="true" customHeight="false" outlineLevel="0" collapsed="false">
      <c r="A14" s="92"/>
      <c r="B14" s="22" t="s">
        <v>264</v>
      </c>
      <c r="C14" s="93" t="s">
        <v>265</v>
      </c>
      <c r="D14" s="94" t="n">
        <v>0.3</v>
      </c>
      <c r="E14" s="94" t="n">
        <f aca="false">D14+SUM(F14:P14)</f>
        <v>0.3</v>
      </c>
      <c r="F14" s="94"/>
      <c r="G14" s="94"/>
      <c r="H14" s="95"/>
      <c r="I14" s="95"/>
      <c r="J14" s="94"/>
      <c r="K14" s="96"/>
      <c r="L14" s="94"/>
      <c r="M14" s="94"/>
      <c r="N14" s="94"/>
      <c r="O14" s="94"/>
      <c r="P14" s="94"/>
    </row>
    <row r="15" customFormat="false" ht="50.25" hidden="true" customHeight="true" outlineLevel="0" collapsed="false">
      <c r="A15" s="92" t="s">
        <v>266</v>
      </c>
      <c r="B15" s="22"/>
      <c r="C15" s="93" t="s">
        <v>267</v>
      </c>
      <c r="D15" s="94" t="n">
        <f aca="false">D16</f>
        <v>335.8</v>
      </c>
      <c r="E15" s="94" t="n">
        <f aca="false">E16</f>
        <v>335.8</v>
      </c>
      <c r="F15" s="94" t="n">
        <f aca="false">F16</f>
        <v>0</v>
      </c>
      <c r="G15" s="94" t="n">
        <f aca="false">G16</f>
        <v>0</v>
      </c>
      <c r="H15" s="94" t="n">
        <f aca="false">H16</f>
        <v>0</v>
      </c>
      <c r="I15" s="94" t="n">
        <f aca="false">I16</f>
        <v>0</v>
      </c>
      <c r="J15" s="94" t="n">
        <f aca="false">J16</f>
        <v>0</v>
      </c>
      <c r="K15" s="94" t="n">
        <f aca="false">K16</f>
        <v>0</v>
      </c>
      <c r="L15" s="94" t="n">
        <f aca="false">L16</f>
        <v>0</v>
      </c>
      <c r="M15" s="94" t="n">
        <f aca="false">M16</f>
        <v>0</v>
      </c>
      <c r="N15" s="94" t="n">
        <f aca="false">N16</f>
        <v>0</v>
      </c>
      <c r="O15" s="94" t="n">
        <f aca="false">O16</f>
        <v>0</v>
      </c>
      <c r="P15" s="94" t="n">
        <f aca="false">P16</f>
        <v>0</v>
      </c>
    </row>
    <row r="16" customFormat="false" ht="45.75" hidden="true" customHeight="true" outlineLevel="0" collapsed="false">
      <c r="A16" s="92" t="s">
        <v>268</v>
      </c>
      <c r="B16" s="22"/>
      <c r="C16" s="90" t="s">
        <v>269</v>
      </c>
      <c r="D16" s="91" t="n">
        <f aca="false">D17</f>
        <v>335.8</v>
      </c>
      <c r="E16" s="91" t="n">
        <f aca="false">E17</f>
        <v>335.8</v>
      </c>
      <c r="F16" s="91" t="n">
        <f aca="false">F17</f>
        <v>0</v>
      </c>
      <c r="G16" s="91" t="n">
        <f aca="false">G17</f>
        <v>0</v>
      </c>
      <c r="H16" s="91" t="n">
        <f aca="false">H17</f>
        <v>0</v>
      </c>
      <c r="I16" s="91" t="n">
        <f aca="false">I17</f>
        <v>0</v>
      </c>
      <c r="J16" s="91" t="n">
        <f aca="false">J17</f>
        <v>0</v>
      </c>
      <c r="K16" s="91" t="n">
        <f aca="false">K17</f>
        <v>0</v>
      </c>
      <c r="L16" s="94"/>
      <c r="M16" s="94"/>
      <c r="N16" s="94"/>
      <c r="O16" s="94"/>
      <c r="P16" s="94"/>
    </row>
    <row r="17" customFormat="false" ht="12.75" hidden="true" customHeight="false" outlineLevel="0" collapsed="false">
      <c r="A17" s="92"/>
      <c r="B17" s="22" t="s">
        <v>270</v>
      </c>
      <c r="C17" s="93" t="s">
        <v>271</v>
      </c>
      <c r="D17" s="91" t="n">
        <v>335.8</v>
      </c>
      <c r="E17" s="91" t="n">
        <f aca="false">D17+SUM(F17:P17)</f>
        <v>335.8</v>
      </c>
      <c r="F17" s="91"/>
      <c r="G17" s="91"/>
      <c r="H17" s="97"/>
      <c r="I17" s="97"/>
      <c r="J17" s="94"/>
      <c r="K17" s="96"/>
      <c r="L17" s="94"/>
      <c r="M17" s="94"/>
      <c r="N17" s="94"/>
      <c r="O17" s="94"/>
      <c r="P17" s="94"/>
    </row>
    <row r="18" customFormat="false" ht="38.25" hidden="true" customHeight="false" outlineLevel="0" collapsed="false">
      <c r="A18" s="86" t="s">
        <v>272</v>
      </c>
      <c r="B18" s="87"/>
      <c r="C18" s="98" t="s">
        <v>273</v>
      </c>
      <c r="D18" s="94" t="n">
        <f aca="false">D19</f>
        <v>400</v>
      </c>
      <c r="E18" s="94" t="n">
        <f aca="false">E19</f>
        <v>400</v>
      </c>
      <c r="F18" s="94" t="n">
        <f aca="false">F19</f>
        <v>0</v>
      </c>
      <c r="G18" s="94" t="n">
        <f aca="false">G19</f>
        <v>0</v>
      </c>
      <c r="H18" s="94" t="n">
        <f aca="false">H19</f>
        <v>0</v>
      </c>
      <c r="I18" s="94" t="n">
        <f aca="false">I19</f>
        <v>0</v>
      </c>
      <c r="J18" s="94" t="n">
        <f aca="false">J19</f>
        <v>0</v>
      </c>
      <c r="K18" s="94" t="n">
        <f aca="false">K19</f>
        <v>0</v>
      </c>
      <c r="L18" s="94"/>
      <c r="M18" s="94"/>
      <c r="N18" s="94"/>
      <c r="O18" s="94"/>
      <c r="P18" s="94"/>
    </row>
    <row r="19" customFormat="false" ht="45.75" hidden="true" customHeight="true" outlineLevel="0" collapsed="false">
      <c r="A19" s="92" t="s">
        <v>274</v>
      </c>
      <c r="B19" s="22"/>
      <c r="C19" s="90" t="s">
        <v>275</v>
      </c>
      <c r="D19" s="91" t="n">
        <f aca="false">D20</f>
        <v>400</v>
      </c>
      <c r="E19" s="91" t="n">
        <f aca="false">E20</f>
        <v>400</v>
      </c>
      <c r="F19" s="91" t="n">
        <f aca="false">F20</f>
        <v>0</v>
      </c>
      <c r="G19" s="91" t="n">
        <f aca="false">G20</f>
        <v>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  <c r="M19" s="91" t="n">
        <f aca="false">M20</f>
        <v>0</v>
      </c>
      <c r="N19" s="91" t="n">
        <f aca="false">N20</f>
        <v>0</v>
      </c>
      <c r="O19" s="91" t="n">
        <f aca="false">O20</f>
        <v>0</v>
      </c>
      <c r="P19" s="91" t="n">
        <f aca="false">P20</f>
        <v>0</v>
      </c>
    </row>
    <row r="20" customFormat="false" ht="12.75" hidden="true" customHeight="false" outlineLevel="0" collapsed="false">
      <c r="A20" s="92"/>
      <c r="B20" s="22" t="s">
        <v>264</v>
      </c>
      <c r="C20" s="93" t="s">
        <v>265</v>
      </c>
      <c r="D20" s="91" t="n">
        <v>400</v>
      </c>
      <c r="E20" s="91" t="n">
        <f aca="false">D20+SUM(F20:P20)</f>
        <v>400</v>
      </c>
      <c r="F20" s="91"/>
      <c r="G20" s="91"/>
      <c r="H20" s="99"/>
      <c r="I20" s="99"/>
      <c r="J20" s="91"/>
      <c r="K20" s="91"/>
      <c r="L20" s="91"/>
      <c r="M20" s="91"/>
      <c r="N20" s="91"/>
      <c r="O20" s="91"/>
      <c r="P20" s="91"/>
    </row>
    <row r="21" customFormat="false" ht="25.5" hidden="true" customHeight="false" outlineLevel="0" collapsed="false">
      <c r="A21" s="86" t="s">
        <v>276</v>
      </c>
      <c r="B21" s="87"/>
      <c r="C21" s="98" t="s">
        <v>277</v>
      </c>
      <c r="D21" s="85" t="n">
        <f aca="false">D22</f>
        <v>11731.2</v>
      </c>
      <c r="E21" s="85" t="n">
        <f aca="false">E22</f>
        <v>11731.2</v>
      </c>
      <c r="F21" s="85" t="n">
        <f aca="false">F22</f>
        <v>0</v>
      </c>
      <c r="G21" s="85" t="n">
        <f aca="false">G22</f>
        <v>0</v>
      </c>
      <c r="H21" s="85" t="n">
        <f aca="false">H22</f>
        <v>0</v>
      </c>
      <c r="I21" s="85" t="n">
        <f aca="false">I22</f>
        <v>0</v>
      </c>
      <c r="J21" s="85" t="n">
        <f aca="false">J22</f>
        <v>0</v>
      </c>
      <c r="K21" s="85" t="n">
        <f aca="false">K22</f>
        <v>0</v>
      </c>
      <c r="L21" s="85" t="n">
        <f aca="false">L22</f>
        <v>0</v>
      </c>
      <c r="M21" s="85" t="n">
        <f aca="false">M22</f>
        <v>0</v>
      </c>
      <c r="N21" s="85" t="n">
        <f aca="false">N22</f>
        <v>0</v>
      </c>
      <c r="O21" s="85" t="n">
        <f aca="false">O22</f>
        <v>0</v>
      </c>
      <c r="P21" s="85" t="n">
        <f aca="false">P22</f>
        <v>0</v>
      </c>
    </row>
    <row r="22" customFormat="false" ht="25.5" hidden="true" customHeight="false" outlineLevel="0" collapsed="false">
      <c r="A22" s="92" t="s">
        <v>278</v>
      </c>
      <c r="B22" s="22"/>
      <c r="C22" s="93" t="s">
        <v>279</v>
      </c>
      <c r="D22" s="91" t="n">
        <f aca="false">D23</f>
        <v>11731.2</v>
      </c>
      <c r="E22" s="91" t="n">
        <f aca="false">E23</f>
        <v>11731.2</v>
      </c>
      <c r="F22" s="91" t="n">
        <f aca="false">F23</f>
        <v>0</v>
      </c>
      <c r="G22" s="91" t="n">
        <f aca="false">G23</f>
        <v>0</v>
      </c>
      <c r="H22" s="91" t="n">
        <f aca="false">H23</f>
        <v>0</v>
      </c>
      <c r="I22" s="91" t="n">
        <f aca="false">I23</f>
        <v>0</v>
      </c>
      <c r="J22" s="91" t="n">
        <f aca="false">J23</f>
        <v>0</v>
      </c>
      <c r="K22" s="91" t="n">
        <f aca="false">K23</f>
        <v>0</v>
      </c>
      <c r="L22" s="91" t="n">
        <f aca="false">L23</f>
        <v>0</v>
      </c>
      <c r="M22" s="91" t="n">
        <f aca="false">M23</f>
        <v>0</v>
      </c>
      <c r="N22" s="91" t="n">
        <f aca="false">N23</f>
        <v>0</v>
      </c>
      <c r="O22" s="91" t="n">
        <f aca="false">O23</f>
        <v>0</v>
      </c>
      <c r="P22" s="91" t="n">
        <f aca="false">P23</f>
        <v>0</v>
      </c>
    </row>
    <row r="23" customFormat="false" ht="38.25" hidden="true" customHeight="false" outlineLevel="0" collapsed="false">
      <c r="A23" s="92" t="s">
        <v>280</v>
      </c>
      <c r="B23" s="22"/>
      <c r="C23" s="93" t="s">
        <v>281</v>
      </c>
      <c r="D23" s="91" t="n">
        <f aca="false">D24</f>
        <v>11731.2</v>
      </c>
      <c r="E23" s="91" t="n">
        <f aca="false">E24</f>
        <v>11731.2</v>
      </c>
      <c r="F23" s="91" t="n">
        <f aca="false">F24</f>
        <v>0</v>
      </c>
      <c r="G23" s="91" t="n">
        <f aca="false">G24</f>
        <v>0</v>
      </c>
      <c r="H23" s="91" t="n">
        <f aca="false">H24</f>
        <v>0</v>
      </c>
      <c r="I23" s="91" t="n">
        <f aca="false">I24</f>
        <v>0</v>
      </c>
      <c r="J23" s="91" t="n">
        <f aca="false">J24</f>
        <v>0</v>
      </c>
      <c r="K23" s="91" t="n">
        <f aca="false">K24</f>
        <v>0</v>
      </c>
      <c r="L23" s="91" t="n">
        <f aca="false">L24</f>
        <v>0</v>
      </c>
      <c r="M23" s="91" t="n">
        <f aca="false">M24</f>
        <v>0</v>
      </c>
      <c r="N23" s="91" t="n">
        <f aca="false">N24</f>
        <v>0</v>
      </c>
      <c r="O23" s="91" t="n">
        <f aca="false">O24</f>
        <v>0</v>
      </c>
      <c r="P23" s="91" t="n">
        <f aca="false">P24</f>
        <v>0</v>
      </c>
    </row>
    <row r="24" customFormat="false" ht="25.5" hidden="true" customHeight="false" outlineLevel="0" collapsed="false">
      <c r="A24" s="92"/>
      <c r="B24" s="22" t="s">
        <v>282</v>
      </c>
      <c r="C24" s="100" t="s">
        <v>283</v>
      </c>
      <c r="D24" s="91" t="n">
        <v>11731.2</v>
      </c>
      <c r="E24" s="91" t="n">
        <f aca="false">D24+SUM(F24:P24)</f>
        <v>11731.2</v>
      </c>
      <c r="F24" s="91"/>
      <c r="G24" s="91"/>
      <c r="H24" s="99"/>
      <c r="I24" s="99"/>
      <c r="J24" s="91"/>
      <c r="K24" s="91"/>
      <c r="L24" s="91"/>
      <c r="M24" s="91"/>
      <c r="N24" s="91"/>
      <c r="O24" s="91"/>
      <c r="P24" s="91"/>
    </row>
    <row r="25" customFormat="false" ht="54" hidden="true" customHeight="true" outlineLevel="0" collapsed="false">
      <c r="A25" s="83" t="s">
        <v>284</v>
      </c>
      <c r="B25" s="13"/>
      <c r="C25" s="84" t="s">
        <v>285</v>
      </c>
      <c r="D25" s="101" t="n">
        <f aca="false">D26+D36</f>
        <v>15232.3</v>
      </c>
      <c r="E25" s="101" t="n">
        <f aca="false">E26+E36</f>
        <v>15232.3</v>
      </c>
      <c r="F25" s="101" t="n">
        <f aca="false">F26+F36</f>
        <v>0</v>
      </c>
      <c r="G25" s="101" t="n">
        <f aca="false">G26+G36</f>
        <v>0</v>
      </c>
      <c r="H25" s="101" t="n">
        <f aca="false">H26+H36</f>
        <v>0</v>
      </c>
      <c r="I25" s="101" t="n">
        <f aca="false">I26+I36</f>
        <v>0</v>
      </c>
      <c r="J25" s="101" t="n">
        <f aca="false">J26+J36</f>
        <v>0</v>
      </c>
      <c r="K25" s="101" t="n">
        <f aca="false">K26+K36</f>
        <v>0</v>
      </c>
      <c r="L25" s="101" t="n">
        <f aca="false">L26+L36</f>
        <v>0</v>
      </c>
      <c r="M25" s="101" t="n">
        <f aca="false">M26+M36</f>
        <v>0</v>
      </c>
      <c r="N25" s="101" t="n">
        <f aca="false">N26+N36</f>
        <v>0</v>
      </c>
      <c r="O25" s="101" t="n">
        <f aca="false">O26+O36</f>
        <v>0</v>
      </c>
      <c r="P25" s="101" t="n">
        <f aca="false">P26+P36</f>
        <v>0</v>
      </c>
    </row>
    <row r="26" customFormat="false" ht="25.5" hidden="true" customHeight="false" outlineLevel="0" collapsed="false">
      <c r="A26" s="86" t="s">
        <v>286</v>
      </c>
      <c r="B26" s="22"/>
      <c r="C26" s="88" t="s">
        <v>287</v>
      </c>
      <c r="D26" s="94" t="n">
        <f aca="false">D27+D31</f>
        <v>14732.3</v>
      </c>
      <c r="E26" s="94" t="n">
        <f aca="false">E27+E31</f>
        <v>14732.3</v>
      </c>
      <c r="F26" s="94" t="n">
        <f aca="false">F27+F31</f>
        <v>0</v>
      </c>
      <c r="G26" s="94" t="n">
        <f aca="false">G27+G31</f>
        <v>0</v>
      </c>
      <c r="H26" s="94" t="n">
        <f aca="false">H27+H31</f>
        <v>0</v>
      </c>
      <c r="I26" s="94" t="n">
        <f aca="false">I27+I31</f>
        <v>0</v>
      </c>
      <c r="J26" s="94" t="n">
        <f aca="false">J27+J31</f>
        <v>0</v>
      </c>
      <c r="K26" s="94" t="n">
        <f aca="false">K27+K31</f>
        <v>0</v>
      </c>
      <c r="L26" s="94" t="n">
        <f aca="false">L27+L31</f>
        <v>0</v>
      </c>
      <c r="M26" s="94" t="n">
        <f aca="false">M27+M31</f>
        <v>0</v>
      </c>
      <c r="N26" s="94" t="n">
        <f aca="false">N27+N31</f>
        <v>0</v>
      </c>
      <c r="O26" s="94" t="n">
        <f aca="false">O27+O31</f>
        <v>0</v>
      </c>
      <c r="P26" s="94" t="n">
        <f aca="false">P27+P31</f>
        <v>0</v>
      </c>
    </row>
    <row r="27" customFormat="false" ht="25.5" hidden="true" customHeight="false" outlineLevel="0" collapsed="false">
      <c r="A27" s="92" t="s">
        <v>288</v>
      </c>
      <c r="B27" s="22"/>
      <c r="C27" s="90" t="s">
        <v>289</v>
      </c>
      <c r="D27" s="94" t="n">
        <f aca="false">D28</f>
        <v>7817.7</v>
      </c>
      <c r="E27" s="94" t="n">
        <f aca="false">E28</f>
        <v>7817.7</v>
      </c>
      <c r="F27" s="94" t="n">
        <f aca="false">F28</f>
        <v>0</v>
      </c>
      <c r="G27" s="94" t="n">
        <f aca="false">G28</f>
        <v>0</v>
      </c>
      <c r="H27" s="94" t="n">
        <f aca="false">H28</f>
        <v>0</v>
      </c>
      <c r="I27" s="94" t="n">
        <f aca="false">I28</f>
        <v>0</v>
      </c>
      <c r="J27" s="94" t="n">
        <f aca="false">J28</f>
        <v>0</v>
      </c>
      <c r="K27" s="94" t="n">
        <f aca="false">K28</f>
        <v>0</v>
      </c>
      <c r="L27" s="94" t="n">
        <f aca="false">L28</f>
        <v>0</v>
      </c>
      <c r="M27" s="94" t="n">
        <f aca="false">M28</f>
        <v>0</v>
      </c>
      <c r="N27" s="94" t="n">
        <f aca="false">N28</f>
        <v>0</v>
      </c>
      <c r="O27" s="94" t="n">
        <f aca="false">O28</f>
        <v>0</v>
      </c>
      <c r="P27" s="94" t="n">
        <f aca="false">P28</f>
        <v>0</v>
      </c>
    </row>
    <row r="28" customFormat="false" ht="25.5" hidden="true" customHeight="false" outlineLevel="0" collapsed="false">
      <c r="A28" s="92" t="s">
        <v>290</v>
      </c>
      <c r="B28" s="22"/>
      <c r="C28" s="90" t="s">
        <v>291</v>
      </c>
      <c r="D28" s="94" t="n">
        <f aca="false">D29+D30</f>
        <v>7817.7</v>
      </c>
      <c r="E28" s="94" t="n">
        <f aca="false">E29+E30</f>
        <v>7817.7</v>
      </c>
      <c r="F28" s="94" t="n">
        <f aca="false">F29+F30</f>
        <v>0</v>
      </c>
      <c r="G28" s="94" t="n">
        <f aca="false">G29+G30</f>
        <v>0</v>
      </c>
      <c r="H28" s="94" t="n">
        <f aca="false">H29+H30</f>
        <v>0</v>
      </c>
      <c r="I28" s="94" t="n">
        <f aca="false">I29+I30</f>
        <v>0</v>
      </c>
      <c r="J28" s="94" t="n">
        <f aca="false">J29+J30</f>
        <v>0</v>
      </c>
      <c r="K28" s="94" t="n">
        <f aca="false">K29+K30</f>
        <v>0</v>
      </c>
      <c r="L28" s="94" t="n">
        <f aca="false">L29+L30</f>
        <v>0</v>
      </c>
      <c r="M28" s="94" t="n">
        <f aca="false">M29+M30</f>
        <v>0</v>
      </c>
      <c r="N28" s="94" t="n">
        <f aca="false">N29+N30</f>
        <v>0</v>
      </c>
      <c r="O28" s="94" t="n">
        <f aca="false">O29+O30</f>
        <v>0</v>
      </c>
      <c r="P28" s="94" t="n">
        <f aca="false">P29+P30</f>
        <v>0</v>
      </c>
    </row>
    <row r="29" customFormat="false" ht="25.5" hidden="true" customHeight="false" outlineLevel="0" collapsed="false">
      <c r="A29" s="92"/>
      <c r="B29" s="22" t="s">
        <v>262</v>
      </c>
      <c r="C29" s="93" t="s">
        <v>263</v>
      </c>
      <c r="D29" s="94" t="n">
        <f aca="false">6036.2</f>
        <v>6036.2</v>
      </c>
      <c r="E29" s="91" t="n">
        <f aca="false">D29+SUM(F29:P29)</f>
        <v>6036.2</v>
      </c>
      <c r="F29" s="102"/>
      <c r="G29" s="94"/>
      <c r="H29" s="95"/>
      <c r="I29" s="95"/>
      <c r="J29" s="94"/>
      <c r="K29" s="103"/>
      <c r="L29" s="94"/>
      <c r="M29" s="94"/>
      <c r="N29" s="96"/>
      <c r="O29" s="96"/>
      <c r="P29" s="96"/>
    </row>
    <row r="30" customFormat="false" ht="12.75" hidden="true" customHeight="false" outlineLevel="0" collapsed="false">
      <c r="A30" s="92"/>
      <c r="B30" s="22" t="s">
        <v>264</v>
      </c>
      <c r="C30" s="93" t="s">
        <v>265</v>
      </c>
      <c r="D30" s="94" t="n">
        <f aca="false">1781.5</f>
        <v>1781.5</v>
      </c>
      <c r="E30" s="91" t="n">
        <f aca="false">D30+SUM(F30:P30)</f>
        <v>1781.5</v>
      </c>
      <c r="F30" s="104"/>
      <c r="G30" s="94"/>
      <c r="H30" s="95"/>
      <c r="I30" s="95"/>
      <c r="J30" s="94"/>
      <c r="K30" s="96"/>
      <c r="L30" s="94"/>
      <c r="M30" s="94"/>
      <c r="N30" s="94"/>
      <c r="O30" s="94"/>
      <c r="P30" s="94"/>
    </row>
    <row r="31" customFormat="false" ht="29.25" hidden="true" customHeight="true" outlineLevel="0" collapsed="false">
      <c r="A31" s="92" t="s">
        <v>292</v>
      </c>
      <c r="B31" s="22"/>
      <c r="C31" s="93" t="s">
        <v>257</v>
      </c>
      <c r="D31" s="94" t="n">
        <f aca="false">D32</f>
        <v>6914.6</v>
      </c>
      <c r="E31" s="94" t="n">
        <f aca="false">E32</f>
        <v>6914.6</v>
      </c>
      <c r="F31" s="94" t="n">
        <f aca="false">F32</f>
        <v>0</v>
      </c>
      <c r="G31" s="94" t="n">
        <f aca="false">G32</f>
        <v>0</v>
      </c>
      <c r="H31" s="94" t="n">
        <f aca="false">H32</f>
        <v>0</v>
      </c>
      <c r="I31" s="94" t="n">
        <f aca="false">I32</f>
        <v>0</v>
      </c>
      <c r="J31" s="94" t="n">
        <f aca="false">J32</f>
        <v>0</v>
      </c>
      <c r="K31" s="94" t="n">
        <f aca="false">K32</f>
        <v>0</v>
      </c>
      <c r="L31" s="94" t="n">
        <f aca="false">L32</f>
        <v>0</v>
      </c>
      <c r="M31" s="94" t="n">
        <f aca="false">M32</f>
        <v>0</v>
      </c>
      <c r="N31" s="94" t="n">
        <f aca="false">N32</f>
        <v>0</v>
      </c>
      <c r="O31" s="94" t="n">
        <f aca="false">O32</f>
        <v>0</v>
      </c>
      <c r="P31" s="94" t="n">
        <f aca="false">P32</f>
        <v>0</v>
      </c>
    </row>
    <row r="32" customFormat="false" ht="28.5" hidden="true" customHeight="true" outlineLevel="0" collapsed="false">
      <c r="A32" s="92" t="s">
        <v>293</v>
      </c>
      <c r="B32" s="22"/>
      <c r="C32" s="90" t="s">
        <v>259</v>
      </c>
      <c r="D32" s="91" t="n">
        <f aca="false">D33+D34+D35</f>
        <v>6914.6</v>
      </c>
      <c r="E32" s="91" t="n">
        <f aca="false">E33+E34+E35</f>
        <v>6914.6</v>
      </c>
      <c r="F32" s="91" t="n">
        <f aca="false">F33+F34+F35</f>
        <v>0</v>
      </c>
      <c r="G32" s="91" t="n">
        <f aca="false">G33+G34+G35</f>
        <v>0</v>
      </c>
      <c r="H32" s="91" t="n">
        <f aca="false">H33+H34+H35</f>
        <v>0</v>
      </c>
      <c r="I32" s="91" t="n">
        <f aca="false">I33+I34+I35</f>
        <v>0</v>
      </c>
      <c r="J32" s="91" t="n">
        <f aca="false">J33+J34+J35</f>
        <v>0</v>
      </c>
      <c r="K32" s="91" t="n">
        <f aca="false">K33+K34+K35</f>
        <v>0</v>
      </c>
      <c r="L32" s="91" t="n">
        <f aca="false">L33+L34+L35</f>
        <v>0</v>
      </c>
      <c r="M32" s="91" t="n">
        <f aca="false">M33+M34+M35</f>
        <v>0</v>
      </c>
      <c r="N32" s="91" t="n">
        <f aca="false">N33+N34+N35</f>
        <v>0</v>
      </c>
      <c r="O32" s="91" t="n">
        <f aca="false">O33+O34+O35</f>
        <v>0</v>
      </c>
      <c r="P32" s="91" t="n">
        <f aca="false">P33+P34+P35</f>
        <v>0</v>
      </c>
    </row>
    <row r="33" customFormat="false" ht="51" hidden="true" customHeight="false" outlineLevel="0" collapsed="false">
      <c r="A33" s="92"/>
      <c r="B33" s="22" t="s">
        <v>260</v>
      </c>
      <c r="C33" s="93" t="s">
        <v>261</v>
      </c>
      <c r="D33" s="91" t="n">
        <f aca="false">6314.1</f>
        <v>6314.1</v>
      </c>
      <c r="E33" s="91" t="n">
        <f aca="false">D33+SUM(F33:P33)</f>
        <v>6314.1</v>
      </c>
      <c r="F33" s="91"/>
      <c r="G33" s="94"/>
      <c r="H33" s="95"/>
      <c r="I33" s="95"/>
      <c r="J33" s="96"/>
      <c r="K33" s="91"/>
      <c r="L33" s="96"/>
      <c r="M33" s="96"/>
      <c r="N33" s="96"/>
      <c r="O33" s="96"/>
      <c r="P33" s="96"/>
    </row>
    <row r="34" customFormat="false" ht="25.5" hidden="true" customHeight="false" outlineLevel="0" collapsed="false">
      <c r="A34" s="92"/>
      <c r="B34" s="22" t="s">
        <v>262</v>
      </c>
      <c r="C34" s="93" t="s">
        <v>263</v>
      </c>
      <c r="D34" s="91" t="n">
        <f aca="false">600.3</f>
        <v>600.3</v>
      </c>
      <c r="E34" s="91" t="n">
        <f aca="false">D34+SUM(F34:P34)</f>
        <v>600.3</v>
      </c>
      <c r="F34" s="91"/>
      <c r="G34" s="91"/>
      <c r="H34" s="97" t="n">
        <v>0</v>
      </c>
      <c r="I34" s="97"/>
      <c r="J34" s="91"/>
      <c r="K34" s="91"/>
      <c r="L34" s="91"/>
      <c r="M34" s="91"/>
      <c r="N34" s="91"/>
      <c r="O34" s="91"/>
      <c r="P34" s="91"/>
    </row>
    <row r="35" customFormat="false" ht="12.75" hidden="true" customHeight="false" outlineLevel="0" collapsed="false">
      <c r="A35" s="92"/>
      <c r="B35" s="22" t="s">
        <v>264</v>
      </c>
      <c r="C35" s="93" t="s">
        <v>265</v>
      </c>
      <c r="D35" s="91" t="n">
        <f aca="false">0.2</f>
        <v>0.2</v>
      </c>
      <c r="E35" s="91" t="n">
        <f aca="false">D35+SUM(F35:P35)</f>
        <v>0.2</v>
      </c>
      <c r="F35" s="104"/>
      <c r="G35" s="91"/>
      <c r="H35" s="97"/>
      <c r="I35" s="97"/>
      <c r="J35" s="91"/>
      <c r="K35" s="91"/>
      <c r="L35" s="91"/>
      <c r="M35" s="91"/>
      <c r="N35" s="91"/>
      <c r="O35" s="91"/>
      <c r="P35" s="91" t="n">
        <f aca="false">P36</f>
        <v>0</v>
      </c>
    </row>
    <row r="36" customFormat="false" ht="19.5" hidden="true" customHeight="true" outlineLevel="0" collapsed="false">
      <c r="A36" s="86" t="s">
        <v>294</v>
      </c>
      <c r="B36" s="22"/>
      <c r="C36" s="88" t="s">
        <v>295</v>
      </c>
      <c r="D36" s="94" t="n">
        <f aca="false">D37+D40</f>
        <v>500</v>
      </c>
      <c r="E36" s="94" t="n">
        <f aca="false">E37+E40</f>
        <v>500</v>
      </c>
      <c r="F36" s="94" t="n">
        <f aca="false">F37+F40</f>
        <v>0</v>
      </c>
      <c r="G36" s="94" t="n">
        <f aca="false">G37+G40</f>
        <v>0</v>
      </c>
      <c r="H36" s="94" t="n">
        <f aca="false">H37+H40</f>
        <v>0</v>
      </c>
      <c r="I36" s="94" t="n">
        <f aca="false">I37+I40</f>
        <v>0</v>
      </c>
      <c r="J36" s="94" t="n">
        <f aca="false">J37+J40</f>
        <v>0</v>
      </c>
      <c r="K36" s="94" t="n">
        <f aca="false">K37+K40</f>
        <v>0</v>
      </c>
      <c r="L36" s="94" t="n">
        <f aca="false">L37+L40</f>
        <v>0</v>
      </c>
      <c r="M36" s="94" t="n">
        <f aca="false">M37+M40</f>
        <v>0</v>
      </c>
      <c r="N36" s="94" t="n">
        <f aca="false">N37</f>
        <v>0</v>
      </c>
      <c r="O36" s="94" t="n">
        <f aca="false">O37</f>
        <v>0</v>
      </c>
      <c r="P36" s="94" t="n">
        <f aca="false">P37</f>
        <v>0</v>
      </c>
    </row>
    <row r="37" customFormat="false" ht="25.5" hidden="true" customHeight="false" outlineLevel="0" collapsed="false">
      <c r="A37" s="92" t="s">
        <v>296</v>
      </c>
      <c r="B37" s="22"/>
      <c r="C37" s="90" t="s">
        <v>297</v>
      </c>
      <c r="D37" s="94" t="n">
        <f aca="false">D38</f>
        <v>500</v>
      </c>
      <c r="E37" s="94" t="n">
        <f aca="false">E38</f>
        <v>500</v>
      </c>
      <c r="F37" s="94" t="n">
        <f aca="false">F38</f>
        <v>0</v>
      </c>
      <c r="G37" s="94" t="n">
        <f aca="false">G38</f>
        <v>0</v>
      </c>
      <c r="H37" s="94" t="n">
        <f aca="false">H38</f>
        <v>0</v>
      </c>
      <c r="I37" s="94" t="n">
        <f aca="false">I38</f>
        <v>0</v>
      </c>
      <c r="J37" s="94" t="n">
        <f aca="false">J38</f>
        <v>0</v>
      </c>
      <c r="K37" s="94" t="n">
        <f aca="false">K38</f>
        <v>0</v>
      </c>
      <c r="L37" s="94" t="n">
        <f aca="false">L38</f>
        <v>0</v>
      </c>
      <c r="M37" s="94" t="n">
        <f aca="false">M38</f>
        <v>0</v>
      </c>
      <c r="N37" s="94" t="n">
        <f aca="false">N38</f>
        <v>0</v>
      </c>
      <c r="O37" s="94" t="n">
        <f aca="false">O38</f>
        <v>0</v>
      </c>
      <c r="P37" s="94" t="n">
        <f aca="false">P38</f>
        <v>0</v>
      </c>
    </row>
    <row r="38" customFormat="false" ht="25.5" hidden="true" customHeight="false" outlineLevel="0" collapsed="false">
      <c r="A38" s="105" t="s">
        <v>298</v>
      </c>
      <c r="B38" s="22"/>
      <c r="C38" s="90" t="s">
        <v>299</v>
      </c>
      <c r="D38" s="94" t="n">
        <f aca="false">D39</f>
        <v>500</v>
      </c>
      <c r="E38" s="94" t="n">
        <f aca="false">E39</f>
        <v>500</v>
      </c>
      <c r="F38" s="94" t="n">
        <f aca="false">F39</f>
        <v>0</v>
      </c>
      <c r="G38" s="94" t="n">
        <f aca="false">G39</f>
        <v>0</v>
      </c>
      <c r="H38" s="94" t="n">
        <f aca="false">H39</f>
        <v>0</v>
      </c>
      <c r="I38" s="94" t="n">
        <f aca="false">I39</f>
        <v>0</v>
      </c>
      <c r="J38" s="94" t="n">
        <f aca="false">J39</f>
        <v>0</v>
      </c>
      <c r="K38" s="94" t="n">
        <f aca="false">K39</f>
        <v>0</v>
      </c>
      <c r="L38" s="94" t="n">
        <f aca="false">L39</f>
        <v>0</v>
      </c>
      <c r="M38" s="94" t="n">
        <f aca="false">M39</f>
        <v>0</v>
      </c>
      <c r="N38" s="94" t="n">
        <f aca="false">N39</f>
        <v>0</v>
      </c>
      <c r="O38" s="94" t="n">
        <f aca="false">O39</f>
        <v>0</v>
      </c>
      <c r="P38" s="94" t="n">
        <f aca="false">P39</f>
        <v>0</v>
      </c>
    </row>
    <row r="39" customFormat="false" ht="25.5" hidden="true" customHeight="false" outlineLevel="0" collapsed="false">
      <c r="A39" s="92"/>
      <c r="B39" s="22" t="s">
        <v>262</v>
      </c>
      <c r="C39" s="93" t="s">
        <v>263</v>
      </c>
      <c r="D39" s="94" t="n">
        <v>500</v>
      </c>
      <c r="E39" s="91" t="n">
        <f aca="false">D39+SUM(F39:P39)</f>
        <v>500</v>
      </c>
      <c r="F39" s="94"/>
      <c r="G39" s="94"/>
      <c r="H39" s="95"/>
      <c r="I39" s="95"/>
      <c r="J39" s="94"/>
      <c r="K39" s="94"/>
      <c r="L39" s="94"/>
      <c r="M39" s="94"/>
      <c r="N39" s="94"/>
      <c r="O39" s="94"/>
      <c r="P39" s="94"/>
    </row>
    <row r="40" customFormat="false" ht="39.75" hidden="true" customHeight="true" outlineLevel="0" collapsed="false">
      <c r="A40" s="92" t="s">
        <v>300</v>
      </c>
      <c r="B40" s="22"/>
      <c r="C40" s="93" t="s">
        <v>301</v>
      </c>
      <c r="D40" s="94" t="n">
        <f aca="false">D41</f>
        <v>0</v>
      </c>
      <c r="E40" s="94" t="n">
        <f aca="false">E41</f>
        <v>0</v>
      </c>
      <c r="F40" s="94" t="n">
        <f aca="false">F41</f>
        <v>0</v>
      </c>
      <c r="G40" s="94" t="n">
        <f aca="false">G41</f>
        <v>0</v>
      </c>
      <c r="H40" s="94" t="n">
        <f aca="false">H41</f>
        <v>0</v>
      </c>
      <c r="I40" s="94" t="n">
        <f aca="false">I41</f>
        <v>0</v>
      </c>
      <c r="J40" s="94" t="n">
        <f aca="false">J41</f>
        <v>0</v>
      </c>
      <c r="K40" s="94" t="n">
        <f aca="false">K41</f>
        <v>0</v>
      </c>
      <c r="L40" s="94" t="n">
        <f aca="false">L41</f>
        <v>0</v>
      </c>
      <c r="M40" s="94" t="n">
        <f aca="false">M41</f>
        <v>0</v>
      </c>
      <c r="N40" s="94"/>
      <c r="O40" s="94"/>
      <c r="P40" s="94"/>
    </row>
    <row r="41" customFormat="false" ht="25.5" hidden="true" customHeight="false" outlineLevel="0" collapsed="false">
      <c r="A41" s="92" t="s">
        <v>302</v>
      </c>
      <c r="B41" s="22"/>
      <c r="C41" s="93" t="s">
        <v>303</v>
      </c>
      <c r="D41" s="94" t="n">
        <f aca="false">D42</f>
        <v>0</v>
      </c>
      <c r="E41" s="94" t="n">
        <f aca="false">E42</f>
        <v>0</v>
      </c>
      <c r="F41" s="94" t="n">
        <f aca="false">F42</f>
        <v>0</v>
      </c>
      <c r="G41" s="94" t="n">
        <f aca="false">G42</f>
        <v>0</v>
      </c>
      <c r="H41" s="94" t="n">
        <f aca="false">H42</f>
        <v>0</v>
      </c>
      <c r="I41" s="94" t="n">
        <f aca="false">I42</f>
        <v>0</v>
      </c>
      <c r="J41" s="94" t="n">
        <f aca="false">J42</f>
        <v>0</v>
      </c>
      <c r="K41" s="94" t="n">
        <f aca="false">K42</f>
        <v>0</v>
      </c>
      <c r="L41" s="94" t="n">
        <f aca="false">L42</f>
        <v>0</v>
      </c>
      <c r="M41" s="94" t="n">
        <f aca="false">M42</f>
        <v>0</v>
      </c>
      <c r="N41" s="94"/>
      <c r="O41" s="94"/>
      <c r="P41" s="94"/>
    </row>
    <row r="42" customFormat="false" ht="25.5" hidden="true" customHeight="false" outlineLevel="0" collapsed="false">
      <c r="A42" s="92"/>
      <c r="B42" s="22" t="s">
        <v>262</v>
      </c>
      <c r="C42" s="93" t="s">
        <v>263</v>
      </c>
      <c r="D42" s="94"/>
      <c r="E42" s="91" t="n">
        <f aca="false">D42+SUM(F42:P42)</f>
        <v>0</v>
      </c>
      <c r="F42" s="94"/>
      <c r="G42" s="94"/>
      <c r="H42" s="95"/>
      <c r="I42" s="95"/>
      <c r="J42" s="94"/>
      <c r="K42" s="94"/>
      <c r="L42" s="94"/>
      <c r="M42" s="94"/>
      <c r="N42" s="94"/>
      <c r="O42" s="94"/>
      <c r="P42" s="94"/>
    </row>
    <row r="43" customFormat="false" ht="51" hidden="true" customHeight="false" outlineLevel="0" collapsed="false">
      <c r="A43" s="83" t="s">
        <v>304</v>
      </c>
      <c r="B43" s="13"/>
      <c r="C43" s="84" t="s">
        <v>305</v>
      </c>
      <c r="D43" s="85" t="n">
        <f aca="false">D44+D47</f>
        <v>0</v>
      </c>
      <c r="E43" s="85" t="n">
        <f aca="false">E44+E47</f>
        <v>0</v>
      </c>
      <c r="F43" s="85" t="n">
        <f aca="false">F44+F47</f>
        <v>0</v>
      </c>
      <c r="G43" s="85" t="n">
        <f aca="false">G44+G47</f>
        <v>0</v>
      </c>
      <c r="H43" s="85" t="n">
        <f aca="false">H44+H47</f>
        <v>0</v>
      </c>
      <c r="I43" s="85" t="n">
        <f aca="false">I44+I47</f>
        <v>0</v>
      </c>
      <c r="J43" s="85" t="n">
        <f aca="false">J44+J47</f>
        <v>0</v>
      </c>
      <c r="K43" s="85" t="n">
        <f aca="false">K44+K47</f>
        <v>0</v>
      </c>
      <c r="L43" s="85" t="n">
        <f aca="false">L44+L47</f>
        <v>0</v>
      </c>
      <c r="M43" s="85" t="n">
        <f aca="false">M44+M47</f>
        <v>0</v>
      </c>
      <c r="N43" s="85" t="n">
        <f aca="false">N44+N47</f>
        <v>0</v>
      </c>
      <c r="O43" s="85" t="n">
        <f aca="false">O44+O47</f>
        <v>0</v>
      </c>
      <c r="P43" s="85" t="n">
        <f aca="false">P44+P47</f>
        <v>0</v>
      </c>
    </row>
    <row r="44" customFormat="false" ht="51" hidden="true" customHeight="false" outlineLevel="0" collapsed="false">
      <c r="A44" s="86" t="s">
        <v>306</v>
      </c>
      <c r="B44" s="22"/>
      <c r="C44" s="88" t="s">
        <v>307</v>
      </c>
      <c r="D44" s="91" t="n">
        <f aca="false">D45</f>
        <v>0</v>
      </c>
      <c r="E44" s="91" t="n">
        <f aca="false">E45</f>
        <v>0</v>
      </c>
      <c r="F44" s="91" t="n">
        <f aca="false">F45</f>
        <v>0</v>
      </c>
      <c r="G44" s="91" t="n">
        <f aca="false">G45</f>
        <v>0</v>
      </c>
      <c r="H44" s="91" t="n">
        <f aca="false">H45</f>
        <v>0</v>
      </c>
      <c r="I44" s="91" t="n">
        <f aca="false">I45</f>
        <v>0</v>
      </c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1" t="n">
        <f aca="false">M45</f>
        <v>0</v>
      </c>
      <c r="N44" s="91" t="n">
        <f aca="false">N45</f>
        <v>0</v>
      </c>
      <c r="O44" s="91" t="n">
        <f aca="false">O45</f>
        <v>0</v>
      </c>
      <c r="P44" s="91" t="n">
        <f aca="false">P45</f>
        <v>0</v>
      </c>
    </row>
    <row r="45" customFormat="false" ht="25.5" hidden="true" customHeight="false" outlineLevel="0" collapsed="false">
      <c r="A45" s="92" t="s">
        <v>308</v>
      </c>
      <c r="B45" s="22"/>
      <c r="C45" s="90" t="s">
        <v>309</v>
      </c>
      <c r="D45" s="91" t="n">
        <f aca="false">D46</f>
        <v>0</v>
      </c>
      <c r="E45" s="91" t="n">
        <f aca="false">E46</f>
        <v>0</v>
      </c>
      <c r="F45" s="91" t="n">
        <f aca="false">F46</f>
        <v>0</v>
      </c>
      <c r="G45" s="91" t="n">
        <f aca="false">G46</f>
        <v>0</v>
      </c>
      <c r="H45" s="91" t="n">
        <f aca="false">H46</f>
        <v>0</v>
      </c>
      <c r="I45" s="91" t="n">
        <f aca="false">I46</f>
        <v>0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1" t="n">
        <f aca="false">M46</f>
        <v>0</v>
      </c>
      <c r="N45" s="91" t="n">
        <f aca="false">N46</f>
        <v>0</v>
      </c>
      <c r="O45" s="91" t="n">
        <f aca="false">O46</f>
        <v>0</v>
      </c>
      <c r="P45" s="91" t="n">
        <f aca="false">P46</f>
        <v>0</v>
      </c>
    </row>
    <row r="46" customFormat="false" ht="25.5" hidden="true" customHeight="false" outlineLevel="0" collapsed="false">
      <c r="A46" s="92"/>
      <c r="B46" s="22" t="s">
        <v>310</v>
      </c>
      <c r="C46" s="93" t="s">
        <v>311</v>
      </c>
      <c r="D46" s="91"/>
      <c r="E46" s="91" t="n">
        <f aca="false">D46+SUM(F46:P46)</f>
        <v>0</v>
      </c>
      <c r="F46" s="91"/>
      <c r="G46" s="91"/>
      <c r="H46" s="97"/>
      <c r="I46" s="97"/>
      <c r="J46" s="91"/>
      <c r="K46" s="91"/>
      <c r="L46" s="91"/>
      <c r="M46" s="91"/>
      <c r="N46" s="91"/>
      <c r="O46" s="91"/>
      <c r="P46" s="91" t="n">
        <f aca="false">P47</f>
        <v>0</v>
      </c>
    </row>
    <row r="47" customFormat="false" ht="38.25" hidden="true" customHeight="false" outlineLevel="0" collapsed="false">
      <c r="A47" s="86" t="s">
        <v>312</v>
      </c>
      <c r="B47" s="22"/>
      <c r="C47" s="88" t="s">
        <v>313</v>
      </c>
      <c r="D47" s="94" t="n">
        <f aca="false">D48</f>
        <v>0</v>
      </c>
      <c r="E47" s="94" t="n">
        <f aca="false">E48</f>
        <v>0</v>
      </c>
      <c r="F47" s="94" t="n">
        <f aca="false">F48</f>
        <v>0</v>
      </c>
      <c r="G47" s="94" t="n">
        <f aca="false">G48</f>
        <v>0</v>
      </c>
      <c r="H47" s="94" t="n">
        <f aca="false">H48</f>
        <v>0</v>
      </c>
      <c r="I47" s="94" t="n">
        <f aca="false">I48</f>
        <v>0</v>
      </c>
      <c r="J47" s="94" t="n">
        <f aca="false">J48</f>
        <v>0</v>
      </c>
      <c r="K47" s="94" t="n">
        <f aca="false">K48</f>
        <v>0</v>
      </c>
      <c r="L47" s="94" t="n">
        <f aca="false">L48</f>
        <v>0</v>
      </c>
      <c r="M47" s="94" t="n">
        <f aca="false">M48</f>
        <v>0</v>
      </c>
      <c r="N47" s="94" t="n">
        <f aca="false">N48</f>
        <v>0</v>
      </c>
      <c r="O47" s="94" t="n">
        <f aca="false">O48</f>
        <v>0</v>
      </c>
      <c r="P47" s="94" t="n">
        <f aca="false">P48</f>
        <v>0</v>
      </c>
    </row>
    <row r="48" customFormat="false" ht="41.25" hidden="true" customHeight="true" outlineLevel="0" collapsed="false">
      <c r="A48" s="92" t="s">
        <v>314</v>
      </c>
      <c r="B48" s="22"/>
      <c r="C48" s="90" t="s">
        <v>315</v>
      </c>
      <c r="D48" s="94" t="n">
        <f aca="false">D49</f>
        <v>0</v>
      </c>
      <c r="E48" s="94" t="n">
        <f aca="false">E49</f>
        <v>0</v>
      </c>
      <c r="F48" s="94" t="n">
        <f aca="false">F49</f>
        <v>0</v>
      </c>
      <c r="G48" s="94" t="n">
        <f aca="false">G49</f>
        <v>0</v>
      </c>
      <c r="H48" s="94" t="n">
        <f aca="false">H49</f>
        <v>0</v>
      </c>
      <c r="I48" s="94" t="n">
        <f aca="false">I49</f>
        <v>0</v>
      </c>
      <c r="J48" s="94" t="n">
        <f aca="false">J49</f>
        <v>0</v>
      </c>
      <c r="K48" s="94" t="n">
        <f aca="false">K49</f>
        <v>0</v>
      </c>
      <c r="L48" s="94" t="n">
        <f aca="false">L49</f>
        <v>0</v>
      </c>
      <c r="M48" s="94" t="n">
        <f aca="false">M49</f>
        <v>0</v>
      </c>
      <c r="N48" s="94" t="n">
        <f aca="false">N49</f>
        <v>0</v>
      </c>
      <c r="O48" s="94" t="n">
        <f aca="false">O49</f>
        <v>0</v>
      </c>
      <c r="P48" s="94" t="n">
        <f aca="false">P49</f>
        <v>0</v>
      </c>
    </row>
    <row r="49" customFormat="false" ht="25.5" hidden="true" customHeight="false" outlineLevel="0" collapsed="false">
      <c r="A49" s="92"/>
      <c r="B49" s="22" t="s">
        <v>262</v>
      </c>
      <c r="C49" s="93" t="s">
        <v>263</v>
      </c>
      <c r="D49" s="94"/>
      <c r="E49" s="91" t="n">
        <f aca="false">D49+SUM(F49:P49)</f>
        <v>0</v>
      </c>
      <c r="F49" s="94"/>
      <c r="G49" s="94"/>
      <c r="H49" s="95"/>
      <c r="I49" s="95"/>
      <c r="J49" s="94"/>
      <c r="K49" s="94"/>
      <c r="L49" s="94"/>
      <c r="M49" s="94"/>
      <c r="N49" s="94"/>
      <c r="O49" s="94"/>
      <c r="P49" s="94"/>
    </row>
    <row r="50" customFormat="false" ht="38.25" hidden="false" customHeight="false" outlineLevel="0" collapsed="false">
      <c r="A50" s="83" t="s">
        <v>316</v>
      </c>
      <c r="B50" s="13"/>
      <c r="C50" s="84" t="s">
        <v>317</v>
      </c>
      <c r="D50" s="101" t="n">
        <f aca="false">D51+D57+D74+D80+D84</f>
        <v>2637.5</v>
      </c>
      <c r="E50" s="101" t="n">
        <f aca="false">E51+E57+E74+E80+E84</f>
        <v>2916.6</v>
      </c>
      <c r="F50" s="101" t="n">
        <f aca="false">F51+F57+F74+F80+F84</f>
        <v>0</v>
      </c>
      <c r="G50" s="101" t="n">
        <f aca="false">G51+G57+G74+G80+G84</f>
        <v>279.1</v>
      </c>
      <c r="H50" s="101" t="n">
        <f aca="false">H51+H57+H74+H80+H84</f>
        <v>0</v>
      </c>
      <c r="I50" s="101" t="n">
        <f aca="false">I51+I57+I74+I80+I84</f>
        <v>0</v>
      </c>
      <c r="J50" s="101" t="n">
        <f aca="false">J51+J57+J74+J80+J84</f>
        <v>0</v>
      </c>
      <c r="K50" s="101" t="n">
        <f aca="false">K51+K57+K74+K80+K84</f>
        <v>0</v>
      </c>
      <c r="L50" s="101" t="n">
        <f aca="false">L51+L57+L74+L80+L84</f>
        <v>0</v>
      </c>
      <c r="M50" s="101" t="n">
        <f aca="false">M51+M57+M74+M80+M84</f>
        <v>0</v>
      </c>
      <c r="N50" s="101" t="n">
        <f aca="false">N51+N57+N74+N80+N84</f>
        <v>0</v>
      </c>
      <c r="O50" s="101" t="n">
        <f aca="false">O51+O57+O74+O80+O84</f>
        <v>0</v>
      </c>
      <c r="P50" s="101" t="n">
        <f aca="false">P51+P57+P74+P80+P84</f>
        <v>0</v>
      </c>
    </row>
    <row r="51" customFormat="false" ht="57" hidden="true" customHeight="true" outlineLevel="0" collapsed="false">
      <c r="A51" s="86" t="s">
        <v>318</v>
      </c>
      <c r="B51" s="22"/>
      <c r="C51" s="88" t="s">
        <v>319</v>
      </c>
      <c r="D51" s="94" t="n">
        <f aca="false">D52</f>
        <v>1683</v>
      </c>
      <c r="E51" s="94" t="n">
        <f aca="false">E52</f>
        <v>1683</v>
      </c>
      <c r="F51" s="94" t="n">
        <f aca="false">F52</f>
        <v>0</v>
      </c>
      <c r="G51" s="94" t="n">
        <f aca="false">G52</f>
        <v>0</v>
      </c>
      <c r="H51" s="94" t="n">
        <f aca="false">H52</f>
        <v>0</v>
      </c>
      <c r="I51" s="94" t="n">
        <f aca="false">I52</f>
        <v>0</v>
      </c>
      <c r="J51" s="94" t="n">
        <f aca="false">J52</f>
        <v>0</v>
      </c>
      <c r="K51" s="94" t="n">
        <f aca="false">K52</f>
        <v>0</v>
      </c>
      <c r="L51" s="94" t="n">
        <f aca="false">L52</f>
        <v>0</v>
      </c>
      <c r="M51" s="94" t="n">
        <f aca="false">M52</f>
        <v>0</v>
      </c>
      <c r="N51" s="94" t="n">
        <f aca="false">N52</f>
        <v>0</v>
      </c>
      <c r="O51" s="94" t="n">
        <f aca="false">O52</f>
        <v>0</v>
      </c>
      <c r="P51" s="94" t="n">
        <f aca="false">P52</f>
        <v>0</v>
      </c>
    </row>
    <row r="52" customFormat="false" ht="51" hidden="true" customHeight="false" outlineLevel="0" collapsed="false">
      <c r="A52" s="92" t="s">
        <v>320</v>
      </c>
      <c r="B52" s="22"/>
      <c r="C52" s="90" t="s">
        <v>321</v>
      </c>
      <c r="D52" s="94" t="n">
        <f aca="false">D53+D55</f>
        <v>1683</v>
      </c>
      <c r="E52" s="94" t="n">
        <f aca="false">E53+E55</f>
        <v>1683</v>
      </c>
      <c r="F52" s="94" t="n">
        <f aca="false">F53+F55</f>
        <v>0</v>
      </c>
      <c r="G52" s="94" t="n">
        <f aca="false">G53+G55</f>
        <v>0</v>
      </c>
      <c r="H52" s="94" t="n">
        <f aca="false">H53+H55</f>
        <v>0</v>
      </c>
      <c r="I52" s="94" t="n">
        <f aca="false">I53+I55</f>
        <v>0</v>
      </c>
      <c r="J52" s="94" t="n">
        <f aca="false">J53+J55</f>
        <v>0</v>
      </c>
      <c r="K52" s="94" t="n">
        <f aca="false">K53+K55</f>
        <v>0</v>
      </c>
      <c r="L52" s="94" t="n">
        <f aca="false">L53+L55</f>
        <v>0</v>
      </c>
      <c r="M52" s="94" t="n">
        <f aca="false">M53+M55</f>
        <v>0</v>
      </c>
      <c r="N52" s="94" t="n">
        <f aca="false">N53+N55</f>
        <v>0</v>
      </c>
      <c r="O52" s="94" t="n">
        <f aca="false">O53+O55</f>
        <v>0</v>
      </c>
      <c r="P52" s="94" t="n">
        <f aca="false">P53+P55</f>
        <v>0</v>
      </c>
    </row>
    <row r="53" customFormat="false" ht="38.25" hidden="true" customHeight="false" outlineLevel="0" collapsed="false">
      <c r="A53" s="92" t="s">
        <v>322</v>
      </c>
      <c r="B53" s="22"/>
      <c r="C53" s="90" t="s">
        <v>323</v>
      </c>
      <c r="D53" s="94" t="n">
        <f aca="false">D54</f>
        <v>0</v>
      </c>
      <c r="E53" s="94" t="n">
        <f aca="false">E54</f>
        <v>0</v>
      </c>
      <c r="F53" s="94" t="n">
        <f aca="false">F54</f>
        <v>0</v>
      </c>
      <c r="G53" s="94" t="n">
        <f aca="false">G54</f>
        <v>0</v>
      </c>
      <c r="H53" s="94" t="n">
        <f aca="false">H54</f>
        <v>0</v>
      </c>
      <c r="I53" s="94" t="n">
        <f aca="false">I54</f>
        <v>0</v>
      </c>
      <c r="J53" s="94" t="n">
        <f aca="false">J54</f>
        <v>0</v>
      </c>
      <c r="K53" s="94" t="n">
        <f aca="false">K54</f>
        <v>0</v>
      </c>
      <c r="L53" s="94" t="n">
        <f aca="false">L54</f>
        <v>0</v>
      </c>
      <c r="M53" s="94" t="n">
        <f aca="false">M54</f>
        <v>0</v>
      </c>
      <c r="N53" s="94" t="n">
        <f aca="false">N54</f>
        <v>0</v>
      </c>
      <c r="O53" s="94" t="n">
        <f aca="false">O54</f>
        <v>0</v>
      </c>
      <c r="P53" s="94" t="n">
        <f aca="false">P54</f>
        <v>0</v>
      </c>
    </row>
    <row r="54" customFormat="false" ht="25.5" hidden="true" customHeight="false" outlineLevel="0" collapsed="false">
      <c r="A54" s="92"/>
      <c r="B54" s="22" t="s">
        <v>262</v>
      </c>
      <c r="C54" s="93" t="s">
        <v>263</v>
      </c>
      <c r="D54" s="94"/>
      <c r="E54" s="91" t="n">
        <f aca="false">D54+SUM(F54:P54)</f>
        <v>0</v>
      </c>
      <c r="F54" s="94"/>
      <c r="G54" s="94"/>
      <c r="H54" s="95"/>
      <c r="I54" s="95"/>
      <c r="J54" s="94"/>
      <c r="K54" s="94"/>
      <c r="L54" s="94"/>
      <c r="M54" s="94"/>
      <c r="N54" s="94"/>
      <c r="O54" s="94"/>
      <c r="P54" s="94"/>
    </row>
    <row r="55" customFormat="false" ht="63.75" hidden="true" customHeight="true" outlineLevel="0" collapsed="false">
      <c r="A55" s="92" t="s">
        <v>324</v>
      </c>
      <c r="B55" s="22"/>
      <c r="C55" s="90" t="s">
        <v>325</v>
      </c>
      <c r="D55" s="94" t="n">
        <f aca="false">D56</f>
        <v>1683</v>
      </c>
      <c r="E55" s="94" t="n">
        <f aca="false">E56</f>
        <v>1683</v>
      </c>
      <c r="F55" s="94" t="n">
        <f aca="false">F56</f>
        <v>0</v>
      </c>
      <c r="G55" s="94" t="n">
        <f aca="false">G56</f>
        <v>0</v>
      </c>
      <c r="H55" s="94" t="n">
        <f aca="false">H56</f>
        <v>0</v>
      </c>
      <c r="I55" s="94" t="n">
        <f aca="false">I56</f>
        <v>0</v>
      </c>
      <c r="J55" s="94" t="n">
        <f aca="false">J56</f>
        <v>0</v>
      </c>
      <c r="K55" s="94" t="n">
        <f aca="false">K56</f>
        <v>0</v>
      </c>
      <c r="L55" s="94" t="n">
        <f aca="false">L56</f>
        <v>0</v>
      </c>
      <c r="M55" s="94" t="n">
        <f aca="false">M56</f>
        <v>0</v>
      </c>
      <c r="N55" s="94" t="n">
        <f aca="false">N56</f>
        <v>0</v>
      </c>
      <c r="O55" s="94" t="n">
        <f aca="false">O56</f>
        <v>0</v>
      </c>
      <c r="P55" s="94" t="n">
        <f aca="false">P56</f>
        <v>0</v>
      </c>
    </row>
    <row r="56" customFormat="false" ht="12.75" hidden="true" customHeight="false" outlineLevel="0" collapsed="false">
      <c r="A56" s="92"/>
      <c r="B56" s="22" t="s">
        <v>270</v>
      </c>
      <c r="C56" s="100" t="s">
        <v>271</v>
      </c>
      <c r="D56" s="94" t="n">
        <v>1683</v>
      </c>
      <c r="E56" s="91" t="n">
        <f aca="false">D56+SUM(F56:P56)</f>
        <v>1683</v>
      </c>
      <c r="F56" s="94"/>
      <c r="G56" s="94"/>
      <c r="H56" s="95"/>
      <c r="I56" s="95"/>
      <c r="J56" s="94"/>
      <c r="K56" s="94"/>
      <c r="L56" s="94"/>
      <c r="M56" s="94"/>
      <c r="N56" s="94"/>
      <c r="O56" s="94"/>
      <c r="P56" s="94"/>
    </row>
    <row r="57" customFormat="false" ht="25.5" hidden="true" customHeight="false" outlineLevel="0" collapsed="false">
      <c r="A57" s="86" t="s">
        <v>326</v>
      </c>
      <c r="B57" s="22"/>
      <c r="C57" s="88" t="s">
        <v>327</v>
      </c>
      <c r="D57" s="94" t="n">
        <f aca="false">D58+D61+D64+D71</f>
        <v>753</v>
      </c>
      <c r="E57" s="94" t="n">
        <f aca="false">E58+E61+E64+E71</f>
        <v>753</v>
      </c>
      <c r="F57" s="94" t="n">
        <f aca="false">F58+F61+F64+F71</f>
        <v>0</v>
      </c>
      <c r="G57" s="94" t="n">
        <f aca="false">G58+G61+G64+G71</f>
        <v>0</v>
      </c>
      <c r="H57" s="94" t="n">
        <f aca="false">H58+H61+H64+H71</f>
        <v>0</v>
      </c>
      <c r="I57" s="94" t="n">
        <f aca="false">I58+I61+I64+I71</f>
        <v>0</v>
      </c>
      <c r="J57" s="94" t="n">
        <f aca="false">J58+J61+J64+J71</f>
        <v>0</v>
      </c>
      <c r="K57" s="94" t="n">
        <f aca="false">K58+K61+K64+K71</f>
        <v>0</v>
      </c>
      <c r="L57" s="94" t="n">
        <f aca="false">L58+L61+L64+L71</f>
        <v>0</v>
      </c>
      <c r="M57" s="94" t="n">
        <f aca="false">M58+M61+M64+M71</f>
        <v>0</v>
      </c>
      <c r="N57" s="94" t="n">
        <f aca="false">N58+N61+N64+N71</f>
        <v>0</v>
      </c>
      <c r="O57" s="94" t="n">
        <f aca="false">O58+O61+O64+O71</f>
        <v>0</v>
      </c>
      <c r="P57" s="94" t="n">
        <f aca="false">P58+P61+P64+P71</f>
        <v>0</v>
      </c>
    </row>
    <row r="58" customFormat="false" ht="38.25" hidden="true" customHeight="false" outlineLevel="0" collapsed="false">
      <c r="A58" s="22" t="s">
        <v>328</v>
      </c>
      <c r="B58" s="22"/>
      <c r="C58" s="90" t="s">
        <v>329</v>
      </c>
      <c r="D58" s="94" t="n">
        <f aca="false">D59</f>
        <v>303</v>
      </c>
      <c r="E58" s="94" t="n">
        <f aca="false">E59</f>
        <v>303</v>
      </c>
      <c r="F58" s="94" t="n">
        <f aca="false">F59</f>
        <v>0</v>
      </c>
      <c r="G58" s="94" t="n">
        <f aca="false">G59</f>
        <v>0</v>
      </c>
      <c r="H58" s="94" t="n">
        <f aca="false">H59</f>
        <v>0</v>
      </c>
      <c r="I58" s="94" t="n">
        <f aca="false">I59</f>
        <v>0</v>
      </c>
      <c r="J58" s="94" t="n">
        <f aca="false">J59</f>
        <v>0</v>
      </c>
      <c r="K58" s="94" t="n">
        <f aca="false">K59</f>
        <v>0</v>
      </c>
      <c r="L58" s="94" t="n">
        <f aca="false">L59</f>
        <v>0</v>
      </c>
      <c r="M58" s="94" t="n">
        <f aca="false">M59</f>
        <v>0</v>
      </c>
      <c r="N58" s="94" t="n">
        <f aca="false">N59</f>
        <v>0</v>
      </c>
      <c r="O58" s="94" t="n">
        <f aca="false">O59</f>
        <v>0</v>
      </c>
      <c r="P58" s="94" t="n">
        <f aca="false">P59</f>
        <v>0</v>
      </c>
    </row>
    <row r="59" customFormat="false" ht="25.5" hidden="true" customHeight="false" outlineLevel="0" collapsed="false">
      <c r="A59" s="22" t="s">
        <v>330</v>
      </c>
      <c r="B59" s="22"/>
      <c r="C59" s="90" t="s">
        <v>331</v>
      </c>
      <c r="D59" s="94" t="n">
        <f aca="false">D60</f>
        <v>303</v>
      </c>
      <c r="E59" s="94" t="n">
        <f aca="false">E60</f>
        <v>303</v>
      </c>
      <c r="F59" s="94" t="n">
        <f aca="false">F60</f>
        <v>0</v>
      </c>
      <c r="G59" s="94" t="n">
        <f aca="false">G60</f>
        <v>0</v>
      </c>
      <c r="H59" s="94" t="n">
        <f aca="false">H60</f>
        <v>0</v>
      </c>
      <c r="I59" s="94" t="n">
        <f aca="false">I60</f>
        <v>0</v>
      </c>
      <c r="J59" s="94" t="n">
        <f aca="false">J60</f>
        <v>0</v>
      </c>
      <c r="K59" s="94" t="n">
        <f aca="false">K60</f>
        <v>0</v>
      </c>
      <c r="L59" s="94" t="n">
        <f aca="false">L60</f>
        <v>0</v>
      </c>
      <c r="M59" s="94" t="n">
        <f aca="false">M60</f>
        <v>0</v>
      </c>
      <c r="N59" s="94" t="n">
        <f aca="false">N60</f>
        <v>0</v>
      </c>
      <c r="O59" s="94" t="n">
        <f aca="false">O60</f>
        <v>0</v>
      </c>
      <c r="P59" s="94" t="n">
        <f aca="false">P60</f>
        <v>0</v>
      </c>
    </row>
    <row r="60" customFormat="false" ht="25.5" hidden="true" customHeight="false" outlineLevel="0" collapsed="false">
      <c r="A60" s="92"/>
      <c r="B60" s="22" t="s">
        <v>262</v>
      </c>
      <c r="C60" s="93" t="s">
        <v>263</v>
      </c>
      <c r="D60" s="94" t="n">
        <v>303</v>
      </c>
      <c r="E60" s="91" t="n">
        <f aca="false">D60+SUM(F60:P60)</f>
        <v>303</v>
      </c>
      <c r="F60" s="94"/>
      <c r="G60" s="94"/>
      <c r="H60" s="95"/>
      <c r="I60" s="95"/>
      <c r="J60" s="94"/>
      <c r="K60" s="94"/>
      <c r="L60" s="94"/>
      <c r="M60" s="94"/>
      <c r="N60" s="94"/>
      <c r="O60" s="94"/>
      <c r="P60" s="94"/>
    </row>
    <row r="61" customFormat="false" ht="25.5" hidden="true" customHeight="false" outlineLevel="0" collapsed="false">
      <c r="A61" s="92" t="s">
        <v>332</v>
      </c>
      <c r="B61" s="22"/>
      <c r="C61" s="90" t="s">
        <v>333</v>
      </c>
      <c r="D61" s="94" t="n">
        <f aca="false">D62</f>
        <v>80</v>
      </c>
      <c r="E61" s="94" t="n">
        <f aca="false">E62</f>
        <v>80</v>
      </c>
      <c r="F61" s="94" t="n">
        <f aca="false">F62</f>
        <v>0</v>
      </c>
      <c r="G61" s="94" t="n">
        <f aca="false">G62</f>
        <v>0</v>
      </c>
      <c r="H61" s="94" t="n">
        <f aca="false">H62</f>
        <v>0</v>
      </c>
      <c r="I61" s="94" t="n">
        <f aca="false">I62</f>
        <v>0</v>
      </c>
      <c r="J61" s="94" t="n">
        <f aca="false">J62</f>
        <v>0</v>
      </c>
      <c r="K61" s="94" t="n">
        <f aca="false">K62</f>
        <v>0</v>
      </c>
      <c r="L61" s="94" t="n">
        <f aca="false">L62</f>
        <v>0</v>
      </c>
      <c r="M61" s="94" t="n">
        <f aca="false">M62</f>
        <v>0</v>
      </c>
      <c r="N61" s="94" t="n">
        <f aca="false">N62</f>
        <v>0</v>
      </c>
      <c r="O61" s="94" t="n">
        <f aca="false">O62</f>
        <v>0</v>
      </c>
      <c r="P61" s="94" t="n">
        <f aca="false">P62</f>
        <v>0</v>
      </c>
    </row>
    <row r="62" customFormat="false" ht="25.5" hidden="true" customHeight="false" outlineLevel="0" collapsed="false">
      <c r="A62" s="92" t="s">
        <v>334</v>
      </c>
      <c r="B62" s="22"/>
      <c r="C62" s="90" t="s">
        <v>335</v>
      </c>
      <c r="D62" s="94" t="n">
        <f aca="false">D63</f>
        <v>80</v>
      </c>
      <c r="E62" s="94" t="n">
        <f aca="false">E63</f>
        <v>80</v>
      </c>
      <c r="F62" s="94" t="n">
        <f aca="false">F63</f>
        <v>0</v>
      </c>
      <c r="G62" s="94" t="n">
        <f aca="false">G63</f>
        <v>0</v>
      </c>
      <c r="H62" s="94" t="n">
        <f aca="false">H63</f>
        <v>0</v>
      </c>
      <c r="I62" s="94" t="n">
        <f aca="false">I63</f>
        <v>0</v>
      </c>
      <c r="J62" s="94" t="n">
        <f aca="false">J63</f>
        <v>0</v>
      </c>
      <c r="K62" s="94" t="n">
        <f aca="false">K63</f>
        <v>0</v>
      </c>
      <c r="L62" s="94" t="n">
        <f aca="false">L63</f>
        <v>0</v>
      </c>
      <c r="M62" s="94" t="n">
        <f aca="false">M63</f>
        <v>0</v>
      </c>
      <c r="N62" s="94" t="n">
        <f aca="false">N63</f>
        <v>0</v>
      </c>
      <c r="O62" s="94" t="n">
        <f aca="false">O63</f>
        <v>0</v>
      </c>
      <c r="P62" s="94" t="n">
        <f aca="false">P63</f>
        <v>0</v>
      </c>
    </row>
    <row r="63" customFormat="false" ht="25.5" hidden="true" customHeight="false" outlineLevel="0" collapsed="false">
      <c r="A63" s="92"/>
      <c r="B63" s="22" t="s">
        <v>262</v>
      </c>
      <c r="C63" s="93" t="s">
        <v>263</v>
      </c>
      <c r="D63" s="94" t="n">
        <v>80</v>
      </c>
      <c r="E63" s="91" t="n">
        <f aca="false">D63+SUM(F63:P63)</f>
        <v>80</v>
      </c>
      <c r="F63" s="94"/>
      <c r="G63" s="94"/>
      <c r="H63" s="95"/>
      <c r="I63" s="95"/>
      <c r="J63" s="94"/>
      <c r="K63" s="94"/>
      <c r="L63" s="94"/>
      <c r="M63" s="94"/>
      <c r="N63" s="94"/>
      <c r="O63" s="94"/>
      <c r="P63" s="94"/>
    </row>
    <row r="64" customFormat="false" ht="38.25" hidden="true" customHeight="false" outlineLevel="0" collapsed="false">
      <c r="A64" s="92" t="s">
        <v>336</v>
      </c>
      <c r="B64" s="22"/>
      <c r="C64" s="93" t="s">
        <v>337</v>
      </c>
      <c r="D64" s="94" t="n">
        <f aca="false">D69+D67+D65</f>
        <v>180</v>
      </c>
      <c r="E64" s="94" t="n">
        <f aca="false">E69+E67+E65</f>
        <v>180</v>
      </c>
      <c r="F64" s="94" t="n">
        <f aca="false">F69+F67+F65</f>
        <v>0</v>
      </c>
      <c r="G64" s="94" t="n">
        <f aca="false">G69+G67+G65</f>
        <v>0</v>
      </c>
      <c r="H64" s="94" t="n">
        <f aca="false">H69+H67+H65</f>
        <v>0</v>
      </c>
      <c r="I64" s="94" t="n">
        <f aca="false">I69+I67+I65</f>
        <v>0</v>
      </c>
      <c r="J64" s="94" t="n">
        <f aca="false">J69+J67+J65</f>
        <v>0</v>
      </c>
      <c r="K64" s="94" t="n">
        <f aca="false">K69+K67+K65</f>
        <v>0</v>
      </c>
      <c r="L64" s="94" t="n">
        <f aca="false">L69+L67+L65</f>
        <v>0</v>
      </c>
      <c r="M64" s="94" t="n">
        <f aca="false">M69+M67+M65</f>
        <v>0</v>
      </c>
      <c r="N64" s="94" t="n">
        <f aca="false">N69+N67+N65</f>
        <v>0</v>
      </c>
      <c r="O64" s="94" t="n">
        <f aca="false">O69+O67+O65</f>
        <v>0</v>
      </c>
      <c r="P64" s="94" t="n">
        <f aca="false">P69+P67+P65</f>
        <v>0</v>
      </c>
    </row>
    <row r="65" customFormat="false" ht="76.5" hidden="true" customHeight="false" outlineLevel="0" collapsed="false">
      <c r="A65" s="92" t="s">
        <v>338</v>
      </c>
      <c r="B65" s="22"/>
      <c r="C65" s="93" t="s">
        <v>339</v>
      </c>
      <c r="D65" s="94" t="n">
        <f aca="false">D66</f>
        <v>30</v>
      </c>
      <c r="E65" s="94" t="n">
        <f aca="false">E66</f>
        <v>30</v>
      </c>
      <c r="F65" s="94" t="n">
        <f aca="false">F66</f>
        <v>0</v>
      </c>
      <c r="G65" s="94" t="n">
        <f aca="false">G66</f>
        <v>0</v>
      </c>
      <c r="H65" s="94" t="n">
        <f aca="false">H66</f>
        <v>0</v>
      </c>
      <c r="I65" s="94" t="n">
        <f aca="false">I66</f>
        <v>0</v>
      </c>
      <c r="J65" s="94" t="n">
        <f aca="false">J66</f>
        <v>0</v>
      </c>
      <c r="K65" s="94" t="n">
        <f aca="false">K66</f>
        <v>0</v>
      </c>
      <c r="L65" s="94" t="n">
        <f aca="false">L66</f>
        <v>0</v>
      </c>
      <c r="M65" s="94" t="n">
        <f aca="false">M66</f>
        <v>0</v>
      </c>
      <c r="N65" s="94" t="n">
        <f aca="false">N66</f>
        <v>0</v>
      </c>
      <c r="O65" s="94" t="n">
        <f aca="false">O66</f>
        <v>0</v>
      </c>
      <c r="P65" s="94" t="n">
        <f aca="false">P66</f>
        <v>0</v>
      </c>
    </row>
    <row r="66" customFormat="false" ht="25.5" hidden="true" customHeight="false" outlineLevel="0" collapsed="false">
      <c r="A66" s="92"/>
      <c r="B66" s="22" t="s">
        <v>262</v>
      </c>
      <c r="C66" s="93" t="s">
        <v>263</v>
      </c>
      <c r="D66" s="94" t="n">
        <v>30</v>
      </c>
      <c r="E66" s="91" t="n">
        <f aca="false">D66+SUM(F66:P66)</f>
        <v>30</v>
      </c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customFormat="false" ht="12.75" hidden="true" customHeight="false" outlineLevel="0" collapsed="false">
      <c r="A67" s="92" t="s">
        <v>340</v>
      </c>
      <c r="B67" s="22"/>
      <c r="C67" s="93" t="s">
        <v>341</v>
      </c>
      <c r="D67" s="94" t="n">
        <f aca="false">D68</f>
        <v>150</v>
      </c>
      <c r="E67" s="94" t="n">
        <f aca="false">E68</f>
        <v>150</v>
      </c>
      <c r="F67" s="94" t="n">
        <f aca="false">F68</f>
        <v>0</v>
      </c>
      <c r="G67" s="94" t="n">
        <f aca="false">G68</f>
        <v>0</v>
      </c>
      <c r="H67" s="94" t="n">
        <f aca="false">H68</f>
        <v>0</v>
      </c>
      <c r="I67" s="94" t="n">
        <f aca="false">I68</f>
        <v>0</v>
      </c>
      <c r="J67" s="94" t="n">
        <f aca="false">J68</f>
        <v>0</v>
      </c>
      <c r="K67" s="94" t="n">
        <f aca="false">K68</f>
        <v>0</v>
      </c>
      <c r="L67" s="94" t="n">
        <f aca="false">L68</f>
        <v>0</v>
      </c>
      <c r="M67" s="94" t="n">
        <f aca="false">M68</f>
        <v>0</v>
      </c>
      <c r="N67" s="94" t="n">
        <f aca="false">N68</f>
        <v>0</v>
      </c>
      <c r="O67" s="94" t="n">
        <f aca="false">O68</f>
        <v>0</v>
      </c>
      <c r="P67" s="94" t="n">
        <f aca="false">P68</f>
        <v>0</v>
      </c>
    </row>
    <row r="68" customFormat="false" ht="25.5" hidden="true" customHeight="false" outlineLevel="0" collapsed="false">
      <c r="A68" s="92"/>
      <c r="B68" s="22" t="s">
        <v>262</v>
      </c>
      <c r="C68" s="93" t="s">
        <v>263</v>
      </c>
      <c r="D68" s="94" t="n">
        <v>150</v>
      </c>
      <c r="E68" s="91" t="n">
        <f aca="false">D68+SUM(F68:P68)</f>
        <v>150</v>
      </c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customFormat="false" ht="12.75" hidden="true" customHeight="false" outlineLevel="0" collapsed="false">
      <c r="A69" s="92" t="s">
        <v>342</v>
      </c>
      <c r="B69" s="22"/>
      <c r="C69" s="90" t="s">
        <v>343</v>
      </c>
      <c r="D69" s="94" t="n">
        <f aca="false">D70</f>
        <v>0</v>
      </c>
      <c r="E69" s="94" t="n">
        <f aca="false">E70</f>
        <v>0</v>
      </c>
      <c r="F69" s="94" t="n">
        <f aca="false">F70</f>
        <v>0</v>
      </c>
      <c r="G69" s="94" t="n">
        <f aca="false">G70</f>
        <v>0</v>
      </c>
      <c r="H69" s="94" t="n">
        <f aca="false">H70</f>
        <v>0</v>
      </c>
      <c r="I69" s="94" t="n">
        <f aca="false">I70</f>
        <v>0</v>
      </c>
      <c r="J69" s="94" t="n">
        <f aca="false">J70</f>
        <v>0</v>
      </c>
      <c r="K69" s="94" t="n">
        <f aca="false">K70</f>
        <v>0</v>
      </c>
      <c r="L69" s="94" t="n">
        <f aca="false">L70</f>
        <v>0</v>
      </c>
      <c r="M69" s="94" t="n">
        <f aca="false">M70</f>
        <v>0</v>
      </c>
      <c r="N69" s="94" t="n">
        <f aca="false">N70</f>
        <v>0</v>
      </c>
      <c r="O69" s="94" t="n">
        <f aca="false">O70</f>
        <v>0</v>
      </c>
      <c r="P69" s="94" t="n">
        <f aca="false">P70</f>
        <v>0</v>
      </c>
    </row>
    <row r="70" customFormat="false" ht="25.5" hidden="true" customHeight="false" outlineLevel="0" collapsed="false">
      <c r="A70" s="92"/>
      <c r="B70" s="22" t="s">
        <v>262</v>
      </c>
      <c r="C70" s="93" t="s">
        <v>263</v>
      </c>
      <c r="D70" s="94"/>
      <c r="E70" s="91" t="n">
        <f aca="false">D70+SUM(F70:P70)</f>
        <v>0</v>
      </c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customFormat="false" ht="30.75" hidden="true" customHeight="true" outlineLevel="0" collapsed="false">
      <c r="A71" s="92" t="s">
        <v>344</v>
      </c>
      <c r="B71" s="22"/>
      <c r="C71" s="90" t="s">
        <v>345</v>
      </c>
      <c r="D71" s="94" t="n">
        <f aca="false">D72</f>
        <v>190</v>
      </c>
      <c r="E71" s="94" t="n">
        <f aca="false">E72</f>
        <v>190</v>
      </c>
      <c r="F71" s="94" t="n">
        <f aca="false">F72</f>
        <v>0</v>
      </c>
      <c r="G71" s="94" t="n">
        <f aca="false">G72</f>
        <v>0</v>
      </c>
      <c r="H71" s="94" t="n">
        <f aca="false">H72</f>
        <v>0</v>
      </c>
      <c r="I71" s="94" t="n">
        <f aca="false">I72</f>
        <v>0</v>
      </c>
      <c r="J71" s="94" t="n">
        <f aca="false">J72</f>
        <v>0</v>
      </c>
      <c r="K71" s="94" t="n">
        <f aca="false">K72</f>
        <v>0</v>
      </c>
      <c r="L71" s="94" t="n">
        <f aca="false">L72</f>
        <v>0</v>
      </c>
      <c r="M71" s="94" t="n">
        <f aca="false">M72</f>
        <v>0</v>
      </c>
      <c r="N71" s="94" t="n">
        <f aca="false">N72</f>
        <v>0</v>
      </c>
      <c r="O71" s="94" t="n">
        <f aca="false">O72</f>
        <v>0</v>
      </c>
      <c r="P71" s="94" t="n">
        <f aca="false">P72</f>
        <v>0</v>
      </c>
    </row>
    <row r="72" customFormat="false" ht="24.75" hidden="true" customHeight="true" outlineLevel="0" collapsed="false">
      <c r="A72" s="92" t="s">
        <v>346</v>
      </c>
      <c r="B72" s="22"/>
      <c r="C72" s="90" t="s">
        <v>347</v>
      </c>
      <c r="D72" s="94" t="n">
        <f aca="false">D73</f>
        <v>190</v>
      </c>
      <c r="E72" s="94" t="n">
        <f aca="false">E73</f>
        <v>190</v>
      </c>
      <c r="F72" s="94" t="n">
        <f aca="false">F73</f>
        <v>0</v>
      </c>
      <c r="G72" s="94" t="n">
        <f aca="false">G73</f>
        <v>0</v>
      </c>
      <c r="H72" s="94" t="n">
        <f aca="false">H73</f>
        <v>0</v>
      </c>
      <c r="I72" s="94" t="n">
        <f aca="false">I73</f>
        <v>0</v>
      </c>
      <c r="J72" s="94" t="n">
        <f aca="false">J73</f>
        <v>0</v>
      </c>
      <c r="K72" s="94" t="n">
        <f aca="false">K73</f>
        <v>0</v>
      </c>
      <c r="L72" s="94" t="n">
        <f aca="false">L73</f>
        <v>0</v>
      </c>
      <c r="M72" s="94" t="n">
        <f aca="false">M73</f>
        <v>0</v>
      </c>
      <c r="N72" s="94" t="n">
        <f aca="false">N73</f>
        <v>0</v>
      </c>
      <c r="O72" s="94" t="n">
        <f aca="false">O73</f>
        <v>0</v>
      </c>
      <c r="P72" s="94" t="n">
        <f aca="false">P73</f>
        <v>0</v>
      </c>
    </row>
    <row r="73" customFormat="false" ht="30.75" hidden="true" customHeight="true" outlineLevel="0" collapsed="false">
      <c r="A73" s="92"/>
      <c r="B73" s="22" t="s">
        <v>262</v>
      </c>
      <c r="C73" s="93" t="s">
        <v>263</v>
      </c>
      <c r="D73" s="94" t="n">
        <v>190</v>
      </c>
      <c r="E73" s="91" t="n">
        <f aca="false">D73+SUM(F73:P73)</f>
        <v>190</v>
      </c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customFormat="false" ht="25.5" hidden="true" customHeight="false" outlineLevel="0" collapsed="false">
      <c r="A74" s="86" t="s">
        <v>348</v>
      </c>
      <c r="B74" s="22"/>
      <c r="C74" s="88" t="s">
        <v>349</v>
      </c>
      <c r="D74" s="94" t="n">
        <f aca="false">D75</f>
        <v>53.5</v>
      </c>
      <c r="E74" s="94" t="n">
        <f aca="false">E75</f>
        <v>53.5</v>
      </c>
      <c r="F74" s="94" t="n">
        <f aca="false">F75</f>
        <v>0</v>
      </c>
      <c r="G74" s="94" t="n">
        <f aca="false">G75</f>
        <v>0</v>
      </c>
      <c r="H74" s="94" t="n">
        <f aca="false">H75</f>
        <v>0</v>
      </c>
      <c r="I74" s="94" t="n">
        <f aca="false">I75</f>
        <v>0</v>
      </c>
      <c r="J74" s="94" t="n">
        <f aca="false">J75</f>
        <v>0</v>
      </c>
      <c r="K74" s="94" t="n">
        <f aca="false">K75</f>
        <v>0</v>
      </c>
      <c r="L74" s="94" t="n">
        <f aca="false">L75</f>
        <v>0</v>
      </c>
      <c r="M74" s="94" t="n">
        <f aca="false">M75</f>
        <v>0</v>
      </c>
      <c r="N74" s="94" t="n">
        <f aca="false">N75</f>
        <v>0</v>
      </c>
      <c r="O74" s="94" t="n">
        <f aca="false">O75</f>
        <v>0</v>
      </c>
      <c r="P74" s="94" t="n">
        <f aca="false">P75</f>
        <v>0</v>
      </c>
    </row>
    <row r="75" customFormat="false" ht="12.75" hidden="true" customHeight="false" outlineLevel="0" collapsed="false">
      <c r="A75" s="92" t="s">
        <v>350</v>
      </c>
      <c r="B75" s="22"/>
      <c r="C75" s="106" t="s">
        <v>351</v>
      </c>
      <c r="D75" s="94" t="n">
        <f aca="false">D76+D78</f>
        <v>53.5</v>
      </c>
      <c r="E75" s="94" t="n">
        <f aca="false">E76+E78</f>
        <v>53.5</v>
      </c>
      <c r="F75" s="94" t="n">
        <f aca="false">F76+F78</f>
        <v>0</v>
      </c>
      <c r="G75" s="94" t="n">
        <f aca="false">G76+G78</f>
        <v>0</v>
      </c>
      <c r="H75" s="94" t="n">
        <f aca="false">H76+H78</f>
        <v>0</v>
      </c>
      <c r="I75" s="94" t="n">
        <f aca="false">I76+I78</f>
        <v>0</v>
      </c>
      <c r="J75" s="94" t="n">
        <f aca="false">J76+J78</f>
        <v>0</v>
      </c>
      <c r="K75" s="94" t="n">
        <f aca="false">K76+K78</f>
        <v>0</v>
      </c>
      <c r="L75" s="94" t="n">
        <f aca="false">L76+L78</f>
        <v>0</v>
      </c>
      <c r="M75" s="94" t="n">
        <f aca="false">M76+M78</f>
        <v>0</v>
      </c>
      <c r="N75" s="94" t="n">
        <f aca="false">N76+N78</f>
        <v>0</v>
      </c>
      <c r="O75" s="94" t="n">
        <f aca="false">O76+O78</f>
        <v>0</v>
      </c>
      <c r="P75" s="94" t="n">
        <f aca="false">P76+P78</f>
        <v>0</v>
      </c>
    </row>
    <row r="76" customFormat="false" ht="25.5" hidden="true" customHeight="false" outlineLevel="0" collapsed="false">
      <c r="A76" s="92" t="s">
        <v>352</v>
      </c>
      <c r="B76" s="22"/>
      <c r="C76" s="106" t="s">
        <v>353</v>
      </c>
      <c r="D76" s="94" t="n">
        <f aca="false">D77</f>
        <v>7.3</v>
      </c>
      <c r="E76" s="94" t="n">
        <f aca="false">E77</f>
        <v>7.3</v>
      </c>
      <c r="F76" s="94" t="n">
        <f aca="false">F77</f>
        <v>0</v>
      </c>
      <c r="G76" s="94" t="n">
        <f aca="false">G77</f>
        <v>0</v>
      </c>
      <c r="H76" s="94" t="n">
        <f aca="false">H77</f>
        <v>0</v>
      </c>
      <c r="I76" s="94" t="n">
        <f aca="false">I77</f>
        <v>0</v>
      </c>
      <c r="J76" s="94" t="n">
        <f aca="false">J77</f>
        <v>0</v>
      </c>
      <c r="K76" s="94" t="n">
        <f aca="false">K77</f>
        <v>0</v>
      </c>
      <c r="L76" s="94" t="n">
        <f aca="false">L77</f>
        <v>0</v>
      </c>
      <c r="M76" s="94" t="n">
        <f aca="false">M77</f>
        <v>0</v>
      </c>
      <c r="N76" s="94" t="n">
        <f aca="false">N77</f>
        <v>0</v>
      </c>
      <c r="O76" s="94" t="n">
        <f aca="false">O77</f>
        <v>0</v>
      </c>
      <c r="P76" s="94" t="n">
        <f aca="false">P77</f>
        <v>0</v>
      </c>
    </row>
    <row r="77" customFormat="false" ht="25.5" hidden="true" customHeight="false" outlineLevel="0" collapsed="false">
      <c r="A77" s="92"/>
      <c r="B77" s="22" t="s">
        <v>262</v>
      </c>
      <c r="C77" s="93" t="s">
        <v>263</v>
      </c>
      <c r="D77" s="94" t="n">
        <v>7.3</v>
      </c>
      <c r="E77" s="91" t="n">
        <f aca="false">D77+SUM(F77:P77)</f>
        <v>7.3</v>
      </c>
      <c r="F77" s="94"/>
      <c r="G77" s="94"/>
      <c r="H77" s="95"/>
      <c r="I77" s="95"/>
      <c r="J77" s="94"/>
      <c r="K77" s="94"/>
      <c r="L77" s="94"/>
      <c r="M77" s="94"/>
      <c r="N77" s="94"/>
      <c r="O77" s="94"/>
      <c r="P77" s="94"/>
    </row>
    <row r="78" customFormat="false" ht="27.75" hidden="true" customHeight="true" outlineLevel="0" collapsed="false">
      <c r="A78" s="92" t="s">
        <v>354</v>
      </c>
      <c r="B78" s="22"/>
      <c r="C78" s="93" t="s">
        <v>355</v>
      </c>
      <c r="D78" s="94" t="n">
        <f aca="false">D79</f>
        <v>46.2</v>
      </c>
      <c r="E78" s="94" t="n">
        <f aca="false">E79</f>
        <v>46.2</v>
      </c>
      <c r="F78" s="94" t="n">
        <f aca="false">F79</f>
        <v>0</v>
      </c>
      <c r="G78" s="94" t="n">
        <f aca="false">G79</f>
        <v>0</v>
      </c>
      <c r="H78" s="94" t="n">
        <f aca="false">H79</f>
        <v>0</v>
      </c>
      <c r="I78" s="94" t="n">
        <f aca="false">I79</f>
        <v>0</v>
      </c>
      <c r="J78" s="94" t="n">
        <f aca="false">J79</f>
        <v>0</v>
      </c>
      <c r="K78" s="94" t="n">
        <f aca="false">K79</f>
        <v>0</v>
      </c>
      <c r="L78" s="94" t="n">
        <f aca="false">L79</f>
        <v>0</v>
      </c>
      <c r="M78" s="94" t="n">
        <f aca="false">M79</f>
        <v>0</v>
      </c>
      <c r="N78" s="94" t="n">
        <f aca="false">N79</f>
        <v>0</v>
      </c>
      <c r="O78" s="94" t="n">
        <f aca="false">O79</f>
        <v>0</v>
      </c>
      <c r="P78" s="94" t="n">
        <f aca="false">P79</f>
        <v>0</v>
      </c>
    </row>
    <row r="79" customFormat="false" ht="25.5" hidden="true" customHeight="false" outlineLevel="0" collapsed="false">
      <c r="A79" s="92"/>
      <c r="B79" s="22" t="s">
        <v>262</v>
      </c>
      <c r="C79" s="93" t="s">
        <v>263</v>
      </c>
      <c r="D79" s="94" t="n">
        <v>46.2</v>
      </c>
      <c r="E79" s="91" t="n">
        <f aca="false">D79+SUM(F79:P79)</f>
        <v>46.2</v>
      </c>
      <c r="F79" s="94"/>
      <c r="G79" s="94"/>
      <c r="H79" s="95"/>
      <c r="I79" s="95"/>
      <c r="J79" s="94"/>
      <c r="K79" s="94"/>
      <c r="L79" s="94"/>
      <c r="M79" s="94"/>
      <c r="N79" s="94"/>
      <c r="O79" s="94"/>
      <c r="P79" s="94"/>
    </row>
    <row r="80" customFormat="false" ht="51" hidden="true" customHeight="false" outlineLevel="0" collapsed="false">
      <c r="A80" s="86" t="s">
        <v>356</v>
      </c>
      <c r="B80" s="22"/>
      <c r="C80" s="88" t="s">
        <v>357</v>
      </c>
      <c r="D80" s="94" t="n">
        <f aca="false">D81</f>
        <v>0</v>
      </c>
      <c r="E80" s="94" t="n">
        <f aca="false">E81</f>
        <v>0</v>
      </c>
      <c r="F80" s="94" t="n">
        <f aca="false">F81</f>
        <v>0</v>
      </c>
      <c r="G80" s="94" t="n">
        <f aca="false">G81</f>
        <v>0</v>
      </c>
      <c r="H80" s="94" t="n">
        <f aca="false">H81</f>
        <v>0</v>
      </c>
      <c r="I80" s="94" t="n">
        <f aca="false">I81</f>
        <v>0</v>
      </c>
      <c r="J80" s="94" t="n">
        <f aca="false">J81</f>
        <v>0</v>
      </c>
      <c r="K80" s="94" t="n">
        <f aca="false">K81</f>
        <v>0</v>
      </c>
      <c r="L80" s="94" t="n">
        <f aca="false">L81</f>
        <v>0</v>
      </c>
      <c r="M80" s="94" t="n">
        <f aca="false">M81</f>
        <v>0</v>
      </c>
      <c r="N80" s="94" t="n">
        <f aca="false">N81</f>
        <v>0</v>
      </c>
      <c r="O80" s="94" t="n">
        <f aca="false">O81</f>
        <v>0</v>
      </c>
      <c r="P80" s="94" t="n">
        <f aca="false">P81</f>
        <v>0</v>
      </c>
    </row>
    <row r="81" customFormat="false" ht="51" hidden="true" customHeight="false" outlineLevel="0" collapsed="false">
      <c r="A81" s="92" t="s">
        <v>358</v>
      </c>
      <c r="B81" s="22"/>
      <c r="C81" s="90" t="s">
        <v>359</v>
      </c>
      <c r="D81" s="94" t="n">
        <f aca="false">D82</f>
        <v>0</v>
      </c>
      <c r="E81" s="94" t="n">
        <f aca="false">E82</f>
        <v>0</v>
      </c>
      <c r="F81" s="94" t="n">
        <f aca="false">F82</f>
        <v>0</v>
      </c>
      <c r="G81" s="94" t="n">
        <f aca="false">G82</f>
        <v>0</v>
      </c>
      <c r="H81" s="94" t="n">
        <f aca="false">H82</f>
        <v>0</v>
      </c>
      <c r="I81" s="94" t="n">
        <f aca="false">I82</f>
        <v>0</v>
      </c>
      <c r="J81" s="94" t="n">
        <f aca="false">J82</f>
        <v>0</v>
      </c>
      <c r="K81" s="94" t="n">
        <f aca="false">K82</f>
        <v>0</v>
      </c>
      <c r="L81" s="94" t="n">
        <f aca="false">L82</f>
        <v>0</v>
      </c>
      <c r="M81" s="94" t="n">
        <f aca="false">M82</f>
        <v>0</v>
      </c>
      <c r="N81" s="94" t="n">
        <f aca="false">N82</f>
        <v>0</v>
      </c>
      <c r="O81" s="94" t="n">
        <f aca="false">O82</f>
        <v>0</v>
      </c>
      <c r="P81" s="94" t="n">
        <f aca="false">P82</f>
        <v>0</v>
      </c>
    </row>
    <row r="82" customFormat="false" ht="38.25" hidden="true" customHeight="false" outlineLevel="0" collapsed="false">
      <c r="A82" s="92" t="s">
        <v>360</v>
      </c>
      <c r="B82" s="22"/>
      <c r="C82" s="90" t="s">
        <v>361</v>
      </c>
      <c r="D82" s="94" t="n">
        <f aca="false">D83</f>
        <v>0</v>
      </c>
      <c r="E82" s="94" t="n">
        <f aca="false">E83</f>
        <v>0</v>
      </c>
      <c r="F82" s="94" t="n">
        <f aca="false">F83</f>
        <v>0</v>
      </c>
      <c r="G82" s="94" t="n">
        <f aca="false">G83</f>
        <v>0</v>
      </c>
      <c r="H82" s="94" t="n">
        <f aca="false">H83</f>
        <v>0</v>
      </c>
      <c r="I82" s="94" t="n">
        <f aca="false">I83</f>
        <v>0</v>
      </c>
      <c r="J82" s="94" t="n">
        <f aca="false">J83</f>
        <v>0</v>
      </c>
      <c r="K82" s="94" t="n">
        <f aca="false">K83</f>
        <v>0</v>
      </c>
      <c r="L82" s="94" t="n">
        <f aca="false">L83</f>
        <v>0</v>
      </c>
      <c r="M82" s="94" t="n">
        <f aca="false">M83</f>
        <v>0</v>
      </c>
      <c r="N82" s="94" t="n">
        <f aca="false">N83</f>
        <v>0</v>
      </c>
      <c r="O82" s="94" t="n">
        <f aca="false">O83</f>
        <v>0</v>
      </c>
      <c r="P82" s="94" t="n">
        <f aca="false">P83</f>
        <v>0</v>
      </c>
    </row>
    <row r="83" customFormat="false" ht="25.5" hidden="true" customHeight="false" outlineLevel="0" collapsed="false">
      <c r="A83" s="92"/>
      <c r="B83" s="22" t="s">
        <v>262</v>
      </c>
      <c r="C83" s="93" t="s">
        <v>263</v>
      </c>
      <c r="D83" s="94"/>
      <c r="E83" s="91" t="n">
        <f aca="false">D83+SUM(F83:P83)</f>
        <v>0</v>
      </c>
      <c r="F83" s="94"/>
      <c r="G83" s="94"/>
      <c r="H83" s="95"/>
      <c r="I83" s="95"/>
      <c r="J83" s="94"/>
      <c r="K83" s="94"/>
      <c r="L83" s="94"/>
      <c r="M83" s="94"/>
      <c r="N83" s="94"/>
      <c r="O83" s="94"/>
      <c r="P83" s="94"/>
    </row>
    <row r="84" customFormat="false" ht="25.5" hidden="false" customHeight="false" outlineLevel="0" collapsed="false">
      <c r="A84" s="107" t="s">
        <v>362</v>
      </c>
      <c r="B84" s="108"/>
      <c r="C84" s="109" t="s">
        <v>363</v>
      </c>
      <c r="D84" s="110" t="n">
        <f aca="false">D85</f>
        <v>148</v>
      </c>
      <c r="E84" s="110" t="n">
        <f aca="false">E85</f>
        <v>427.1</v>
      </c>
      <c r="F84" s="110" t="n">
        <f aca="false">F85</f>
        <v>0</v>
      </c>
      <c r="G84" s="110" t="n">
        <f aca="false">G85</f>
        <v>279.1</v>
      </c>
      <c r="H84" s="110" t="n">
        <f aca="false">H85</f>
        <v>0</v>
      </c>
      <c r="I84" s="110" t="n">
        <f aca="false">I85</f>
        <v>0</v>
      </c>
      <c r="J84" s="110" t="n">
        <f aca="false">J85</f>
        <v>0</v>
      </c>
      <c r="K84" s="110" t="n">
        <f aca="false">K85</f>
        <v>0</v>
      </c>
      <c r="L84" s="110" t="n">
        <f aca="false">L85</f>
        <v>0</v>
      </c>
      <c r="M84" s="110" t="n">
        <f aca="false">M85</f>
        <v>0</v>
      </c>
      <c r="N84" s="110" t="n">
        <f aca="false">N85</f>
        <v>0</v>
      </c>
      <c r="O84" s="94" t="n">
        <f aca="false">O85</f>
        <v>0</v>
      </c>
      <c r="P84" s="94" t="n">
        <f aca="false">P85</f>
        <v>0</v>
      </c>
    </row>
    <row r="85" customFormat="false" ht="38.25" hidden="false" customHeight="false" outlineLevel="0" collapsed="false">
      <c r="A85" s="111" t="s">
        <v>364</v>
      </c>
      <c r="B85" s="112"/>
      <c r="C85" s="113" t="s">
        <v>365</v>
      </c>
      <c r="D85" s="94" t="n">
        <f aca="false">D88+D94+D90+D92+D86</f>
        <v>148</v>
      </c>
      <c r="E85" s="94" t="n">
        <f aca="false">E88+E94+E90+E92+E86</f>
        <v>427.1</v>
      </c>
      <c r="F85" s="94" t="n">
        <f aca="false">F88+F94+F90+F92+F86</f>
        <v>0</v>
      </c>
      <c r="G85" s="94" t="n">
        <f aca="false">G88+G94+G90+G92+G86</f>
        <v>279.1</v>
      </c>
      <c r="H85" s="94" t="n">
        <f aca="false">H88+H94+H90+H92+H86</f>
        <v>0</v>
      </c>
      <c r="I85" s="94" t="n">
        <f aca="false">I88+I94+I90+I92+I86</f>
        <v>0</v>
      </c>
      <c r="J85" s="94" t="n">
        <f aca="false">J88+J94+J90+J92+J86</f>
        <v>0</v>
      </c>
      <c r="K85" s="94" t="n">
        <f aca="false">K88+K94+K90+K92+K86</f>
        <v>0</v>
      </c>
      <c r="L85" s="94" t="n">
        <f aca="false">L88+L94+L90+L92+L86</f>
        <v>0</v>
      </c>
      <c r="M85" s="94" t="n">
        <f aca="false">M88+M94+M90+M92+M86</f>
        <v>0</v>
      </c>
      <c r="N85" s="94" t="n">
        <f aca="false">N88+N94+N90+N92+N86</f>
        <v>0</v>
      </c>
      <c r="O85" s="94" t="n">
        <f aca="false">O88+O94+O90+O92+O86</f>
        <v>0</v>
      </c>
      <c r="P85" s="94" t="n">
        <f aca="false">P88+P94+P90+P92+P86</f>
        <v>0</v>
      </c>
    </row>
    <row r="86" customFormat="false" ht="51" hidden="false" customHeight="false" outlineLevel="0" collapsed="false">
      <c r="A86" s="92" t="s">
        <v>366</v>
      </c>
      <c r="B86" s="112"/>
      <c r="C86" s="113" t="s">
        <v>367</v>
      </c>
      <c r="D86" s="94" t="n">
        <f aca="false">D87</f>
        <v>0</v>
      </c>
      <c r="E86" s="94" t="n">
        <f aca="false">E87</f>
        <v>1.3</v>
      </c>
      <c r="F86" s="94" t="n">
        <f aca="false">F87</f>
        <v>0</v>
      </c>
      <c r="G86" s="94" t="n">
        <f aca="false">G87</f>
        <v>1.3</v>
      </c>
      <c r="H86" s="94" t="n">
        <f aca="false">H87</f>
        <v>0</v>
      </c>
      <c r="I86" s="94" t="n">
        <f aca="false">I87</f>
        <v>0</v>
      </c>
      <c r="J86" s="94" t="n">
        <f aca="false">J87</f>
        <v>0</v>
      </c>
      <c r="K86" s="94" t="n">
        <f aca="false">K87</f>
        <v>0</v>
      </c>
      <c r="L86" s="94" t="n">
        <f aca="false">L87</f>
        <v>0</v>
      </c>
      <c r="M86" s="94" t="n">
        <f aca="false">M87</f>
        <v>0</v>
      </c>
      <c r="N86" s="94" t="n">
        <f aca="false">N87</f>
        <v>0</v>
      </c>
      <c r="O86" s="94" t="n">
        <f aca="false">O87</f>
        <v>0</v>
      </c>
      <c r="P86" s="94" t="n">
        <f aca="false">P87</f>
        <v>0</v>
      </c>
    </row>
    <row r="87" customFormat="false" ht="25.5" hidden="false" customHeight="false" outlineLevel="0" collapsed="false">
      <c r="A87" s="111"/>
      <c r="B87" s="112" t="s">
        <v>262</v>
      </c>
      <c r="C87" s="93" t="s">
        <v>263</v>
      </c>
      <c r="D87" s="94"/>
      <c r="E87" s="91" t="n">
        <f aca="false">D87+SUM(F87:P87)</f>
        <v>1.3</v>
      </c>
      <c r="F87" s="94"/>
      <c r="G87" s="94" t="n">
        <v>1.3</v>
      </c>
      <c r="H87" s="94"/>
      <c r="I87" s="94"/>
      <c r="J87" s="94"/>
      <c r="K87" s="94"/>
      <c r="L87" s="94"/>
      <c r="M87" s="94"/>
      <c r="N87" s="94"/>
      <c r="O87" s="94"/>
      <c r="P87" s="94"/>
    </row>
    <row r="88" customFormat="false" ht="38.25" hidden="true" customHeight="false" outlineLevel="0" collapsed="false">
      <c r="A88" s="92" t="s">
        <v>368</v>
      </c>
      <c r="B88" s="112"/>
      <c r="C88" s="114" t="s">
        <v>369</v>
      </c>
      <c r="D88" s="94" t="n">
        <f aca="false">D89</f>
        <v>30</v>
      </c>
      <c r="E88" s="94" t="n">
        <f aca="false">E89</f>
        <v>30</v>
      </c>
      <c r="F88" s="94" t="n">
        <f aca="false">F89</f>
        <v>0</v>
      </c>
      <c r="G88" s="94" t="n">
        <f aca="false">G89</f>
        <v>0</v>
      </c>
      <c r="H88" s="94" t="n">
        <f aca="false">H89</f>
        <v>0</v>
      </c>
      <c r="I88" s="94" t="n">
        <f aca="false">I89</f>
        <v>0</v>
      </c>
      <c r="J88" s="94" t="n">
        <f aca="false">J89</f>
        <v>0</v>
      </c>
      <c r="K88" s="94" t="n">
        <f aca="false">K89</f>
        <v>0</v>
      </c>
      <c r="L88" s="94" t="n">
        <f aca="false">L89</f>
        <v>0</v>
      </c>
      <c r="M88" s="94" t="n">
        <f aca="false">M89</f>
        <v>0</v>
      </c>
      <c r="N88" s="94" t="n">
        <f aca="false">N89</f>
        <v>0</v>
      </c>
      <c r="O88" s="94" t="n">
        <f aca="false">O89</f>
        <v>0</v>
      </c>
      <c r="P88" s="94" t="n">
        <f aca="false">P89</f>
        <v>0</v>
      </c>
    </row>
    <row r="89" customFormat="false" ht="51" hidden="true" customHeight="false" outlineLevel="0" collapsed="false">
      <c r="A89" s="92"/>
      <c r="B89" s="112" t="s">
        <v>260</v>
      </c>
      <c r="C89" s="93" t="s">
        <v>261</v>
      </c>
      <c r="D89" s="115" t="n">
        <v>30</v>
      </c>
      <c r="E89" s="102" t="n">
        <f aca="false">D89+SUM(F89:P89)</f>
        <v>30</v>
      </c>
      <c r="F89" s="115"/>
      <c r="G89" s="115"/>
      <c r="H89" s="116"/>
      <c r="I89" s="116"/>
      <c r="J89" s="115"/>
      <c r="K89" s="115" t="n">
        <f aca="false">-30+30</f>
        <v>0</v>
      </c>
      <c r="L89" s="115"/>
      <c r="M89" s="115"/>
      <c r="N89" s="115"/>
      <c r="O89" s="115"/>
      <c r="P89" s="115"/>
    </row>
    <row r="90" customFormat="false" ht="25.5" hidden="false" customHeight="false" outlineLevel="0" collapsed="false">
      <c r="A90" s="92" t="s">
        <v>370</v>
      </c>
      <c r="B90" s="22"/>
      <c r="C90" s="93" t="s">
        <v>371</v>
      </c>
      <c r="D90" s="115" t="n">
        <f aca="false">D91</f>
        <v>113</v>
      </c>
      <c r="E90" s="115" t="n">
        <f aca="false">E91</f>
        <v>390.8</v>
      </c>
      <c r="F90" s="115" t="n">
        <f aca="false">F91</f>
        <v>0</v>
      </c>
      <c r="G90" s="115" t="n">
        <f aca="false">G91</f>
        <v>277.8</v>
      </c>
      <c r="H90" s="115" t="n">
        <f aca="false">H91</f>
        <v>0</v>
      </c>
      <c r="I90" s="115" t="n">
        <f aca="false">I91</f>
        <v>0</v>
      </c>
      <c r="J90" s="115" t="n">
        <f aca="false">J91</f>
        <v>0</v>
      </c>
      <c r="K90" s="115" t="n">
        <f aca="false">K91</f>
        <v>0</v>
      </c>
      <c r="L90" s="115" t="n">
        <f aca="false">L91</f>
        <v>0</v>
      </c>
      <c r="M90" s="115" t="n">
        <f aca="false">M91</f>
        <v>0</v>
      </c>
      <c r="N90" s="115" t="n">
        <f aca="false">N91</f>
        <v>0</v>
      </c>
      <c r="O90" s="115" t="n">
        <f aca="false">O91</f>
        <v>0</v>
      </c>
      <c r="P90" s="115" t="n">
        <f aca="false">P91</f>
        <v>0</v>
      </c>
    </row>
    <row r="91" customFormat="false" ht="25.5" hidden="false" customHeight="false" outlineLevel="0" collapsed="false">
      <c r="A91" s="92"/>
      <c r="B91" s="22" t="s">
        <v>262</v>
      </c>
      <c r="C91" s="93" t="s">
        <v>263</v>
      </c>
      <c r="D91" s="115" t="n">
        <v>113</v>
      </c>
      <c r="E91" s="102" t="n">
        <f aca="false">D91+SUM(F91:P91)</f>
        <v>390.8</v>
      </c>
      <c r="F91" s="115"/>
      <c r="G91" s="115" t="n">
        <v>277.8</v>
      </c>
      <c r="H91" s="116"/>
      <c r="I91" s="116"/>
      <c r="J91" s="115"/>
      <c r="K91" s="115" t="n">
        <f aca="false">-100+100</f>
        <v>0</v>
      </c>
      <c r="L91" s="115"/>
      <c r="M91" s="115"/>
      <c r="N91" s="115"/>
      <c r="O91" s="115"/>
      <c r="P91" s="115"/>
    </row>
    <row r="92" customFormat="false" ht="38.25" hidden="true" customHeight="false" outlineLevel="0" collapsed="false">
      <c r="A92" s="92" t="s">
        <v>372</v>
      </c>
      <c r="B92" s="22"/>
      <c r="C92" s="93" t="s">
        <v>373</v>
      </c>
      <c r="D92" s="115" t="n">
        <f aca="false">D93</f>
        <v>5</v>
      </c>
      <c r="E92" s="115" t="n">
        <f aca="false">E93</f>
        <v>5</v>
      </c>
      <c r="F92" s="115" t="n">
        <f aca="false">F93</f>
        <v>0</v>
      </c>
      <c r="G92" s="115" t="n">
        <f aca="false">G93</f>
        <v>0</v>
      </c>
      <c r="H92" s="115" t="n">
        <f aca="false">H93</f>
        <v>0</v>
      </c>
      <c r="I92" s="115" t="n">
        <f aca="false">I93</f>
        <v>0</v>
      </c>
      <c r="J92" s="115" t="n">
        <f aca="false">J93</f>
        <v>0</v>
      </c>
      <c r="K92" s="115" t="n">
        <f aca="false">K93</f>
        <v>0</v>
      </c>
      <c r="L92" s="115" t="n">
        <f aca="false">L93</f>
        <v>0</v>
      </c>
      <c r="M92" s="115" t="n">
        <f aca="false">M93</f>
        <v>0</v>
      </c>
      <c r="N92" s="115" t="n">
        <f aca="false">N93</f>
        <v>0</v>
      </c>
      <c r="O92" s="115" t="n">
        <f aca="false">O93</f>
        <v>0</v>
      </c>
      <c r="P92" s="115" t="n">
        <f aca="false">P93</f>
        <v>0</v>
      </c>
    </row>
    <row r="93" customFormat="false" ht="25.5" hidden="true" customHeight="false" outlineLevel="0" collapsed="false">
      <c r="A93" s="92"/>
      <c r="B93" s="112" t="s">
        <v>262</v>
      </c>
      <c r="C93" s="93" t="s">
        <v>263</v>
      </c>
      <c r="D93" s="115" t="n">
        <v>5</v>
      </c>
      <c r="E93" s="102" t="n">
        <f aca="false">D93+SUM(F93:P93)</f>
        <v>5</v>
      </c>
      <c r="F93" s="115"/>
      <c r="G93" s="115"/>
      <c r="H93" s="116"/>
      <c r="I93" s="116"/>
      <c r="J93" s="115"/>
      <c r="K93" s="115"/>
      <c r="L93" s="115"/>
      <c r="M93" s="115"/>
      <c r="N93" s="115"/>
      <c r="O93" s="115"/>
      <c r="P93" s="115"/>
    </row>
    <row r="94" customFormat="false" ht="12.75" hidden="true" customHeight="false" outlineLevel="0" collapsed="false">
      <c r="A94" s="92"/>
      <c r="B94" s="22"/>
      <c r="C94" s="93"/>
      <c r="D94" s="115" t="n">
        <f aca="false">D95</f>
        <v>0</v>
      </c>
      <c r="E94" s="115" t="n">
        <f aca="false">E95</f>
        <v>0</v>
      </c>
      <c r="F94" s="115" t="n">
        <f aca="false">F95</f>
        <v>0</v>
      </c>
      <c r="G94" s="115" t="n">
        <f aca="false">G95</f>
        <v>0</v>
      </c>
      <c r="H94" s="115" t="n">
        <f aca="false">H95</f>
        <v>0</v>
      </c>
      <c r="I94" s="115" t="n">
        <f aca="false">I95</f>
        <v>0</v>
      </c>
      <c r="J94" s="115" t="n">
        <f aca="false">J95</f>
        <v>0</v>
      </c>
      <c r="K94" s="115" t="n">
        <f aca="false">K95</f>
        <v>0</v>
      </c>
      <c r="L94" s="115" t="n">
        <f aca="false">L95</f>
        <v>0</v>
      </c>
      <c r="M94" s="115" t="n">
        <f aca="false">M95</f>
        <v>0</v>
      </c>
      <c r="N94" s="115" t="n">
        <f aca="false">N95</f>
        <v>0</v>
      </c>
      <c r="O94" s="115" t="n">
        <f aca="false">O95</f>
        <v>0</v>
      </c>
      <c r="P94" s="115" t="n">
        <f aca="false">P95</f>
        <v>0</v>
      </c>
    </row>
    <row r="95" customFormat="false" ht="12.75" hidden="true" customHeight="false" outlineLevel="0" collapsed="false">
      <c r="A95" s="92"/>
      <c r="B95" s="22"/>
      <c r="C95" s="93"/>
      <c r="D95" s="94"/>
      <c r="E95" s="91" t="n">
        <f aca="false">D95+SUM(F95:P95)</f>
        <v>0</v>
      </c>
      <c r="F95" s="94"/>
      <c r="G95" s="94"/>
      <c r="H95" s="95"/>
      <c r="I95" s="95"/>
      <c r="J95" s="94"/>
      <c r="K95" s="94" t="n">
        <f aca="false">-5+5</f>
        <v>0</v>
      </c>
      <c r="L95" s="94"/>
      <c r="M95" s="94"/>
      <c r="N95" s="94"/>
      <c r="O95" s="94"/>
      <c r="P95" s="94"/>
    </row>
    <row r="96" customFormat="false" ht="51" hidden="true" customHeight="false" outlineLevel="0" collapsed="false">
      <c r="A96" s="83" t="s">
        <v>374</v>
      </c>
      <c r="B96" s="13"/>
      <c r="C96" s="84" t="s">
        <v>375</v>
      </c>
      <c r="D96" s="101" t="n">
        <f aca="false">D97+D100+D104+D108</f>
        <v>817</v>
      </c>
      <c r="E96" s="101" t="n">
        <f aca="false">E97+E100+E104+E108</f>
        <v>817</v>
      </c>
      <c r="F96" s="101" t="n">
        <f aca="false">F97+F100+F104+F108</f>
        <v>0</v>
      </c>
      <c r="G96" s="101" t="n">
        <f aca="false">G97+G100+G104+G108</f>
        <v>0</v>
      </c>
      <c r="H96" s="101" t="n">
        <f aca="false">H97+H100+H104+H108</f>
        <v>0</v>
      </c>
      <c r="I96" s="101" t="n">
        <f aca="false">I97+I100+I104+I108</f>
        <v>0</v>
      </c>
      <c r="J96" s="101" t="n">
        <f aca="false">J97+J100+J104+J108</f>
        <v>0</v>
      </c>
      <c r="K96" s="101" t="n">
        <f aca="false">K97+K100+K104+K108</f>
        <v>0</v>
      </c>
      <c r="L96" s="101" t="n">
        <f aca="false">L97+L100+L104+L108</f>
        <v>0</v>
      </c>
      <c r="M96" s="101" t="n">
        <f aca="false">M97+M100+M104+M108</f>
        <v>0</v>
      </c>
      <c r="N96" s="101" t="n">
        <f aca="false">N97+N100+N104+N108</f>
        <v>0</v>
      </c>
      <c r="O96" s="101" t="n">
        <f aca="false">O97+O100+O104+O108</f>
        <v>0</v>
      </c>
      <c r="P96" s="101" t="n">
        <f aca="false">P97+P100+P104+P108</f>
        <v>0</v>
      </c>
    </row>
    <row r="97" customFormat="false" ht="38.25" hidden="true" customHeight="false" outlineLevel="0" collapsed="false">
      <c r="A97" s="86" t="s">
        <v>376</v>
      </c>
      <c r="B97" s="22"/>
      <c r="C97" s="88" t="s">
        <v>377</v>
      </c>
      <c r="D97" s="94" t="n">
        <f aca="false">D98</f>
        <v>35</v>
      </c>
      <c r="E97" s="94" t="n">
        <f aca="false">E98</f>
        <v>35</v>
      </c>
      <c r="F97" s="94" t="n">
        <f aca="false">F98</f>
        <v>0</v>
      </c>
      <c r="G97" s="94" t="n">
        <f aca="false">G98</f>
        <v>0</v>
      </c>
      <c r="H97" s="94" t="n">
        <f aca="false">H98</f>
        <v>0</v>
      </c>
      <c r="I97" s="94" t="n">
        <f aca="false">I98</f>
        <v>0</v>
      </c>
      <c r="J97" s="94" t="n">
        <f aca="false">J98</f>
        <v>0</v>
      </c>
      <c r="K97" s="94" t="n">
        <f aca="false">K98</f>
        <v>0</v>
      </c>
      <c r="L97" s="94" t="n">
        <f aca="false">L98</f>
        <v>0</v>
      </c>
      <c r="M97" s="94" t="n">
        <f aca="false">M98</f>
        <v>0</v>
      </c>
      <c r="N97" s="94" t="n">
        <f aca="false">N98</f>
        <v>0</v>
      </c>
      <c r="O97" s="94" t="n">
        <f aca="false">O98</f>
        <v>0</v>
      </c>
      <c r="P97" s="94" t="n">
        <f aca="false">P98</f>
        <v>0</v>
      </c>
    </row>
    <row r="98" customFormat="false" ht="38.25" hidden="true" customHeight="false" outlineLevel="0" collapsed="false">
      <c r="A98" s="92" t="s">
        <v>378</v>
      </c>
      <c r="B98" s="22"/>
      <c r="C98" s="90" t="s">
        <v>379</v>
      </c>
      <c r="D98" s="94" t="n">
        <f aca="false">D99</f>
        <v>35</v>
      </c>
      <c r="E98" s="94" t="n">
        <f aca="false">E99</f>
        <v>35</v>
      </c>
      <c r="F98" s="94" t="n">
        <f aca="false">F99</f>
        <v>0</v>
      </c>
      <c r="G98" s="94" t="n">
        <f aca="false">G99</f>
        <v>0</v>
      </c>
      <c r="H98" s="94" t="n">
        <f aca="false">H99</f>
        <v>0</v>
      </c>
      <c r="I98" s="94" t="n">
        <f aca="false">I99</f>
        <v>0</v>
      </c>
      <c r="J98" s="94" t="n">
        <f aca="false">J99</f>
        <v>0</v>
      </c>
      <c r="K98" s="94" t="n">
        <f aca="false">K99</f>
        <v>0</v>
      </c>
      <c r="L98" s="94" t="n">
        <f aca="false">L99</f>
        <v>0</v>
      </c>
      <c r="M98" s="94" t="n">
        <f aca="false">M99</f>
        <v>0</v>
      </c>
      <c r="N98" s="94" t="n">
        <f aca="false">N99</f>
        <v>0</v>
      </c>
      <c r="O98" s="94" t="n">
        <f aca="false">O99</f>
        <v>0</v>
      </c>
      <c r="P98" s="94" t="n">
        <f aca="false">P99</f>
        <v>0</v>
      </c>
    </row>
    <row r="99" customFormat="false" ht="12.75" hidden="true" customHeight="false" outlineLevel="0" collapsed="false">
      <c r="A99" s="92"/>
      <c r="B99" s="22" t="s">
        <v>264</v>
      </c>
      <c r="C99" s="93" t="s">
        <v>265</v>
      </c>
      <c r="D99" s="94" t="n">
        <v>35</v>
      </c>
      <c r="E99" s="91" t="n">
        <f aca="false">D99+SUM(F99:P99)</f>
        <v>35</v>
      </c>
      <c r="F99" s="94"/>
      <c r="G99" s="94" t="n">
        <f aca="false">35-35</f>
        <v>0</v>
      </c>
      <c r="H99" s="95"/>
      <c r="I99" s="95"/>
      <c r="J99" s="94"/>
      <c r="K99" s="94"/>
      <c r="L99" s="94"/>
      <c r="M99" s="94"/>
      <c r="N99" s="94"/>
      <c r="O99" s="94"/>
      <c r="P99" s="94"/>
    </row>
    <row r="100" customFormat="false" ht="38.25" hidden="true" customHeight="false" outlineLevel="0" collapsed="false">
      <c r="A100" s="86" t="s">
        <v>380</v>
      </c>
      <c r="B100" s="87"/>
      <c r="C100" s="88" t="s">
        <v>381</v>
      </c>
      <c r="D100" s="94" t="n">
        <f aca="false">D101</f>
        <v>60</v>
      </c>
      <c r="E100" s="94" t="n">
        <f aca="false">E101</f>
        <v>60</v>
      </c>
      <c r="F100" s="94" t="n">
        <f aca="false">F101</f>
        <v>0</v>
      </c>
      <c r="G100" s="94" t="n">
        <f aca="false">G101</f>
        <v>0</v>
      </c>
      <c r="H100" s="94" t="n">
        <f aca="false">H101</f>
        <v>0</v>
      </c>
      <c r="I100" s="94" t="n">
        <f aca="false">I101</f>
        <v>0</v>
      </c>
      <c r="J100" s="94" t="n">
        <f aca="false">J101</f>
        <v>0</v>
      </c>
      <c r="K100" s="94" t="n">
        <f aca="false">K101</f>
        <v>0</v>
      </c>
      <c r="L100" s="94" t="n">
        <f aca="false">L101</f>
        <v>0</v>
      </c>
      <c r="M100" s="94" t="n">
        <f aca="false">M101</f>
        <v>0</v>
      </c>
      <c r="N100" s="94" t="n">
        <f aca="false">N101</f>
        <v>0</v>
      </c>
      <c r="O100" s="94" t="n">
        <f aca="false">O101</f>
        <v>0</v>
      </c>
      <c r="P100" s="94" t="n">
        <f aca="false">P101</f>
        <v>0</v>
      </c>
    </row>
    <row r="101" customFormat="false" ht="25.5" hidden="true" customHeight="false" outlineLevel="0" collapsed="false">
      <c r="A101" s="92" t="s">
        <v>382</v>
      </c>
      <c r="B101" s="22"/>
      <c r="C101" s="90" t="s">
        <v>383</v>
      </c>
      <c r="D101" s="94" t="n">
        <f aca="false">D102+D103</f>
        <v>60</v>
      </c>
      <c r="E101" s="94" t="n">
        <f aca="false">E102+E103</f>
        <v>60</v>
      </c>
      <c r="F101" s="94" t="n">
        <f aca="false">F102+F103</f>
        <v>0</v>
      </c>
      <c r="G101" s="94" t="n">
        <f aca="false">G102+G103</f>
        <v>0</v>
      </c>
      <c r="H101" s="94" t="n">
        <f aca="false">H102+H103</f>
        <v>0</v>
      </c>
      <c r="I101" s="94" t="n">
        <f aca="false">I102+I103</f>
        <v>0</v>
      </c>
      <c r="J101" s="94" t="n">
        <f aca="false">J102+J103</f>
        <v>0</v>
      </c>
      <c r="K101" s="94" t="n">
        <f aca="false">K102+K103</f>
        <v>0</v>
      </c>
      <c r="L101" s="94" t="n">
        <f aca="false">L102+L103</f>
        <v>0</v>
      </c>
      <c r="M101" s="94" t="n">
        <f aca="false">M102+M103</f>
        <v>0</v>
      </c>
      <c r="N101" s="94" t="n">
        <f aca="false">N102+N103</f>
        <v>0</v>
      </c>
      <c r="O101" s="94" t="n">
        <f aca="false">O102+O103</f>
        <v>0</v>
      </c>
      <c r="P101" s="94" t="n">
        <f aca="false">P102+P103</f>
        <v>0</v>
      </c>
    </row>
    <row r="102" customFormat="false" ht="25.5" hidden="true" customHeight="false" outlineLevel="0" collapsed="false">
      <c r="A102" s="92"/>
      <c r="B102" s="22" t="s">
        <v>262</v>
      </c>
      <c r="C102" s="93" t="s">
        <v>263</v>
      </c>
      <c r="D102" s="115" t="n">
        <v>50</v>
      </c>
      <c r="E102" s="91" t="n">
        <f aca="false">D102+SUM(F102:P102)</f>
        <v>50</v>
      </c>
      <c r="F102" s="94"/>
      <c r="G102" s="94"/>
      <c r="H102" s="95"/>
      <c r="I102" s="95"/>
      <c r="J102" s="94"/>
      <c r="K102" s="94"/>
      <c r="L102" s="94"/>
      <c r="M102" s="94"/>
      <c r="N102" s="94"/>
      <c r="O102" s="94"/>
      <c r="P102" s="94"/>
    </row>
    <row r="103" customFormat="false" ht="25.5" hidden="true" customHeight="false" outlineLevel="0" collapsed="false">
      <c r="A103" s="92"/>
      <c r="B103" s="22" t="s">
        <v>310</v>
      </c>
      <c r="C103" s="93" t="s">
        <v>311</v>
      </c>
      <c r="D103" s="115" t="n">
        <v>10</v>
      </c>
      <c r="E103" s="91" t="n">
        <f aca="false">D103+SUM(F103:P103)</f>
        <v>10</v>
      </c>
      <c r="F103" s="94"/>
      <c r="G103" s="94"/>
      <c r="H103" s="95"/>
      <c r="I103" s="95"/>
      <c r="J103" s="94"/>
      <c r="K103" s="94"/>
      <c r="L103" s="94"/>
      <c r="M103" s="94"/>
      <c r="N103" s="94"/>
      <c r="O103" s="94"/>
      <c r="P103" s="94"/>
    </row>
    <row r="104" customFormat="false" ht="25.5" hidden="true" customHeight="false" outlineLevel="0" collapsed="false">
      <c r="A104" s="86" t="s">
        <v>384</v>
      </c>
      <c r="B104" s="22"/>
      <c r="C104" s="88" t="s">
        <v>385</v>
      </c>
      <c r="D104" s="94" t="n">
        <f aca="false">D105</f>
        <v>22</v>
      </c>
      <c r="E104" s="94" t="n">
        <f aca="false">E105</f>
        <v>22</v>
      </c>
      <c r="F104" s="94" t="n">
        <f aca="false">F105</f>
        <v>0</v>
      </c>
      <c r="G104" s="94" t="n">
        <f aca="false">G105</f>
        <v>0</v>
      </c>
      <c r="H104" s="94" t="n">
        <f aca="false">H105</f>
        <v>0</v>
      </c>
      <c r="I104" s="94" t="n">
        <f aca="false">I105</f>
        <v>0</v>
      </c>
      <c r="J104" s="94" t="n">
        <f aca="false">J105</f>
        <v>0</v>
      </c>
      <c r="K104" s="94" t="n">
        <f aca="false">K105</f>
        <v>0</v>
      </c>
      <c r="L104" s="94" t="n">
        <f aca="false">L105</f>
        <v>0</v>
      </c>
      <c r="M104" s="94" t="n">
        <f aca="false">M105</f>
        <v>0</v>
      </c>
      <c r="N104" s="94" t="n">
        <f aca="false">N105</f>
        <v>0</v>
      </c>
      <c r="O104" s="94" t="n">
        <f aca="false">O105</f>
        <v>0</v>
      </c>
      <c r="P104" s="94" t="n">
        <f aca="false">P105</f>
        <v>0</v>
      </c>
    </row>
    <row r="105" customFormat="false" ht="38.25" hidden="true" customHeight="false" outlineLevel="0" collapsed="false">
      <c r="A105" s="92" t="s">
        <v>386</v>
      </c>
      <c r="B105" s="22"/>
      <c r="C105" s="90" t="s">
        <v>387</v>
      </c>
      <c r="D105" s="94" t="n">
        <f aca="false">D106</f>
        <v>22</v>
      </c>
      <c r="E105" s="94" t="n">
        <f aca="false">E106</f>
        <v>22</v>
      </c>
      <c r="F105" s="94" t="n">
        <f aca="false">F106</f>
        <v>0</v>
      </c>
      <c r="G105" s="94" t="n">
        <f aca="false">G106</f>
        <v>0</v>
      </c>
      <c r="H105" s="94" t="n">
        <f aca="false">H106</f>
        <v>0</v>
      </c>
      <c r="I105" s="94" t="n">
        <f aca="false">I106</f>
        <v>0</v>
      </c>
      <c r="J105" s="94" t="n">
        <f aca="false">J106</f>
        <v>0</v>
      </c>
      <c r="K105" s="94" t="n">
        <f aca="false">K106</f>
        <v>0</v>
      </c>
      <c r="L105" s="94" t="n">
        <f aca="false">L106</f>
        <v>0</v>
      </c>
      <c r="M105" s="94" t="n">
        <f aca="false">M106</f>
        <v>0</v>
      </c>
      <c r="N105" s="94" t="n">
        <f aca="false">N106</f>
        <v>0</v>
      </c>
      <c r="O105" s="94" t="n">
        <f aca="false">O106</f>
        <v>0</v>
      </c>
      <c r="P105" s="94" t="n">
        <f aca="false">P106</f>
        <v>0</v>
      </c>
    </row>
    <row r="106" customFormat="false" ht="25.5" hidden="true" customHeight="false" outlineLevel="0" collapsed="false">
      <c r="A106" s="92" t="s">
        <v>388</v>
      </c>
      <c r="B106" s="22"/>
      <c r="C106" s="90" t="s">
        <v>389</v>
      </c>
      <c r="D106" s="94" t="n">
        <f aca="false">D107</f>
        <v>22</v>
      </c>
      <c r="E106" s="94" t="n">
        <f aca="false">E107</f>
        <v>22</v>
      </c>
      <c r="F106" s="94" t="n">
        <f aca="false">F107</f>
        <v>0</v>
      </c>
      <c r="G106" s="94" t="n">
        <f aca="false">G107</f>
        <v>0</v>
      </c>
      <c r="H106" s="94" t="n">
        <f aca="false">H107</f>
        <v>0</v>
      </c>
      <c r="I106" s="94" t="n">
        <f aca="false">I107</f>
        <v>0</v>
      </c>
      <c r="J106" s="94" t="n">
        <f aca="false">J107</f>
        <v>0</v>
      </c>
      <c r="K106" s="94" t="n">
        <f aca="false">K107</f>
        <v>0</v>
      </c>
      <c r="L106" s="94" t="n">
        <f aca="false">L107</f>
        <v>0</v>
      </c>
      <c r="M106" s="94" t="n">
        <f aca="false">M107</f>
        <v>0</v>
      </c>
      <c r="N106" s="94" t="n">
        <f aca="false">N107</f>
        <v>0</v>
      </c>
      <c r="O106" s="94" t="n">
        <f aca="false">O107</f>
        <v>0</v>
      </c>
      <c r="P106" s="94" t="n">
        <f aca="false">P107</f>
        <v>0</v>
      </c>
    </row>
    <row r="107" customFormat="false" ht="25.5" hidden="true" customHeight="false" outlineLevel="0" collapsed="false">
      <c r="A107" s="92"/>
      <c r="B107" s="22" t="s">
        <v>262</v>
      </c>
      <c r="C107" s="93" t="s">
        <v>263</v>
      </c>
      <c r="D107" s="94" t="n">
        <v>22</v>
      </c>
      <c r="E107" s="91" t="n">
        <f aca="false">D107+SUM(F107:P107)</f>
        <v>22</v>
      </c>
      <c r="F107" s="94"/>
      <c r="G107" s="94"/>
      <c r="H107" s="95"/>
      <c r="I107" s="95"/>
      <c r="J107" s="94"/>
      <c r="K107" s="94"/>
      <c r="L107" s="94"/>
      <c r="M107" s="94"/>
      <c r="N107" s="94"/>
      <c r="O107" s="94"/>
      <c r="P107" s="94"/>
    </row>
    <row r="108" customFormat="false" ht="51" hidden="true" customHeight="false" outlineLevel="0" collapsed="false">
      <c r="A108" s="86" t="s">
        <v>390</v>
      </c>
      <c r="B108" s="22"/>
      <c r="C108" s="88" t="s">
        <v>391</v>
      </c>
      <c r="D108" s="94" t="n">
        <f aca="false">D109+D112</f>
        <v>700</v>
      </c>
      <c r="E108" s="94" t="n">
        <f aca="false">E109+E112</f>
        <v>700</v>
      </c>
      <c r="F108" s="94" t="n">
        <f aca="false">F109+F112</f>
        <v>0</v>
      </c>
      <c r="G108" s="94" t="n">
        <f aca="false">G109+G112</f>
        <v>0</v>
      </c>
      <c r="H108" s="94" t="n">
        <f aca="false">H109+H112</f>
        <v>0</v>
      </c>
      <c r="I108" s="94" t="n">
        <f aca="false">I109+I112</f>
        <v>0</v>
      </c>
      <c r="J108" s="94" t="n">
        <f aca="false">J109+J112</f>
        <v>0</v>
      </c>
      <c r="K108" s="94" t="n">
        <f aca="false">K109+K112</f>
        <v>0</v>
      </c>
      <c r="L108" s="94" t="n">
        <f aca="false">L109+L112</f>
        <v>0</v>
      </c>
      <c r="M108" s="94" t="n">
        <f aca="false">M109+M112</f>
        <v>0</v>
      </c>
      <c r="N108" s="94" t="n">
        <f aca="false">N109+N112</f>
        <v>0</v>
      </c>
      <c r="O108" s="94" t="n">
        <f aca="false">O109+O112</f>
        <v>0</v>
      </c>
      <c r="P108" s="94" t="n">
        <f aca="false">P109+P112</f>
        <v>0</v>
      </c>
    </row>
    <row r="109" customFormat="false" ht="51" hidden="true" customHeight="false" outlineLevel="0" collapsed="false">
      <c r="A109" s="92" t="s">
        <v>392</v>
      </c>
      <c r="B109" s="22"/>
      <c r="C109" s="93" t="s">
        <v>393</v>
      </c>
      <c r="D109" s="94" t="n">
        <f aca="false">D110</f>
        <v>700</v>
      </c>
      <c r="E109" s="94" t="n">
        <f aca="false">E110</f>
        <v>700</v>
      </c>
      <c r="F109" s="94" t="n">
        <f aca="false">F110</f>
        <v>0</v>
      </c>
      <c r="G109" s="94" t="n">
        <f aca="false">G110</f>
        <v>0</v>
      </c>
      <c r="H109" s="94" t="n">
        <f aca="false">H110</f>
        <v>0</v>
      </c>
      <c r="I109" s="94" t="n">
        <f aca="false">I110</f>
        <v>0</v>
      </c>
      <c r="J109" s="94" t="n">
        <f aca="false">J110</f>
        <v>0</v>
      </c>
      <c r="K109" s="94" t="n">
        <f aca="false">K110</f>
        <v>0</v>
      </c>
      <c r="L109" s="94" t="n">
        <f aca="false">L110</f>
        <v>0</v>
      </c>
      <c r="M109" s="94" t="n">
        <f aca="false">M110</f>
        <v>0</v>
      </c>
      <c r="N109" s="94" t="n">
        <f aca="false">N110</f>
        <v>0</v>
      </c>
      <c r="O109" s="94" t="n">
        <f aca="false">O110</f>
        <v>0</v>
      </c>
      <c r="P109" s="94" t="n">
        <f aca="false">P110</f>
        <v>0</v>
      </c>
    </row>
    <row r="110" customFormat="false" ht="83.25" hidden="true" customHeight="true" outlineLevel="0" collapsed="false">
      <c r="A110" s="92" t="s">
        <v>394</v>
      </c>
      <c r="B110" s="22"/>
      <c r="C110" s="93" t="s">
        <v>395</v>
      </c>
      <c r="D110" s="94" t="n">
        <f aca="false">D111</f>
        <v>700</v>
      </c>
      <c r="E110" s="94" t="n">
        <f aca="false">E111</f>
        <v>700</v>
      </c>
      <c r="F110" s="94" t="n">
        <f aca="false">F111</f>
        <v>0</v>
      </c>
      <c r="G110" s="94" t="n">
        <f aca="false">G111</f>
        <v>0</v>
      </c>
      <c r="H110" s="94" t="n">
        <f aca="false">H111</f>
        <v>0</v>
      </c>
      <c r="I110" s="94" t="n">
        <f aca="false">I111</f>
        <v>0</v>
      </c>
      <c r="J110" s="94" t="n">
        <f aca="false">J111</f>
        <v>0</v>
      </c>
      <c r="K110" s="94" t="n">
        <f aca="false">K111</f>
        <v>0</v>
      </c>
      <c r="L110" s="94" t="n">
        <f aca="false">L111</f>
        <v>0</v>
      </c>
      <c r="M110" s="94" t="n">
        <f aca="false">M111</f>
        <v>0</v>
      </c>
      <c r="N110" s="94" t="n">
        <f aca="false">N111</f>
        <v>0</v>
      </c>
      <c r="O110" s="94" t="n">
        <f aca="false">O111</f>
        <v>0</v>
      </c>
      <c r="P110" s="94" t="n">
        <f aca="false">P111</f>
        <v>0</v>
      </c>
    </row>
    <row r="111" customFormat="false" ht="25.5" hidden="true" customHeight="false" outlineLevel="0" collapsed="false">
      <c r="A111" s="92"/>
      <c r="B111" s="22" t="s">
        <v>262</v>
      </c>
      <c r="C111" s="93" t="s">
        <v>263</v>
      </c>
      <c r="D111" s="94" t="n">
        <f aca="false">410+290</f>
        <v>700</v>
      </c>
      <c r="E111" s="91" t="n">
        <f aca="false">D111+SUM(F111:P111)</f>
        <v>700</v>
      </c>
      <c r="F111" s="94" t="n">
        <f aca="false">428.223-428.223</f>
        <v>0</v>
      </c>
      <c r="G111" s="94" t="n">
        <f aca="false">-99+99</f>
        <v>0</v>
      </c>
      <c r="H111" s="95"/>
      <c r="I111" s="95"/>
      <c r="J111" s="94"/>
      <c r="K111" s="115"/>
      <c r="L111" s="94"/>
      <c r="M111" s="94"/>
      <c r="N111" s="94"/>
      <c r="O111" s="94"/>
      <c r="P111" s="94"/>
    </row>
    <row r="112" customFormat="false" ht="12.75" hidden="true" customHeight="false" outlineLevel="0" collapsed="false">
      <c r="A112" s="92"/>
      <c r="B112" s="22"/>
      <c r="C112" s="93"/>
      <c r="D112" s="94" t="n">
        <f aca="false">D113</f>
        <v>0</v>
      </c>
      <c r="E112" s="94" t="n">
        <f aca="false">E113</f>
        <v>0</v>
      </c>
      <c r="F112" s="94" t="n">
        <f aca="false">F113</f>
        <v>0</v>
      </c>
      <c r="G112" s="94" t="n">
        <f aca="false">G113</f>
        <v>0</v>
      </c>
      <c r="H112" s="94" t="n">
        <f aca="false">H113</f>
        <v>0</v>
      </c>
      <c r="I112" s="94" t="n">
        <f aca="false">I113</f>
        <v>0</v>
      </c>
      <c r="J112" s="94" t="n">
        <f aca="false">J113</f>
        <v>0</v>
      </c>
      <c r="K112" s="115" t="n">
        <f aca="false">K113</f>
        <v>0</v>
      </c>
      <c r="L112" s="94" t="n">
        <f aca="false">L113</f>
        <v>0</v>
      </c>
      <c r="M112" s="94" t="n">
        <f aca="false">M113</f>
        <v>0</v>
      </c>
      <c r="N112" s="94" t="n">
        <f aca="false">N113</f>
        <v>0</v>
      </c>
      <c r="O112" s="94" t="n">
        <f aca="false">O113</f>
        <v>0</v>
      </c>
      <c r="P112" s="94" t="n">
        <f aca="false">P113</f>
        <v>0</v>
      </c>
    </row>
    <row r="113" customFormat="false" ht="12.75" hidden="true" customHeight="false" outlineLevel="0" collapsed="false">
      <c r="A113" s="92"/>
      <c r="B113" s="22"/>
      <c r="C113" s="93"/>
      <c r="D113" s="94" t="n">
        <f aca="false">D114</f>
        <v>0</v>
      </c>
      <c r="E113" s="94" t="n">
        <f aca="false">E114</f>
        <v>0</v>
      </c>
      <c r="F113" s="94" t="n">
        <f aca="false">F114</f>
        <v>0</v>
      </c>
      <c r="G113" s="94" t="n">
        <f aca="false">G114</f>
        <v>0</v>
      </c>
      <c r="H113" s="94" t="n">
        <f aca="false">H114</f>
        <v>0</v>
      </c>
      <c r="I113" s="94" t="n">
        <f aca="false">I114</f>
        <v>0</v>
      </c>
      <c r="J113" s="94" t="n">
        <f aca="false">J114</f>
        <v>0</v>
      </c>
      <c r="K113" s="115" t="n">
        <f aca="false">K114</f>
        <v>0</v>
      </c>
      <c r="L113" s="94" t="n">
        <f aca="false">L114</f>
        <v>0</v>
      </c>
      <c r="M113" s="94" t="n">
        <f aca="false">M114</f>
        <v>0</v>
      </c>
      <c r="N113" s="94" t="n">
        <f aca="false">N114</f>
        <v>0</v>
      </c>
      <c r="O113" s="94" t="n">
        <f aca="false">O114</f>
        <v>0</v>
      </c>
      <c r="P113" s="94" t="n">
        <f aca="false">P114</f>
        <v>0</v>
      </c>
    </row>
    <row r="114" customFormat="false" ht="12.75" hidden="true" customHeight="false" outlineLevel="0" collapsed="false">
      <c r="A114" s="92"/>
      <c r="B114" s="22"/>
      <c r="C114" s="93"/>
      <c r="D114" s="94"/>
      <c r="E114" s="91" t="n">
        <f aca="false">D114+SUM(F114:P114)</f>
        <v>0</v>
      </c>
      <c r="F114" s="94"/>
      <c r="G114" s="94"/>
      <c r="H114" s="95"/>
      <c r="I114" s="95"/>
      <c r="J114" s="94"/>
      <c r="K114" s="115"/>
      <c r="L114" s="94"/>
      <c r="M114" s="94"/>
      <c r="N114" s="94"/>
      <c r="O114" s="94"/>
      <c r="P114" s="94"/>
    </row>
    <row r="115" customFormat="false" ht="38.25" hidden="true" customHeight="false" outlineLevel="0" collapsed="false">
      <c r="A115" s="83" t="s">
        <v>396</v>
      </c>
      <c r="B115" s="13"/>
      <c r="C115" s="84" t="s">
        <v>397</v>
      </c>
      <c r="D115" s="101" t="n">
        <f aca="false">D116</f>
        <v>31</v>
      </c>
      <c r="E115" s="101" t="n">
        <f aca="false">E116</f>
        <v>31</v>
      </c>
      <c r="F115" s="101" t="n">
        <f aca="false">F116</f>
        <v>0</v>
      </c>
      <c r="G115" s="101" t="n">
        <f aca="false">G116</f>
        <v>0</v>
      </c>
      <c r="H115" s="101" t="n">
        <f aca="false">H116</f>
        <v>0</v>
      </c>
      <c r="I115" s="101" t="n">
        <f aca="false">I116</f>
        <v>0</v>
      </c>
      <c r="J115" s="101" t="n">
        <f aca="false">J116</f>
        <v>0</v>
      </c>
      <c r="K115" s="101" t="n">
        <f aca="false">K116</f>
        <v>0</v>
      </c>
      <c r="L115" s="101" t="n">
        <f aca="false">L116</f>
        <v>0</v>
      </c>
      <c r="M115" s="101" t="n">
        <f aca="false">M116</f>
        <v>0</v>
      </c>
      <c r="N115" s="101" t="n">
        <f aca="false">N116</f>
        <v>0</v>
      </c>
      <c r="O115" s="101" t="n">
        <f aca="false">O116</f>
        <v>0</v>
      </c>
      <c r="P115" s="101" t="n">
        <f aca="false">P116</f>
        <v>0</v>
      </c>
    </row>
    <row r="116" customFormat="false" ht="38.25" hidden="true" customHeight="false" outlineLevel="0" collapsed="false">
      <c r="A116" s="86" t="s">
        <v>398</v>
      </c>
      <c r="B116" s="87"/>
      <c r="C116" s="88" t="s">
        <v>399</v>
      </c>
      <c r="D116" s="94" t="n">
        <f aca="false">D117</f>
        <v>31</v>
      </c>
      <c r="E116" s="94" t="n">
        <f aca="false">E117</f>
        <v>31</v>
      </c>
      <c r="F116" s="94" t="n">
        <f aca="false">F117</f>
        <v>0</v>
      </c>
      <c r="G116" s="94" t="n">
        <f aca="false">G117</f>
        <v>0</v>
      </c>
      <c r="H116" s="94" t="n">
        <f aca="false">H117</f>
        <v>0</v>
      </c>
      <c r="I116" s="94" t="n">
        <f aca="false">I117</f>
        <v>0</v>
      </c>
      <c r="J116" s="94" t="n">
        <f aca="false">J117</f>
        <v>0</v>
      </c>
      <c r="K116" s="94" t="n">
        <f aca="false">K117</f>
        <v>0</v>
      </c>
      <c r="L116" s="94" t="n">
        <f aca="false">L117</f>
        <v>0</v>
      </c>
      <c r="M116" s="94" t="n">
        <f aca="false">M117</f>
        <v>0</v>
      </c>
      <c r="N116" s="94" t="n">
        <f aca="false">N117</f>
        <v>0</v>
      </c>
      <c r="O116" s="94" t="n">
        <f aca="false">O117</f>
        <v>0</v>
      </c>
      <c r="P116" s="94" t="n">
        <f aca="false">P117</f>
        <v>0</v>
      </c>
    </row>
    <row r="117" customFormat="false" ht="25.5" hidden="true" customHeight="false" outlineLevel="0" collapsed="false">
      <c r="A117" s="92" t="s">
        <v>400</v>
      </c>
      <c r="B117" s="22"/>
      <c r="C117" s="90" t="s">
        <v>401</v>
      </c>
      <c r="D117" s="94" t="n">
        <f aca="false">D118</f>
        <v>31</v>
      </c>
      <c r="E117" s="94" t="n">
        <f aca="false">E118</f>
        <v>31</v>
      </c>
      <c r="F117" s="94" t="n">
        <f aca="false">F118</f>
        <v>0</v>
      </c>
      <c r="G117" s="94" t="n">
        <f aca="false">G118</f>
        <v>0</v>
      </c>
      <c r="H117" s="94" t="n">
        <f aca="false">H118</f>
        <v>0</v>
      </c>
      <c r="I117" s="94" t="n">
        <f aca="false">I118</f>
        <v>0</v>
      </c>
      <c r="J117" s="94" t="n">
        <f aca="false">J118</f>
        <v>0</v>
      </c>
      <c r="K117" s="94" t="n">
        <f aca="false">K118</f>
        <v>0</v>
      </c>
      <c r="L117" s="94" t="n">
        <f aca="false">L118</f>
        <v>0</v>
      </c>
      <c r="M117" s="94" t="n">
        <f aca="false">M118</f>
        <v>0</v>
      </c>
      <c r="N117" s="94" t="n">
        <f aca="false">N118</f>
        <v>0</v>
      </c>
      <c r="O117" s="94" t="n">
        <f aca="false">O118</f>
        <v>0</v>
      </c>
      <c r="P117" s="94" t="n">
        <f aca="false">P118</f>
        <v>0</v>
      </c>
    </row>
    <row r="118" customFormat="false" ht="25.5" hidden="true" customHeight="false" outlineLevel="0" collapsed="false">
      <c r="A118" s="92"/>
      <c r="B118" s="22" t="s">
        <v>262</v>
      </c>
      <c r="C118" s="93" t="s">
        <v>263</v>
      </c>
      <c r="D118" s="94" t="n">
        <f aca="false">10+21</f>
        <v>31</v>
      </c>
      <c r="E118" s="91" t="n">
        <f aca="false">D118+SUM(F118:P118)</f>
        <v>31</v>
      </c>
      <c r="F118" s="94"/>
      <c r="G118" s="94"/>
      <c r="H118" s="95"/>
      <c r="I118" s="95"/>
      <c r="J118" s="94"/>
      <c r="K118" s="94"/>
      <c r="L118" s="94"/>
      <c r="M118" s="94"/>
      <c r="N118" s="94"/>
      <c r="O118" s="94"/>
      <c r="P118" s="94"/>
    </row>
    <row r="119" customFormat="false" ht="51" hidden="false" customHeight="false" outlineLevel="0" collapsed="false">
      <c r="A119" s="83" t="s">
        <v>402</v>
      </c>
      <c r="B119" s="13"/>
      <c r="C119" s="84" t="s">
        <v>403</v>
      </c>
      <c r="D119" s="101" t="n">
        <f aca="false">D120+D131</f>
        <v>942</v>
      </c>
      <c r="E119" s="101" t="n">
        <f aca="false">E120+E131</f>
        <v>2767.9</v>
      </c>
      <c r="F119" s="101" t="n">
        <f aca="false">F120+F131</f>
        <v>0</v>
      </c>
      <c r="G119" s="101" t="n">
        <f aca="false">G120+G131</f>
        <v>1825.9</v>
      </c>
      <c r="H119" s="101" t="n">
        <f aca="false">H120+H131</f>
        <v>0</v>
      </c>
      <c r="I119" s="101" t="n">
        <f aca="false">I120+I131</f>
        <v>0</v>
      </c>
      <c r="J119" s="101" t="n">
        <f aca="false">J120+J131</f>
        <v>0</v>
      </c>
      <c r="K119" s="101" t="n">
        <f aca="false">K120+K131</f>
        <v>0</v>
      </c>
      <c r="L119" s="101" t="n">
        <f aca="false">L120+L131</f>
        <v>0</v>
      </c>
      <c r="M119" s="101" t="n">
        <f aca="false">M120+M131</f>
        <v>0</v>
      </c>
      <c r="N119" s="101" t="n">
        <f aca="false">N120+N131</f>
        <v>0</v>
      </c>
      <c r="O119" s="101" t="n">
        <f aca="false">O120+O131</f>
        <v>0</v>
      </c>
      <c r="P119" s="101" t="n">
        <f aca="false">P120+P131</f>
        <v>0</v>
      </c>
    </row>
    <row r="120" customFormat="false" ht="25.5" hidden="false" customHeight="false" outlineLevel="0" collapsed="false">
      <c r="A120" s="86" t="s">
        <v>404</v>
      </c>
      <c r="B120" s="87"/>
      <c r="C120" s="88" t="s">
        <v>405</v>
      </c>
      <c r="D120" s="94" t="n">
        <f aca="false">D121+D128+D126+D124</f>
        <v>860</v>
      </c>
      <c r="E120" s="94" t="n">
        <f aca="false">E121+E128+E126+E124</f>
        <v>2685.9</v>
      </c>
      <c r="F120" s="94" t="n">
        <f aca="false">F121+F128+F126+F124</f>
        <v>0</v>
      </c>
      <c r="G120" s="94" t="n">
        <f aca="false">G121+G128+G126+G124</f>
        <v>1825.9</v>
      </c>
      <c r="H120" s="94" t="n">
        <f aca="false">H121+H128+H126+H124</f>
        <v>0</v>
      </c>
      <c r="I120" s="94" t="n">
        <f aca="false">I121+I128+I126+I124</f>
        <v>0</v>
      </c>
      <c r="J120" s="94" t="n">
        <f aca="false">J121+J128+J126+J124</f>
        <v>0</v>
      </c>
      <c r="K120" s="94" t="n">
        <f aca="false">K121+K128+K126+K124</f>
        <v>0</v>
      </c>
      <c r="L120" s="94" t="n">
        <f aca="false">L121+L128+L126+L124</f>
        <v>0</v>
      </c>
      <c r="M120" s="94" t="n">
        <f aca="false">M121+M128+M126+M124</f>
        <v>0</v>
      </c>
      <c r="N120" s="94" t="n">
        <f aca="false">N121+N128+N126+N124</f>
        <v>0</v>
      </c>
      <c r="O120" s="94" t="n">
        <f aca="false">O121+O128+O126+O124</f>
        <v>0</v>
      </c>
      <c r="P120" s="94" t="n">
        <f aca="false">P121+P128+P126+P124</f>
        <v>0</v>
      </c>
    </row>
    <row r="121" customFormat="false" ht="25.5" hidden="true" customHeight="false" outlineLevel="0" collapsed="false">
      <c r="A121" s="92" t="s">
        <v>406</v>
      </c>
      <c r="B121" s="22"/>
      <c r="C121" s="90" t="s">
        <v>407</v>
      </c>
      <c r="D121" s="94" t="n">
        <f aca="false">D122+D123</f>
        <v>600</v>
      </c>
      <c r="E121" s="94" t="n">
        <f aca="false">E122+E123</f>
        <v>600</v>
      </c>
      <c r="F121" s="94" t="n">
        <f aca="false">F122+F123</f>
        <v>0</v>
      </c>
      <c r="G121" s="94" t="n">
        <f aca="false">G122+G123</f>
        <v>0</v>
      </c>
      <c r="H121" s="94" t="n">
        <f aca="false">H122+H123</f>
        <v>0</v>
      </c>
      <c r="I121" s="94" t="n">
        <f aca="false">I122+I123</f>
        <v>0</v>
      </c>
      <c r="J121" s="94" t="n">
        <f aca="false">J122+J123</f>
        <v>0</v>
      </c>
      <c r="K121" s="94" t="n">
        <f aca="false">K122+K123</f>
        <v>0</v>
      </c>
      <c r="L121" s="94" t="n">
        <f aca="false">L122+L123</f>
        <v>0</v>
      </c>
      <c r="M121" s="94" t="n">
        <f aca="false">M122+M123</f>
        <v>0</v>
      </c>
      <c r="N121" s="94" t="n">
        <f aca="false">N122+N123</f>
        <v>0</v>
      </c>
      <c r="O121" s="94" t="n">
        <f aca="false">O122+O123</f>
        <v>0</v>
      </c>
      <c r="P121" s="94" t="n">
        <f aca="false">P122+P123</f>
        <v>0</v>
      </c>
    </row>
    <row r="122" customFormat="false" ht="25.5" hidden="true" customHeight="false" outlineLevel="0" collapsed="false">
      <c r="A122" s="92"/>
      <c r="B122" s="22" t="s">
        <v>262</v>
      </c>
      <c r="C122" s="93" t="s">
        <v>263</v>
      </c>
      <c r="D122" s="94"/>
      <c r="E122" s="91" t="n">
        <f aca="false">D122+SUM(F122:P122)</f>
        <v>0</v>
      </c>
      <c r="F122" s="94"/>
      <c r="G122" s="94"/>
      <c r="H122" s="95"/>
      <c r="I122" s="95"/>
      <c r="J122" s="94"/>
      <c r="K122" s="94"/>
      <c r="L122" s="94"/>
      <c r="M122" s="94"/>
      <c r="N122" s="94"/>
      <c r="O122" s="94"/>
      <c r="P122" s="94"/>
    </row>
    <row r="123" customFormat="false" ht="12.75" hidden="true" customHeight="false" outlineLevel="0" collapsed="false">
      <c r="A123" s="92"/>
      <c r="B123" s="22" t="s">
        <v>264</v>
      </c>
      <c r="C123" s="93" t="s">
        <v>265</v>
      </c>
      <c r="D123" s="117" t="n">
        <v>600</v>
      </c>
      <c r="E123" s="91" t="n">
        <f aca="false">D123+SUM(F123:P123)</f>
        <v>600</v>
      </c>
      <c r="F123" s="94"/>
      <c r="G123" s="94"/>
      <c r="H123" s="95"/>
      <c r="I123" s="95"/>
      <c r="J123" s="94"/>
      <c r="K123" s="96"/>
      <c r="L123" s="94"/>
      <c r="M123" s="94"/>
      <c r="N123" s="94"/>
      <c r="O123" s="94"/>
      <c r="P123" s="94"/>
    </row>
    <row r="124" customFormat="false" ht="12.75" hidden="true" customHeight="false" outlineLevel="0" collapsed="false">
      <c r="A124" s="92" t="s">
        <v>408</v>
      </c>
      <c r="B124" s="22"/>
      <c r="C124" s="93" t="s">
        <v>409</v>
      </c>
      <c r="D124" s="117" t="n">
        <f aca="false">D125</f>
        <v>60</v>
      </c>
      <c r="E124" s="117" t="n">
        <f aca="false">E125</f>
        <v>60</v>
      </c>
      <c r="F124" s="117" t="n">
        <f aca="false">F125</f>
        <v>0</v>
      </c>
      <c r="G124" s="117" t="n">
        <f aca="false">G125</f>
        <v>0</v>
      </c>
      <c r="H124" s="117" t="n">
        <f aca="false">H125</f>
        <v>0</v>
      </c>
      <c r="I124" s="117" t="n">
        <f aca="false">I125</f>
        <v>0</v>
      </c>
      <c r="J124" s="117" t="n">
        <f aca="false">J125</f>
        <v>0</v>
      </c>
      <c r="K124" s="117" t="n">
        <f aca="false">K125</f>
        <v>0</v>
      </c>
      <c r="L124" s="117" t="n">
        <f aca="false">L125</f>
        <v>0</v>
      </c>
      <c r="M124" s="117" t="n">
        <f aca="false">M125</f>
        <v>0</v>
      </c>
      <c r="N124" s="117" t="n">
        <f aca="false">N125</f>
        <v>0</v>
      </c>
      <c r="O124" s="117" t="n">
        <f aca="false">O125</f>
        <v>0</v>
      </c>
      <c r="P124" s="117" t="n">
        <f aca="false">P125</f>
        <v>0</v>
      </c>
    </row>
    <row r="125" customFormat="false" ht="12.75" hidden="true" customHeight="false" outlineLevel="0" collapsed="false">
      <c r="A125" s="92"/>
      <c r="B125" s="22" t="s">
        <v>264</v>
      </c>
      <c r="C125" s="93" t="s">
        <v>265</v>
      </c>
      <c r="D125" s="117" t="n">
        <v>60</v>
      </c>
      <c r="E125" s="91" t="n">
        <f aca="false">D125+SUM(F125:P125)</f>
        <v>60</v>
      </c>
      <c r="F125" s="94"/>
      <c r="G125" s="94"/>
      <c r="H125" s="95"/>
      <c r="I125" s="95"/>
      <c r="J125" s="94"/>
      <c r="K125" s="96"/>
      <c r="L125" s="94"/>
      <c r="M125" s="94"/>
      <c r="N125" s="94"/>
      <c r="O125" s="94"/>
      <c r="P125" s="94"/>
    </row>
    <row r="126" customFormat="false" ht="38.25" hidden="false" customHeight="false" outlineLevel="0" collapsed="false">
      <c r="A126" s="92" t="s">
        <v>410</v>
      </c>
      <c r="B126" s="22"/>
      <c r="C126" s="93" t="s">
        <v>411</v>
      </c>
      <c r="D126" s="117" t="n">
        <f aca="false">D127</f>
        <v>0</v>
      </c>
      <c r="E126" s="117" t="n">
        <f aca="false">E127</f>
        <v>2025.9</v>
      </c>
      <c r="F126" s="117" t="n">
        <f aca="false">F127</f>
        <v>0</v>
      </c>
      <c r="G126" s="117" t="n">
        <f aca="false">G127</f>
        <v>2025.9</v>
      </c>
      <c r="H126" s="117" t="n">
        <f aca="false">H127</f>
        <v>0</v>
      </c>
      <c r="I126" s="117" t="n">
        <f aca="false">I127</f>
        <v>0</v>
      </c>
      <c r="J126" s="117" t="n">
        <f aca="false">J127</f>
        <v>0</v>
      </c>
      <c r="K126" s="117" t="n">
        <f aca="false">K127</f>
        <v>0</v>
      </c>
      <c r="L126" s="117" t="n">
        <f aca="false">L127</f>
        <v>0</v>
      </c>
      <c r="M126" s="117" t="n">
        <f aca="false">M127</f>
        <v>0</v>
      </c>
      <c r="N126" s="117" t="n">
        <f aca="false">N127</f>
        <v>0</v>
      </c>
      <c r="O126" s="117" t="n">
        <f aca="false">O127</f>
        <v>0</v>
      </c>
      <c r="P126" s="117" t="n">
        <f aca="false">P127</f>
        <v>0</v>
      </c>
    </row>
    <row r="127" customFormat="false" ht="25.5" hidden="false" customHeight="false" outlineLevel="0" collapsed="false">
      <c r="A127" s="92"/>
      <c r="B127" s="22" t="s">
        <v>262</v>
      </c>
      <c r="C127" s="93" t="s">
        <v>263</v>
      </c>
      <c r="D127" s="117"/>
      <c r="E127" s="91" t="n">
        <f aca="false">D127+SUM(F127:P127)</f>
        <v>2025.9</v>
      </c>
      <c r="F127" s="94"/>
      <c r="G127" s="94" t="n">
        <v>2025.9</v>
      </c>
      <c r="H127" s="95"/>
      <c r="I127" s="95"/>
      <c r="J127" s="94"/>
      <c r="K127" s="96"/>
      <c r="L127" s="94"/>
      <c r="M127" s="94"/>
      <c r="N127" s="94"/>
      <c r="O127" s="94"/>
      <c r="P127" s="94"/>
    </row>
    <row r="128" customFormat="false" ht="38.25" hidden="false" customHeight="false" outlineLevel="0" collapsed="false">
      <c r="A128" s="92" t="s">
        <v>412</v>
      </c>
      <c r="B128" s="22"/>
      <c r="C128" s="90" t="s">
        <v>411</v>
      </c>
      <c r="D128" s="117" t="n">
        <f aca="false">D129+D130</f>
        <v>200</v>
      </c>
      <c r="E128" s="117" t="n">
        <f aca="false">E129+E130</f>
        <v>0</v>
      </c>
      <c r="F128" s="117" t="n">
        <f aca="false">F129+F130</f>
        <v>0</v>
      </c>
      <c r="G128" s="117" t="n">
        <f aca="false">G129+G130</f>
        <v>-200</v>
      </c>
      <c r="H128" s="117" t="n">
        <f aca="false">H129+H130</f>
        <v>0</v>
      </c>
      <c r="I128" s="117" t="n">
        <f aca="false">I129+I130</f>
        <v>0</v>
      </c>
      <c r="J128" s="117" t="n">
        <f aca="false">J129+J130</f>
        <v>0</v>
      </c>
      <c r="K128" s="117" t="n">
        <f aca="false">K129+K130</f>
        <v>0</v>
      </c>
      <c r="L128" s="117" t="n">
        <f aca="false">L129+L130</f>
        <v>0</v>
      </c>
      <c r="M128" s="117" t="n">
        <f aca="false">M129+M130</f>
        <v>0</v>
      </c>
      <c r="N128" s="94"/>
      <c r="O128" s="94"/>
      <c r="P128" s="94"/>
    </row>
    <row r="129" customFormat="false" ht="25.5" hidden="false" customHeight="false" outlineLevel="0" collapsed="false">
      <c r="A129" s="92"/>
      <c r="B129" s="22" t="s">
        <v>262</v>
      </c>
      <c r="C129" s="93" t="s">
        <v>263</v>
      </c>
      <c r="D129" s="117" t="n">
        <v>200</v>
      </c>
      <c r="E129" s="91" t="n">
        <f aca="false">D129+SUM(F129:P129)</f>
        <v>0</v>
      </c>
      <c r="F129" s="94"/>
      <c r="G129" s="94" t="n">
        <v>-200</v>
      </c>
      <c r="H129" s="95"/>
      <c r="I129" s="95"/>
      <c r="J129" s="94"/>
      <c r="K129" s="96"/>
      <c r="L129" s="94"/>
      <c r="M129" s="94"/>
      <c r="N129" s="94"/>
      <c r="O129" s="94"/>
      <c r="P129" s="94"/>
    </row>
    <row r="130" customFormat="false" ht="25.5" hidden="true" customHeight="false" outlineLevel="0" collapsed="false">
      <c r="A130" s="92"/>
      <c r="B130" s="22" t="s">
        <v>310</v>
      </c>
      <c r="C130" s="93" t="s">
        <v>311</v>
      </c>
      <c r="D130" s="117"/>
      <c r="E130" s="91" t="n">
        <f aca="false">D130+SUM(F130:P130)</f>
        <v>0</v>
      </c>
      <c r="F130" s="94"/>
      <c r="G130" s="94"/>
      <c r="H130" s="95"/>
      <c r="I130" s="95"/>
      <c r="J130" s="94"/>
      <c r="K130" s="96"/>
      <c r="L130" s="94"/>
      <c r="M130" s="94"/>
      <c r="N130" s="94"/>
      <c r="O130" s="94"/>
      <c r="P130" s="94"/>
    </row>
    <row r="131" customFormat="false" ht="25.5" hidden="true" customHeight="false" outlineLevel="0" collapsed="false">
      <c r="A131" s="87" t="s">
        <v>413</v>
      </c>
      <c r="B131" s="87"/>
      <c r="C131" s="88" t="s">
        <v>414</v>
      </c>
      <c r="D131" s="94" t="n">
        <f aca="false">D132</f>
        <v>82</v>
      </c>
      <c r="E131" s="94" t="n">
        <f aca="false">E132</f>
        <v>82</v>
      </c>
      <c r="F131" s="94" t="n">
        <f aca="false">F132</f>
        <v>0</v>
      </c>
      <c r="G131" s="94" t="n">
        <f aca="false">G132</f>
        <v>0</v>
      </c>
      <c r="H131" s="94" t="n">
        <f aca="false">H132</f>
        <v>0</v>
      </c>
      <c r="I131" s="94" t="n">
        <f aca="false">I132</f>
        <v>0</v>
      </c>
      <c r="J131" s="94" t="n">
        <f aca="false">J132</f>
        <v>0</v>
      </c>
      <c r="K131" s="94" t="n">
        <f aca="false">K132</f>
        <v>0</v>
      </c>
      <c r="L131" s="94" t="n">
        <f aca="false">L132</f>
        <v>0</v>
      </c>
      <c r="M131" s="94" t="n">
        <f aca="false">M132</f>
        <v>0</v>
      </c>
      <c r="N131" s="94" t="n">
        <f aca="false">N132</f>
        <v>0</v>
      </c>
      <c r="O131" s="94" t="n">
        <f aca="false">O132</f>
        <v>0</v>
      </c>
      <c r="P131" s="94" t="n">
        <f aca="false">P132</f>
        <v>0</v>
      </c>
    </row>
    <row r="132" customFormat="false" ht="38.25" hidden="true" customHeight="false" outlineLevel="0" collapsed="false">
      <c r="A132" s="22" t="s">
        <v>415</v>
      </c>
      <c r="B132" s="22"/>
      <c r="C132" s="90" t="s">
        <v>416</v>
      </c>
      <c r="D132" s="94" t="n">
        <f aca="false">D133</f>
        <v>82</v>
      </c>
      <c r="E132" s="94" t="n">
        <f aca="false">E133</f>
        <v>82</v>
      </c>
      <c r="F132" s="94" t="n">
        <f aca="false">F133</f>
        <v>0</v>
      </c>
      <c r="G132" s="94" t="n">
        <f aca="false">G133</f>
        <v>0</v>
      </c>
      <c r="H132" s="94" t="n">
        <f aca="false">H133</f>
        <v>0</v>
      </c>
      <c r="I132" s="94" t="n">
        <f aca="false">I133</f>
        <v>0</v>
      </c>
      <c r="J132" s="94" t="n">
        <f aca="false">J133</f>
        <v>0</v>
      </c>
      <c r="K132" s="94" t="n">
        <f aca="false">K133</f>
        <v>0</v>
      </c>
      <c r="L132" s="94" t="n">
        <f aca="false">L133</f>
        <v>0</v>
      </c>
      <c r="M132" s="94" t="n">
        <f aca="false">M133</f>
        <v>0</v>
      </c>
      <c r="N132" s="94" t="n">
        <f aca="false">N133</f>
        <v>0</v>
      </c>
      <c r="O132" s="94" t="n">
        <f aca="false">O133</f>
        <v>0</v>
      </c>
      <c r="P132" s="94" t="n">
        <f aca="false">P133</f>
        <v>0</v>
      </c>
    </row>
    <row r="133" customFormat="false" ht="25.5" hidden="true" customHeight="false" outlineLevel="0" collapsed="false">
      <c r="A133" s="92"/>
      <c r="B133" s="22" t="s">
        <v>310</v>
      </c>
      <c r="C133" s="93" t="s">
        <v>311</v>
      </c>
      <c r="D133" s="94" t="n">
        <v>82</v>
      </c>
      <c r="E133" s="91" t="n">
        <f aca="false">D133+SUM(F133:P133)</f>
        <v>82</v>
      </c>
      <c r="F133" s="94"/>
      <c r="G133" s="94"/>
      <c r="H133" s="95"/>
      <c r="I133" s="95"/>
      <c r="J133" s="94"/>
      <c r="K133" s="94"/>
      <c r="L133" s="94"/>
      <c r="M133" s="94"/>
      <c r="N133" s="94"/>
      <c r="O133" s="94"/>
      <c r="P133" s="94"/>
    </row>
    <row r="134" customFormat="false" ht="63.75" hidden="false" customHeight="false" outlineLevel="0" collapsed="false">
      <c r="A134" s="83" t="s">
        <v>417</v>
      </c>
      <c r="B134" s="13"/>
      <c r="C134" s="84" t="s">
        <v>418</v>
      </c>
      <c r="D134" s="101" t="n">
        <f aca="false">D135+D151+D158+D168+D175+D185</f>
        <v>49619.2</v>
      </c>
      <c r="E134" s="101" t="n">
        <f aca="false">E135+E151+E158+E168+E175+E185</f>
        <v>49763.2</v>
      </c>
      <c r="F134" s="101" t="n">
        <f aca="false">F135+F151+F158+F168+F175+F185</f>
        <v>0</v>
      </c>
      <c r="G134" s="101" t="n">
        <f aca="false">G135+G151+G158+G168+G175+G185</f>
        <v>144</v>
      </c>
      <c r="H134" s="101" t="n">
        <f aca="false">H135+H151+H158+H168+H175+H185</f>
        <v>0</v>
      </c>
      <c r="I134" s="101" t="n">
        <f aca="false">I135+I151+I158+I168+I175+I185</f>
        <v>0</v>
      </c>
      <c r="J134" s="101" t="n">
        <f aca="false">J135+J151+J158+J168+J175+J185</f>
        <v>0</v>
      </c>
      <c r="K134" s="101" t="n">
        <f aca="false">K135+K151+K158+K168+K175+K185</f>
        <v>0</v>
      </c>
      <c r="L134" s="101" t="n">
        <f aca="false">L135+L151+L158+L168+L175+L185</f>
        <v>0</v>
      </c>
      <c r="M134" s="101" t="n">
        <f aca="false">M135+M151+M158+M168+M175+M185</f>
        <v>0</v>
      </c>
      <c r="N134" s="101" t="n">
        <f aca="false">N135+N151+N158+N168+N175+N185</f>
        <v>0</v>
      </c>
      <c r="O134" s="101" t="n">
        <f aca="false">O135+O151+O158+O168+O175+O185</f>
        <v>0</v>
      </c>
      <c r="P134" s="101" t="n">
        <f aca="false">P135+P151+P158+P168+P175+P185</f>
        <v>0</v>
      </c>
    </row>
    <row r="135" customFormat="false" ht="12.75" hidden="true" customHeight="false" outlineLevel="0" collapsed="false">
      <c r="A135" s="86" t="s">
        <v>419</v>
      </c>
      <c r="B135" s="22"/>
      <c r="C135" s="88" t="s">
        <v>420</v>
      </c>
      <c r="D135" s="94" t="n">
        <f aca="false">D136+D139+D142+D145+D148</f>
        <v>23758.8</v>
      </c>
      <c r="E135" s="94" t="n">
        <f aca="false">E136+E139+E142+E145+E148</f>
        <v>23758.8</v>
      </c>
      <c r="F135" s="94" t="n">
        <f aca="false">F136+F139+F142+F145+F148</f>
        <v>0</v>
      </c>
      <c r="G135" s="94" t="n">
        <f aca="false">G136+G139+G142+G145+G148</f>
        <v>0</v>
      </c>
      <c r="H135" s="94" t="n">
        <f aca="false">H136+H139+H142+H145+H148</f>
        <v>0</v>
      </c>
      <c r="I135" s="94" t="n">
        <f aca="false">I136+I139+I142+I145+I148</f>
        <v>0</v>
      </c>
      <c r="J135" s="94" t="n">
        <f aca="false">J136+J139+J142+J145+J148</f>
        <v>0</v>
      </c>
      <c r="K135" s="94" t="n">
        <f aca="false">K136+K139+K142+K145+K148</f>
        <v>0</v>
      </c>
      <c r="L135" s="94" t="n">
        <f aca="false">L136+L139+L142+L145+L148</f>
        <v>0</v>
      </c>
      <c r="M135" s="94" t="n">
        <f aca="false">M136+M139+M142+M145+M148</f>
        <v>0</v>
      </c>
      <c r="N135" s="94" t="n">
        <f aca="false">N136+N139+N142+N145+N148</f>
        <v>0</v>
      </c>
      <c r="O135" s="94" t="n">
        <f aca="false">O136+O139+O142+O145+O148</f>
        <v>0</v>
      </c>
      <c r="P135" s="94" t="n">
        <f aca="false">P136+P139+P142+P145+P148</f>
        <v>0</v>
      </c>
    </row>
    <row r="136" customFormat="false" ht="38.25" hidden="true" customHeight="false" outlineLevel="0" collapsed="false">
      <c r="A136" s="92" t="s">
        <v>421</v>
      </c>
      <c r="B136" s="22"/>
      <c r="C136" s="90" t="s">
        <v>422</v>
      </c>
      <c r="D136" s="94" t="n">
        <f aca="false">D137</f>
        <v>10124.6</v>
      </c>
      <c r="E136" s="94" t="n">
        <f aca="false">E137</f>
        <v>10124.6</v>
      </c>
      <c r="F136" s="94" t="n">
        <f aca="false">F137</f>
        <v>0</v>
      </c>
      <c r="G136" s="94" t="n">
        <f aca="false">G137</f>
        <v>0</v>
      </c>
      <c r="H136" s="94" t="n">
        <f aca="false">H137</f>
        <v>0</v>
      </c>
      <c r="I136" s="94" t="n">
        <f aca="false">I137</f>
        <v>0</v>
      </c>
      <c r="J136" s="94" t="n">
        <f aca="false">J137</f>
        <v>0</v>
      </c>
      <c r="K136" s="94" t="n">
        <f aca="false">K137</f>
        <v>0</v>
      </c>
      <c r="L136" s="94" t="n">
        <f aca="false">L137</f>
        <v>0</v>
      </c>
      <c r="M136" s="94" t="n">
        <f aca="false">M137</f>
        <v>0</v>
      </c>
      <c r="N136" s="94" t="n">
        <f aca="false">N137</f>
        <v>0</v>
      </c>
      <c r="O136" s="94" t="n">
        <f aca="false">O137</f>
        <v>0</v>
      </c>
      <c r="P136" s="94" t="n">
        <f aca="false">P137</f>
        <v>0</v>
      </c>
    </row>
    <row r="137" customFormat="false" ht="25.5" hidden="true" customHeight="false" outlineLevel="0" collapsed="false">
      <c r="A137" s="92" t="s">
        <v>423</v>
      </c>
      <c r="B137" s="22"/>
      <c r="C137" s="90" t="s">
        <v>424</v>
      </c>
      <c r="D137" s="94" t="n">
        <f aca="false">D138</f>
        <v>10124.6</v>
      </c>
      <c r="E137" s="94" t="n">
        <f aca="false">E138</f>
        <v>10124.6</v>
      </c>
      <c r="F137" s="94" t="n">
        <f aca="false">F138</f>
        <v>0</v>
      </c>
      <c r="G137" s="94" t="n">
        <f aca="false">G138</f>
        <v>0</v>
      </c>
      <c r="H137" s="94" t="n">
        <f aca="false">H138</f>
        <v>0</v>
      </c>
      <c r="I137" s="94" t="n">
        <f aca="false">I138</f>
        <v>0</v>
      </c>
      <c r="J137" s="94" t="n">
        <f aca="false">J138</f>
        <v>0</v>
      </c>
      <c r="K137" s="94" t="n">
        <f aca="false">K138</f>
        <v>0</v>
      </c>
      <c r="L137" s="94" t="n">
        <f aca="false">L138</f>
        <v>0</v>
      </c>
      <c r="M137" s="94" t="n">
        <f aca="false">M138</f>
        <v>0</v>
      </c>
      <c r="N137" s="94" t="n">
        <f aca="false">N138</f>
        <v>0</v>
      </c>
      <c r="O137" s="94" t="n">
        <f aca="false">O138</f>
        <v>0</v>
      </c>
      <c r="P137" s="94" t="n">
        <f aca="false">P138</f>
        <v>0</v>
      </c>
    </row>
    <row r="138" customFormat="false" ht="25.5" hidden="true" customHeight="false" outlineLevel="0" collapsed="false">
      <c r="A138" s="92"/>
      <c r="B138" s="22" t="s">
        <v>310</v>
      </c>
      <c r="C138" s="93" t="s">
        <v>311</v>
      </c>
      <c r="D138" s="94" t="n">
        <v>10124.6</v>
      </c>
      <c r="E138" s="91" t="n">
        <f aca="false">D138+SUM(F138:P138)</f>
        <v>10124.6</v>
      </c>
      <c r="F138" s="94"/>
      <c r="G138" s="94"/>
      <c r="H138" s="95"/>
      <c r="I138" s="95"/>
      <c r="J138" s="94"/>
      <c r="K138" s="96"/>
      <c r="L138" s="94" t="n">
        <f aca="false">-13.9876+13.9876</f>
        <v>0</v>
      </c>
      <c r="M138" s="94"/>
      <c r="N138" s="94"/>
      <c r="O138" s="94"/>
      <c r="P138" s="94"/>
    </row>
    <row r="139" customFormat="false" ht="38.25" hidden="true" customHeight="false" outlineLevel="0" collapsed="false">
      <c r="A139" s="92" t="s">
        <v>425</v>
      </c>
      <c r="B139" s="22"/>
      <c r="C139" s="93" t="s">
        <v>426</v>
      </c>
      <c r="D139" s="94" t="n">
        <f aca="false">D140</f>
        <v>6519.9</v>
      </c>
      <c r="E139" s="94" t="n">
        <f aca="false">E140</f>
        <v>6519.9</v>
      </c>
      <c r="F139" s="94" t="n">
        <f aca="false">F140</f>
        <v>0</v>
      </c>
      <c r="G139" s="94" t="n">
        <f aca="false">G140</f>
        <v>0</v>
      </c>
      <c r="H139" s="94" t="n">
        <f aca="false">H140</f>
        <v>0</v>
      </c>
      <c r="I139" s="94" t="n">
        <f aca="false">I140</f>
        <v>0</v>
      </c>
      <c r="J139" s="94" t="n">
        <f aca="false">J140</f>
        <v>0</v>
      </c>
      <c r="K139" s="94" t="n">
        <f aca="false">K140</f>
        <v>0</v>
      </c>
      <c r="L139" s="94" t="n">
        <f aca="false">L140</f>
        <v>0</v>
      </c>
      <c r="M139" s="94" t="n">
        <f aca="false">M140</f>
        <v>0</v>
      </c>
      <c r="N139" s="94" t="n">
        <f aca="false">N140</f>
        <v>0</v>
      </c>
      <c r="O139" s="94" t="n">
        <f aca="false">O140</f>
        <v>0</v>
      </c>
      <c r="P139" s="94" t="n">
        <f aca="false">P140</f>
        <v>0</v>
      </c>
    </row>
    <row r="140" customFormat="false" ht="25.5" hidden="true" customHeight="false" outlineLevel="0" collapsed="false">
      <c r="A140" s="22" t="s">
        <v>427</v>
      </c>
      <c r="B140" s="22"/>
      <c r="C140" s="90" t="s">
        <v>424</v>
      </c>
      <c r="D140" s="94" t="n">
        <f aca="false">D141</f>
        <v>6519.9</v>
      </c>
      <c r="E140" s="94" t="n">
        <f aca="false">E141</f>
        <v>6519.9</v>
      </c>
      <c r="F140" s="94" t="n">
        <f aca="false">F141</f>
        <v>0</v>
      </c>
      <c r="G140" s="94" t="n">
        <f aca="false">G141</f>
        <v>0</v>
      </c>
      <c r="H140" s="94" t="n">
        <f aca="false">H141</f>
        <v>0</v>
      </c>
      <c r="I140" s="94" t="n">
        <f aca="false">I141</f>
        <v>0</v>
      </c>
      <c r="J140" s="94" t="n">
        <f aca="false">J141</f>
        <v>0</v>
      </c>
      <c r="K140" s="94" t="n">
        <f aca="false">K141</f>
        <v>0</v>
      </c>
      <c r="L140" s="94" t="n">
        <f aca="false">L141</f>
        <v>0</v>
      </c>
      <c r="M140" s="94" t="n">
        <f aca="false">M141</f>
        <v>0</v>
      </c>
      <c r="N140" s="94" t="n">
        <f aca="false">N141</f>
        <v>0</v>
      </c>
      <c r="O140" s="94" t="n">
        <f aca="false">O141</f>
        <v>0</v>
      </c>
      <c r="P140" s="94" t="n">
        <f aca="false">P141</f>
        <v>0</v>
      </c>
    </row>
    <row r="141" customFormat="false" ht="25.5" hidden="true" customHeight="false" outlineLevel="0" collapsed="false">
      <c r="A141" s="92"/>
      <c r="B141" s="22" t="s">
        <v>310</v>
      </c>
      <c r="C141" s="93" t="s">
        <v>311</v>
      </c>
      <c r="D141" s="115" t="n">
        <f aca="false">3697.2+2822.7</f>
        <v>6519.9</v>
      </c>
      <c r="E141" s="91" t="n">
        <f aca="false">D141+SUM(F141:P141)</f>
        <v>6519.9</v>
      </c>
      <c r="F141" s="94"/>
      <c r="G141" s="94"/>
      <c r="H141" s="95"/>
      <c r="I141" s="95"/>
      <c r="J141" s="94"/>
      <c r="K141" s="94"/>
      <c r="L141" s="94"/>
      <c r="M141" s="94"/>
      <c r="N141" s="94"/>
      <c r="O141" s="94"/>
      <c r="P141" s="94"/>
    </row>
    <row r="142" customFormat="false" ht="31.5" hidden="true" customHeight="true" outlineLevel="0" collapsed="false">
      <c r="A142" s="92" t="s">
        <v>428</v>
      </c>
      <c r="B142" s="22"/>
      <c r="C142" s="90" t="s">
        <v>429</v>
      </c>
      <c r="D142" s="94" t="n">
        <f aca="false">D143</f>
        <v>6074</v>
      </c>
      <c r="E142" s="94" t="n">
        <f aca="false">E143</f>
        <v>6074</v>
      </c>
      <c r="F142" s="94" t="n">
        <f aca="false">F143</f>
        <v>0</v>
      </c>
      <c r="G142" s="94" t="n">
        <f aca="false">G143</f>
        <v>0</v>
      </c>
      <c r="H142" s="94" t="n">
        <f aca="false">H143</f>
        <v>0</v>
      </c>
      <c r="I142" s="94" t="n">
        <f aca="false">I143</f>
        <v>0</v>
      </c>
      <c r="J142" s="94" t="n">
        <f aca="false">J143</f>
        <v>0</v>
      </c>
      <c r="K142" s="94" t="n">
        <f aca="false">K143</f>
        <v>0</v>
      </c>
      <c r="L142" s="94" t="n">
        <f aca="false">L143</f>
        <v>0</v>
      </c>
      <c r="M142" s="94" t="n">
        <f aca="false">M143</f>
        <v>0</v>
      </c>
      <c r="N142" s="94" t="n">
        <f aca="false">N143</f>
        <v>0</v>
      </c>
      <c r="O142" s="94" t="n">
        <f aca="false">O143</f>
        <v>0</v>
      </c>
      <c r="P142" s="94" t="n">
        <f aca="false">P143</f>
        <v>0</v>
      </c>
    </row>
    <row r="143" customFormat="false" ht="31.5" hidden="true" customHeight="true" outlineLevel="0" collapsed="false">
      <c r="A143" s="92" t="s">
        <v>430</v>
      </c>
      <c r="B143" s="22"/>
      <c r="C143" s="90" t="s">
        <v>424</v>
      </c>
      <c r="D143" s="94" t="n">
        <f aca="false">D144</f>
        <v>6074</v>
      </c>
      <c r="E143" s="94" t="n">
        <f aca="false">E144</f>
        <v>6074</v>
      </c>
      <c r="F143" s="94" t="n">
        <f aca="false">F144</f>
        <v>0</v>
      </c>
      <c r="G143" s="94" t="n">
        <f aca="false">G144</f>
        <v>0</v>
      </c>
      <c r="H143" s="94" t="n">
        <f aca="false">H144</f>
        <v>0</v>
      </c>
      <c r="I143" s="94" t="n">
        <f aca="false">I144</f>
        <v>0</v>
      </c>
      <c r="J143" s="94" t="n">
        <f aca="false">J144</f>
        <v>0</v>
      </c>
      <c r="K143" s="94" t="n">
        <f aca="false">K144</f>
        <v>0</v>
      </c>
      <c r="L143" s="94" t="n">
        <f aca="false">L144</f>
        <v>0</v>
      </c>
      <c r="M143" s="94" t="n">
        <f aca="false">M144</f>
        <v>0</v>
      </c>
      <c r="N143" s="94" t="n">
        <f aca="false">N144</f>
        <v>0</v>
      </c>
      <c r="O143" s="94" t="n">
        <f aca="false">O144</f>
        <v>0</v>
      </c>
      <c r="P143" s="94" t="n">
        <f aca="false">P144</f>
        <v>0</v>
      </c>
    </row>
    <row r="144" customFormat="false" ht="25.5" hidden="true" customHeight="false" outlineLevel="0" collapsed="false">
      <c r="A144" s="92"/>
      <c r="B144" s="22" t="s">
        <v>310</v>
      </c>
      <c r="C144" s="93" t="s">
        <v>311</v>
      </c>
      <c r="D144" s="94" t="n">
        <v>6074</v>
      </c>
      <c r="E144" s="91" t="n">
        <f aca="false">D144+SUM(F144:P144)</f>
        <v>6074</v>
      </c>
      <c r="F144" s="94"/>
      <c r="G144" s="94"/>
      <c r="H144" s="95"/>
      <c r="I144" s="95"/>
      <c r="J144" s="94"/>
      <c r="K144" s="94"/>
      <c r="L144" s="94"/>
      <c r="M144" s="94"/>
      <c r="N144" s="94"/>
      <c r="O144" s="94"/>
      <c r="P144" s="94"/>
    </row>
    <row r="145" customFormat="false" ht="25.5" hidden="true" customHeight="false" outlineLevel="0" collapsed="false">
      <c r="A145" s="92" t="s">
        <v>431</v>
      </c>
      <c r="B145" s="22"/>
      <c r="C145" s="118" t="s">
        <v>432</v>
      </c>
      <c r="D145" s="94" t="n">
        <f aca="false">D146</f>
        <v>990.3</v>
      </c>
      <c r="E145" s="94" t="n">
        <f aca="false">E146</f>
        <v>990.3</v>
      </c>
      <c r="F145" s="94" t="n">
        <f aca="false">F146</f>
        <v>0</v>
      </c>
      <c r="G145" s="94" t="n">
        <f aca="false">G146</f>
        <v>0</v>
      </c>
      <c r="H145" s="94" t="n">
        <f aca="false">H146</f>
        <v>0</v>
      </c>
      <c r="I145" s="94" t="n">
        <f aca="false">I146</f>
        <v>0</v>
      </c>
      <c r="J145" s="94" t="n">
        <f aca="false">J146</f>
        <v>0</v>
      </c>
      <c r="K145" s="94" t="n">
        <f aca="false">K146</f>
        <v>0</v>
      </c>
      <c r="L145" s="94" t="n">
        <f aca="false">L146</f>
        <v>0</v>
      </c>
      <c r="M145" s="94" t="n">
        <f aca="false">M146</f>
        <v>0</v>
      </c>
      <c r="N145" s="94" t="n">
        <f aca="false">N146</f>
        <v>0</v>
      </c>
      <c r="O145" s="94" t="n">
        <f aca="false">O146</f>
        <v>0</v>
      </c>
      <c r="P145" s="94" t="n">
        <f aca="false">P146</f>
        <v>0</v>
      </c>
    </row>
    <row r="146" customFormat="false" ht="12.75" hidden="true" customHeight="false" outlineLevel="0" collapsed="false">
      <c r="A146" s="92" t="s">
        <v>433</v>
      </c>
      <c r="B146" s="22"/>
      <c r="C146" s="118" t="s">
        <v>434</v>
      </c>
      <c r="D146" s="94" t="n">
        <f aca="false">D147</f>
        <v>990.3</v>
      </c>
      <c r="E146" s="94" t="n">
        <f aca="false">E147</f>
        <v>990.3</v>
      </c>
      <c r="F146" s="94" t="n">
        <f aca="false">F147</f>
        <v>0</v>
      </c>
      <c r="G146" s="94" t="n">
        <f aca="false">G147</f>
        <v>0</v>
      </c>
      <c r="H146" s="94" t="n">
        <f aca="false">H147</f>
        <v>0</v>
      </c>
      <c r="I146" s="94" t="n">
        <f aca="false">I147</f>
        <v>0</v>
      </c>
      <c r="J146" s="94" t="n">
        <f aca="false">J147</f>
        <v>0</v>
      </c>
      <c r="K146" s="94" t="n">
        <f aca="false">K147</f>
        <v>0</v>
      </c>
      <c r="L146" s="94" t="n">
        <f aca="false">L147</f>
        <v>0</v>
      </c>
      <c r="M146" s="94" t="n">
        <f aca="false">M147</f>
        <v>0</v>
      </c>
      <c r="N146" s="94" t="n">
        <f aca="false">N147</f>
        <v>0</v>
      </c>
      <c r="O146" s="94" t="n">
        <f aca="false">O147</f>
        <v>0</v>
      </c>
      <c r="P146" s="94" t="n">
        <f aca="false">P147</f>
        <v>0</v>
      </c>
    </row>
    <row r="147" customFormat="false" ht="25.5" hidden="true" customHeight="false" outlineLevel="0" collapsed="false">
      <c r="A147" s="92"/>
      <c r="B147" s="22" t="s">
        <v>262</v>
      </c>
      <c r="C147" s="93" t="s">
        <v>263</v>
      </c>
      <c r="D147" s="94" t="n">
        <f aca="false">1342.9-352.6</f>
        <v>990.3</v>
      </c>
      <c r="E147" s="91" t="n">
        <f aca="false">D147+SUM(F147:P147)</f>
        <v>990.3</v>
      </c>
      <c r="F147" s="94"/>
      <c r="G147" s="94"/>
      <c r="H147" s="95"/>
      <c r="I147" s="95"/>
      <c r="J147" s="94"/>
      <c r="K147" s="94"/>
      <c r="L147" s="94"/>
      <c r="M147" s="94"/>
      <c r="N147" s="94"/>
      <c r="O147" s="94"/>
      <c r="P147" s="94"/>
    </row>
    <row r="148" customFormat="false" ht="38.25" hidden="true" customHeight="false" outlineLevel="0" collapsed="false">
      <c r="A148" s="92" t="s">
        <v>435</v>
      </c>
      <c r="B148" s="22"/>
      <c r="C148" s="90" t="s">
        <v>436</v>
      </c>
      <c r="D148" s="94" t="n">
        <f aca="false">D149</f>
        <v>50</v>
      </c>
      <c r="E148" s="94" t="n">
        <f aca="false">E149</f>
        <v>50</v>
      </c>
      <c r="F148" s="94" t="n">
        <f aca="false">F149</f>
        <v>0</v>
      </c>
      <c r="G148" s="94" t="n">
        <f aca="false">G149</f>
        <v>0</v>
      </c>
      <c r="H148" s="94" t="n">
        <f aca="false">H149</f>
        <v>0</v>
      </c>
      <c r="I148" s="94" t="n">
        <f aca="false">I149</f>
        <v>0</v>
      </c>
      <c r="J148" s="94" t="n">
        <f aca="false">J149</f>
        <v>0</v>
      </c>
      <c r="K148" s="94" t="n">
        <f aca="false">K149</f>
        <v>0</v>
      </c>
      <c r="L148" s="94" t="n">
        <f aca="false">L149</f>
        <v>0</v>
      </c>
      <c r="M148" s="94" t="n">
        <f aca="false">M149</f>
        <v>0</v>
      </c>
      <c r="N148" s="94" t="n">
        <f aca="false">N149</f>
        <v>0</v>
      </c>
      <c r="O148" s="94" t="n">
        <f aca="false">O149</f>
        <v>0</v>
      </c>
      <c r="P148" s="94" t="n">
        <f aca="false">P149</f>
        <v>0</v>
      </c>
    </row>
    <row r="149" customFormat="false" ht="38.25" hidden="true" customHeight="false" outlineLevel="0" collapsed="false">
      <c r="A149" s="92" t="s">
        <v>437</v>
      </c>
      <c r="B149" s="22"/>
      <c r="C149" s="90" t="s">
        <v>438</v>
      </c>
      <c r="D149" s="94" t="n">
        <f aca="false">D150</f>
        <v>50</v>
      </c>
      <c r="E149" s="94" t="n">
        <f aca="false">E150</f>
        <v>50</v>
      </c>
      <c r="F149" s="94" t="n">
        <f aca="false">F150</f>
        <v>0</v>
      </c>
      <c r="G149" s="94" t="n">
        <f aca="false">G150</f>
        <v>0</v>
      </c>
      <c r="H149" s="94" t="n">
        <f aca="false">H150</f>
        <v>0</v>
      </c>
      <c r="I149" s="94" t="n">
        <f aca="false">I150</f>
        <v>0</v>
      </c>
      <c r="J149" s="94" t="n">
        <f aca="false">J150</f>
        <v>0</v>
      </c>
      <c r="K149" s="94" t="n">
        <f aca="false">K150</f>
        <v>0</v>
      </c>
      <c r="L149" s="94" t="n">
        <f aca="false">L150</f>
        <v>0</v>
      </c>
      <c r="M149" s="94" t="n">
        <f aca="false">M150</f>
        <v>0</v>
      </c>
      <c r="N149" s="94" t="n">
        <f aca="false">N150</f>
        <v>0</v>
      </c>
      <c r="O149" s="94" t="n">
        <f aca="false">O150</f>
        <v>0</v>
      </c>
      <c r="P149" s="94" t="n">
        <f aca="false">P150</f>
        <v>0</v>
      </c>
    </row>
    <row r="150" customFormat="false" ht="25.5" hidden="true" customHeight="false" outlineLevel="0" collapsed="false">
      <c r="A150" s="92"/>
      <c r="B150" s="22" t="s">
        <v>262</v>
      </c>
      <c r="C150" s="93" t="s">
        <v>263</v>
      </c>
      <c r="D150" s="94" t="n">
        <v>50</v>
      </c>
      <c r="E150" s="91" t="n">
        <f aca="false">D150+SUM(F150:P150)</f>
        <v>50</v>
      </c>
      <c r="F150" s="94"/>
      <c r="G150" s="94"/>
      <c r="H150" s="95"/>
      <c r="I150" s="95"/>
      <c r="J150" s="94"/>
      <c r="K150" s="94"/>
      <c r="L150" s="94"/>
      <c r="M150" s="94"/>
      <c r="N150" s="94"/>
      <c r="O150" s="94"/>
      <c r="P150" s="94"/>
    </row>
    <row r="151" customFormat="false" ht="25.5" hidden="true" customHeight="false" outlineLevel="0" collapsed="false">
      <c r="A151" s="86" t="s">
        <v>439</v>
      </c>
      <c r="B151" s="87"/>
      <c r="C151" s="88" t="s">
        <v>440</v>
      </c>
      <c r="D151" s="94" t="n">
        <f aca="false">D152+D155</f>
        <v>17061.1</v>
      </c>
      <c r="E151" s="94" t="n">
        <f aca="false">E152+E155</f>
        <v>17061.1</v>
      </c>
      <c r="F151" s="94" t="n">
        <f aca="false">F152+F155</f>
        <v>0</v>
      </c>
      <c r="G151" s="94" t="n">
        <f aca="false">G152+G155</f>
        <v>0</v>
      </c>
      <c r="H151" s="94" t="n">
        <f aca="false">H152+H155</f>
        <v>0</v>
      </c>
      <c r="I151" s="94" t="n">
        <f aca="false">I152+I155</f>
        <v>0</v>
      </c>
      <c r="J151" s="94" t="n">
        <f aca="false">J152+J155</f>
        <v>0</v>
      </c>
      <c r="K151" s="94" t="n">
        <f aca="false">K152+K155</f>
        <v>0</v>
      </c>
      <c r="L151" s="94" t="n">
        <f aca="false">L152+L155</f>
        <v>0</v>
      </c>
      <c r="M151" s="94" t="n">
        <f aca="false">M152+M155</f>
        <v>0</v>
      </c>
      <c r="N151" s="94" t="n">
        <f aca="false">N152+N155</f>
        <v>0</v>
      </c>
      <c r="O151" s="94" t="n">
        <f aca="false">O152+O155</f>
        <v>0</v>
      </c>
      <c r="P151" s="94" t="n">
        <f aca="false">P152+P155</f>
        <v>0</v>
      </c>
    </row>
    <row r="152" customFormat="false" ht="38.25" hidden="true" customHeight="false" outlineLevel="0" collapsed="false">
      <c r="A152" s="92" t="s">
        <v>441</v>
      </c>
      <c r="B152" s="22"/>
      <c r="C152" s="90" t="s">
        <v>442</v>
      </c>
      <c r="D152" s="94" t="n">
        <f aca="false">D153</f>
        <v>16255.4</v>
      </c>
      <c r="E152" s="94" t="n">
        <f aca="false">E153</f>
        <v>16255.4</v>
      </c>
      <c r="F152" s="94" t="n">
        <f aca="false">F153</f>
        <v>0</v>
      </c>
      <c r="G152" s="94" t="n">
        <f aca="false">G153</f>
        <v>0</v>
      </c>
      <c r="H152" s="94" t="n">
        <f aca="false">H153</f>
        <v>0</v>
      </c>
      <c r="I152" s="94" t="n">
        <f aca="false">I153</f>
        <v>0</v>
      </c>
      <c r="J152" s="94" t="n">
        <f aca="false">J153</f>
        <v>0</v>
      </c>
      <c r="K152" s="94" t="n">
        <f aca="false">K153</f>
        <v>0</v>
      </c>
      <c r="L152" s="94" t="n">
        <f aca="false">L153</f>
        <v>0</v>
      </c>
      <c r="M152" s="94" t="n">
        <f aca="false">M153</f>
        <v>0</v>
      </c>
      <c r="N152" s="94" t="n">
        <f aca="false">N153</f>
        <v>0</v>
      </c>
      <c r="O152" s="94" t="n">
        <f aca="false">O153</f>
        <v>0</v>
      </c>
      <c r="P152" s="94" t="n">
        <f aca="false">P153</f>
        <v>0</v>
      </c>
    </row>
    <row r="153" customFormat="false" ht="25.5" hidden="true" customHeight="false" outlineLevel="0" collapsed="false">
      <c r="A153" s="92" t="s">
        <v>443</v>
      </c>
      <c r="B153" s="22"/>
      <c r="C153" s="90" t="s">
        <v>424</v>
      </c>
      <c r="D153" s="94" t="n">
        <f aca="false">D154</f>
        <v>16255.4</v>
      </c>
      <c r="E153" s="94" t="n">
        <f aca="false">E154</f>
        <v>16255.4</v>
      </c>
      <c r="F153" s="94" t="n">
        <f aca="false">F154</f>
        <v>0</v>
      </c>
      <c r="G153" s="94" t="n">
        <f aca="false">G154</f>
        <v>0</v>
      </c>
      <c r="H153" s="94" t="n">
        <f aca="false">H154</f>
        <v>0</v>
      </c>
      <c r="I153" s="94" t="n">
        <f aca="false">I154</f>
        <v>0</v>
      </c>
      <c r="J153" s="94" t="n">
        <f aca="false">J154</f>
        <v>0</v>
      </c>
      <c r="K153" s="94" t="n">
        <f aca="false">K154</f>
        <v>0</v>
      </c>
      <c r="L153" s="94" t="n">
        <f aca="false">L154</f>
        <v>0</v>
      </c>
      <c r="M153" s="94" t="n">
        <f aca="false">M154</f>
        <v>0</v>
      </c>
      <c r="N153" s="94" t="n">
        <f aca="false">N154</f>
        <v>0</v>
      </c>
      <c r="O153" s="94" t="n">
        <f aca="false">O154</f>
        <v>0</v>
      </c>
      <c r="P153" s="94" t="n">
        <f aca="false">P154</f>
        <v>0</v>
      </c>
    </row>
    <row r="154" customFormat="false" ht="29.25" hidden="true" customHeight="true" outlineLevel="0" collapsed="false">
      <c r="A154" s="92"/>
      <c r="B154" s="22" t="s">
        <v>310</v>
      </c>
      <c r="C154" s="93" t="s">
        <v>311</v>
      </c>
      <c r="D154" s="94" t="n">
        <f aca="false">4001.8+12253.6</f>
        <v>16255.4</v>
      </c>
      <c r="E154" s="91" t="n">
        <f aca="false">D154+SUM(F154:P154)</f>
        <v>16255.4</v>
      </c>
      <c r="F154" s="94"/>
      <c r="G154" s="94"/>
      <c r="H154" s="95"/>
      <c r="I154" s="95"/>
      <c r="J154" s="94"/>
      <c r="K154" s="96"/>
      <c r="L154" s="94"/>
      <c r="M154" s="94"/>
      <c r="N154" s="94"/>
      <c r="O154" s="94"/>
      <c r="P154" s="94"/>
    </row>
    <row r="155" customFormat="false" ht="63.75" hidden="true" customHeight="false" outlineLevel="0" collapsed="false">
      <c r="A155" s="92" t="s">
        <v>444</v>
      </c>
      <c r="B155" s="22"/>
      <c r="C155" s="90" t="s">
        <v>445</v>
      </c>
      <c r="D155" s="94" t="n">
        <f aca="false">D156</f>
        <v>805.7</v>
      </c>
      <c r="E155" s="94" t="n">
        <f aca="false">E156</f>
        <v>805.7</v>
      </c>
      <c r="F155" s="94" t="n">
        <f aca="false">F156</f>
        <v>0</v>
      </c>
      <c r="G155" s="94" t="n">
        <f aca="false">G156</f>
        <v>0</v>
      </c>
      <c r="H155" s="94" t="n">
        <f aca="false">H156</f>
        <v>0</v>
      </c>
      <c r="I155" s="94" t="n">
        <f aca="false">I156</f>
        <v>0</v>
      </c>
      <c r="J155" s="94" t="n">
        <f aca="false">J156</f>
        <v>0</v>
      </c>
      <c r="K155" s="94" t="n">
        <f aca="false">K156</f>
        <v>0</v>
      </c>
      <c r="L155" s="94" t="n">
        <f aca="false">L156</f>
        <v>0</v>
      </c>
      <c r="M155" s="94" t="n">
        <f aca="false">M156</f>
        <v>0</v>
      </c>
      <c r="N155" s="94" t="n">
        <f aca="false">N156</f>
        <v>0</v>
      </c>
      <c r="O155" s="94" t="n">
        <f aca="false">O156</f>
        <v>0</v>
      </c>
      <c r="P155" s="94" t="n">
        <f aca="false">P156</f>
        <v>0</v>
      </c>
    </row>
    <row r="156" customFormat="false" ht="12.75" hidden="true" customHeight="false" outlineLevel="0" collapsed="false">
      <c r="A156" s="92" t="s">
        <v>446</v>
      </c>
      <c r="B156" s="22"/>
      <c r="C156" s="90" t="s">
        <v>434</v>
      </c>
      <c r="D156" s="94" t="n">
        <f aca="false">D157</f>
        <v>805.7</v>
      </c>
      <c r="E156" s="94" t="n">
        <f aca="false">E157</f>
        <v>805.7</v>
      </c>
      <c r="F156" s="94" t="n">
        <f aca="false">F157</f>
        <v>0</v>
      </c>
      <c r="G156" s="94" t="n">
        <f aca="false">G157</f>
        <v>0</v>
      </c>
      <c r="H156" s="94" t="n">
        <f aca="false">H157</f>
        <v>0</v>
      </c>
      <c r="I156" s="94" t="n">
        <f aca="false">I157</f>
        <v>0</v>
      </c>
      <c r="J156" s="94" t="n">
        <f aca="false">J157</f>
        <v>0</v>
      </c>
      <c r="K156" s="94" t="n">
        <f aca="false">K157</f>
        <v>0</v>
      </c>
      <c r="L156" s="94" t="n">
        <f aca="false">L157</f>
        <v>0</v>
      </c>
      <c r="M156" s="94" t="n">
        <f aca="false">M157</f>
        <v>0</v>
      </c>
      <c r="N156" s="94" t="n">
        <f aca="false">N157</f>
        <v>0</v>
      </c>
      <c r="O156" s="94" t="n">
        <f aca="false">O157</f>
        <v>0</v>
      </c>
      <c r="P156" s="94" t="n">
        <f aca="false">P157</f>
        <v>0</v>
      </c>
    </row>
    <row r="157" customFormat="false" ht="25.5" hidden="true" customHeight="false" outlineLevel="0" collapsed="false">
      <c r="A157" s="92"/>
      <c r="B157" s="22" t="s">
        <v>262</v>
      </c>
      <c r="C157" s="93" t="s">
        <v>263</v>
      </c>
      <c r="D157" s="94" t="n">
        <v>805.7</v>
      </c>
      <c r="E157" s="91" t="n">
        <f aca="false">D157+SUM(F157:P157)</f>
        <v>805.7</v>
      </c>
      <c r="F157" s="94"/>
      <c r="G157" s="94"/>
      <c r="H157" s="95"/>
      <c r="I157" s="95"/>
      <c r="J157" s="94"/>
      <c r="K157" s="96"/>
      <c r="L157" s="94"/>
      <c r="M157" s="94"/>
      <c r="N157" s="94"/>
      <c r="O157" s="94"/>
      <c r="P157" s="94"/>
    </row>
    <row r="158" customFormat="false" ht="25.5" hidden="true" customHeight="false" outlineLevel="0" collapsed="false">
      <c r="A158" s="86" t="s">
        <v>447</v>
      </c>
      <c r="B158" s="22"/>
      <c r="C158" s="88" t="s">
        <v>448</v>
      </c>
      <c r="D158" s="94" t="n">
        <f aca="false">D159+D162+D165</f>
        <v>1201.8</v>
      </c>
      <c r="E158" s="94" t="n">
        <f aca="false">E159+E162+E165</f>
        <v>1201.8</v>
      </c>
      <c r="F158" s="94" t="n">
        <f aca="false">F159+F162+F165</f>
        <v>0</v>
      </c>
      <c r="G158" s="94" t="n">
        <f aca="false">G159+G162+G165</f>
        <v>0</v>
      </c>
      <c r="H158" s="94" t="n">
        <f aca="false">H159+H162+H165</f>
        <v>0</v>
      </c>
      <c r="I158" s="94" t="n">
        <f aca="false">I159+I162+I165</f>
        <v>0</v>
      </c>
      <c r="J158" s="94" t="n">
        <f aca="false">J159+J162+J165</f>
        <v>0</v>
      </c>
      <c r="K158" s="94" t="n">
        <f aca="false">K159+K162+K165</f>
        <v>0</v>
      </c>
      <c r="L158" s="94" t="n">
        <f aca="false">L159+L162+L165</f>
        <v>0</v>
      </c>
      <c r="M158" s="94" t="n">
        <f aca="false">M159+M162+M165</f>
        <v>0</v>
      </c>
      <c r="N158" s="94" t="n">
        <f aca="false">N159+N162+N165</f>
        <v>0</v>
      </c>
      <c r="O158" s="94" t="n">
        <f aca="false">O159+O162+O165</f>
        <v>0</v>
      </c>
      <c r="P158" s="94" t="n">
        <f aca="false">P159+P162+P165</f>
        <v>0</v>
      </c>
    </row>
    <row r="159" customFormat="false" ht="38.25" hidden="true" customHeight="false" outlineLevel="0" collapsed="false">
      <c r="A159" s="92" t="s">
        <v>449</v>
      </c>
      <c r="B159" s="22"/>
      <c r="C159" s="90" t="s">
        <v>450</v>
      </c>
      <c r="D159" s="94" t="n">
        <f aca="false">D160</f>
        <v>837.7</v>
      </c>
      <c r="E159" s="94" t="n">
        <f aca="false">E160</f>
        <v>837.7</v>
      </c>
      <c r="F159" s="94" t="n">
        <f aca="false">F160</f>
        <v>0</v>
      </c>
      <c r="G159" s="94" t="n">
        <f aca="false">G160</f>
        <v>0</v>
      </c>
      <c r="H159" s="94" t="n">
        <f aca="false">H160</f>
        <v>0</v>
      </c>
      <c r="I159" s="94" t="n">
        <f aca="false">I160</f>
        <v>0</v>
      </c>
      <c r="J159" s="94" t="n">
        <f aca="false">J160</f>
        <v>0</v>
      </c>
      <c r="K159" s="94" t="n">
        <f aca="false">K160</f>
        <v>0</v>
      </c>
      <c r="L159" s="94" t="n">
        <f aca="false">L160</f>
        <v>0</v>
      </c>
      <c r="M159" s="94" t="n">
        <f aca="false">M160</f>
        <v>0</v>
      </c>
      <c r="N159" s="94" t="n">
        <f aca="false">N160</f>
        <v>0</v>
      </c>
      <c r="O159" s="94" t="n">
        <f aca="false">O160</f>
        <v>0</v>
      </c>
      <c r="P159" s="94" t="n">
        <f aca="false">P160</f>
        <v>0</v>
      </c>
    </row>
    <row r="160" customFormat="false" ht="25.5" hidden="true" customHeight="false" outlineLevel="0" collapsed="false">
      <c r="A160" s="92" t="s">
        <v>451</v>
      </c>
      <c r="B160" s="22"/>
      <c r="C160" s="90" t="s">
        <v>424</v>
      </c>
      <c r="D160" s="94" t="n">
        <f aca="false">D161</f>
        <v>837.7</v>
      </c>
      <c r="E160" s="94" t="n">
        <f aca="false">E161</f>
        <v>837.7</v>
      </c>
      <c r="F160" s="94" t="n">
        <f aca="false">F161</f>
        <v>0</v>
      </c>
      <c r="G160" s="94" t="n">
        <f aca="false">G161</f>
        <v>0</v>
      </c>
      <c r="H160" s="94" t="n">
        <f aca="false">H161</f>
        <v>0</v>
      </c>
      <c r="I160" s="94" t="n">
        <f aca="false">I161</f>
        <v>0</v>
      </c>
      <c r="J160" s="94" t="n">
        <f aca="false">J161</f>
        <v>0</v>
      </c>
      <c r="K160" s="94" t="n">
        <f aca="false">K161</f>
        <v>0</v>
      </c>
      <c r="L160" s="94" t="n">
        <f aca="false">L161</f>
        <v>0</v>
      </c>
      <c r="M160" s="94" t="n">
        <f aca="false">M161</f>
        <v>0</v>
      </c>
      <c r="N160" s="94" t="n">
        <f aca="false">N161</f>
        <v>0</v>
      </c>
      <c r="O160" s="94" t="n">
        <f aca="false">O161</f>
        <v>0</v>
      </c>
      <c r="P160" s="94" t="n">
        <f aca="false">P161</f>
        <v>0</v>
      </c>
    </row>
    <row r="161" customFormat="false" ht="25.5" hidden="true" customHeight="false" outlineLevel="0" collapsed="false">
      <c r="A161" s="92"/>
      <c r="B161" s="22" t="s">
        <v>310</v>
      </c>
      <c r="C161" s="93" t="s">
        <v>311</v>
      </c>
      <c r="D161" s="94" t="n">
        <v>837.7</v>
      </c>
      <c r="E161" s="91" t="n">
        <f aca="false">D161+SUM(F161:P161)</f>
        <v>837.7</v>
      </c>
      <c r="F161" s="94"/>
      <c r="G161" s="94"/>
      <c r="H161" s="95"/>
      <c r="I161" s="95"/>
      <c r="J161" s="94"/>
      <c r="K161" s="94"/>
      <c r="L161" s="94"/>
      <c r="M161" s="94"/>
      <c r="N161" s="94"/>
      <c r="O161" s="94"/>
      <c r="P161" s="94"/>
    </row>
    <row r="162" customFormat="false" ht="25.5" hidden="true" customHeight="false" outlineLevel="0" collapsed="false">
      <c r="A162" s="92" t="s">
        <v>452</v>
      </c>
      <c r="B162" s="22"/>
      <c r="C162" s="90" t="s">
        <v>453</v>
      </c>
      <c r="D162" s="94" t="n">
        <f aca="false">D163</f>
        <v>150</v>
      </c>
      <c r="E162" s="94" t="n">
        <f aca="false">E163</f>
        <v>150</v>
      </c>
      <c r="F162" s="94" t="n">
        <f aca="false">F163</f>
        <v>0</v>
      </c>
      <c r="G162" s="94" t="n">
        <f aca="false">G163</f>
        <v>0</v>
      </c>
      <c r="H162" s="94" t="n">
        <f aca="false">H163</f>
        <v>0</v>
      </c>
      <c r="I162" s="94" t="n">
        <f aca="false">I163</f>
        <v>0</v>
      </c>
      <c r="J162" s="94" t="n">
        <f aca="false">J163</f>
        <v>0</v>
      </c>
      <c r="K162" s="94" t="n">
        <f aca="false">K163</f>
        <v>0</v>
      </c>
      <c r="L162" s="94" t="n">
        <f aca="false">L163</f>
        <v>0</v>
      </c>
      <c r="M162" s="94" t="n">
        <f aca="false">M163</f>
        <v>0</v>
      </c>
      <c r="N162" s="94" t="n">
        <f aca="false">N163</f>
        <v>0</v>
      </c>
      <c r="O162" s="94" t="n">
        <f aca="false">O163</f>
        <v>0</v>
      </c>
      <c r="P162" s="94" t="n">
        <f aca="false">P163</f>
        <v>0</v>
      </c>
    </row>
    <row r="163" customFormat="false" ht="25.5" hidden="true" customHeight="false" outlineLevel="0" collapsed="false">
      <c r="A163" s="92" t="s">
        <v>454</v>
      </c>
      <c r="B163" s="22"/>
      <c r="C163" s="90" t="s">
        <v>455</v>
      </c>
      <c r="D163" s="94" t="n">
        <f aca="false">D164</f>
        <v>150</v>
      </c>
      <c r="E163" s="94" t="n">
        <f aca="false">E164</f>
        <v>150</v>
      </c>
      <c r="F163" s="94" t="n">
        <f aca="false">F164</f>
        <v>0</v>
      </c>
      <c r="G163" s="94" t="n">
        <f aca="false">G164</f>
        <v>0</v>
      </c>
      <c r="H163" s="94" t="n">
        <f aca="false">H164</f>
        <v>0</v>
      </c>
      <c r="I163" s="94" t="n">
        <f aca="false">I164</f>
        <v>0</v>
      </c>
      <c r="J163" s="94" t="n">
        <f aca="false">J164</f>
        <v>0</v>
      </c>
      <c r="K163" s="94" t="n">
        <f aca="false">K164</f>
        <v>0</v>
      </c>
      <c r="L163" s="94" t="n">
        <f aca="false">L164</f>
        <v>0</v>
      </c>
      <c r="M163" s="94" t="n">
        <f aca="false">M164</f>
        <v>0</v>
      </c>
      <c r="N163" s="94" t="n">
        <f aca="false">N164</f>
        <v>0</v>
      </c>
      <c r="O163" s="94" t="n">
        <f aca="false">O164</f>
        <v>0</v>
      </c>
      <c r="P163" s="94" t="n">
        <f aca="false">P164</f>
        <v>0</v>
      </c>
    </row>
    <row r="164" customFormat="false" ht="25.5" hidden="true" customHeight="false" outlineLevel="0" collapsed="false">
      <c r="A164" s="92"/>
      <c r="B164" s="22" t="s">
        <v>310</v>
      </c>
      <c r="C164" s="93" t="s">
        <v>311</v>
      </c>
      <c r="D164" s="94" t="n">
        <v>150</v>
      </c>
      <c r="E164" s="91" t="n">
        <f aca="false">D164+SUM(F164:P164)</f>
        <v>150</v>
      </c>
      <c r="F164" s="94"/>
      <c r="G164" s="94"/>
      <c r="H164" s="95"/>
      <c r="I164" s="95"/>
      <c r="J164" s="94"/>
      <c r="K164" s="94"/>
      <c r="L164" s="94"/>
      <c r="M164" s="94"/>
      <c r="N164" s="94"/>
      <c r="O164" s="94"/>
      <c r="P164" s="94"/>
    </row>
    <row r="165" customFormat="false" ht="25.5" hidden="true" customHeight="false" outlineLevel="0" collapsed="false">
      <c r="A165" s="92" t="s">
        <v>456</v>
      </c>
      <c r="B165" s="22"/>
      <c r="C165" s="90" t="s">
        <v>457</v>
      </c>
      <c r="D165" s="94" t="n">
        <f aca="false">D166</f>
        <v>214.1</v>
      </c>
      <c r="E165" s="94" t="n">
        <f aca="false">E166</f>
        <v>214.1</v>
      </c>
      <c r="F165" s="94" t="n">
        <f aca="false">F166</f>
        <v>0</v>
      </c>
      <c r="G165" s="94" t="n">
        <f aca="false">G166</f>
        <v>0</v>
      </c>
      <c r="H165" s="94" t="n">
        <f aca="false">H166</f>
        <v>0</v>
      </c>
      <c r="I165" s="94" t="n">
        <f aca="false">I166</f>
        <v>0</v>
      </c>
      <c r="J165" s="94" t="n">
        <f aca="false">J166</f>
        <v>0</v>
      </c>
      <c r="K165" s="94" t="n">
        <f aca="false">K166</f>
        <v>0</v>
      </c>
      <c r="L165" s="94" t="n">
        <f aca="false">L166</f>
        <v>0</v>
      </c>
      <c r="M165" s="94" t="n">
        <f aca="false">M166</f>
        <v>0</v>
      </c>
      <c r="N165" s="94" t="n">
        <f aca="false">N166</f>
        <v>0</v>
      </c>
      <c r="O165" s="94" t="n">
        <f aca="false">O166</f>
        <v>0</v>
      </c>
      <c r="P165" s="94" t="n">
        <f aca="false">P166</f>
        <v>0</v>
      </c>
    </row>
    <row r="166" customFormat="false" ht="12.75" hidden="true" customHeight="false" outlineLevel="0" collapsed="false">
      <c r="A166" s="92" t="s">
        <v>458</v>
      </c>
      <c r="B166" s="22"/>
      <c r="C166" s="90" t="s">
        <v>434</v>
      </c>
      <c r="D166" s="94" t="n">
        <f aca="false">D167</f>
        <v>214.1</v>
      </c>
      <c r="E166" s="94" t="n">
        <f aca="false">E167</f>
        <v>214.1</v>
      </c>
      <c r="F166" s="94" t="n">
        <f aca="false">F167</f>
        <v>0</v>
      </c>
      <c r="G166" s="94" t="n">
        <f aca="false">G167</f>
        <v>0</v>
      </c>
      <c r="H166" s="94" t="n">
        <f aca="false">H167</f>
        <v>0</v>
      </c>
      <c r="I166" s="94" t="n">
        <f aca="false">I167</f>
        <v>0</v>
      </c>
      <c r="J166" s="94" t="n">
        <f aca="false">J167</f>
        <v>0</v>
      </c>
      <c r="K166" s="94" t="n">
        <f aca="false">K167</f>
        <v>0</v>
      </c>
      <c r="L166" s="94" t="n">
        <f aca="false">L167</f>
        <v>0</v>
      </c>
      <c r="M166" s="94" t="n">
        <f aca="false">M167</f>
        <v>0</v>
      </c>
      <c r="N166" s="94" t="n">
        <f aca="false">N167</f>
        <v>0</v>
      </c>
      <c r="O166" s="94" t="n">
        <f aca="false">O167</f>
        <v>0</v>
      </c>
      <c r="P166" s="94" t="n">
        <f aca="false">P167</f>
        <v>0</v>
      </c>
    </row>
    <row r="167" customFormat="false" ht="25.5" hidden="true" customHeight="false" outlineLevel="0" collapsed="false">
      <c r="A167" s="92"/>
      <c r="B167" s="22" t="s">
        <v>262</v>
      </c>
      <c r="C167" s="93" t="s">
        <v>263</v>
      </c>
      <c r="D167" s="94" t="n">
        <v>214.1</v>
      </c>
      <c r="E167" s="91" t="n">
        <f aca="false">D167+SUM(F167:P167)</f>
        <v>214.1</v>
      </c>
      <c r="F167" s="94"/>
      <c r="G167" s="94"/>
      <c r="H167" s="95"/>
      <c r="I167" s="95"/>
      <c r="J167" s="94"/>
      <c r="K167" s="94"/>
      <c r="L167" s="94"/>
      <c r="M167" s="94"/>
      <c r="N167" s="94"/>
      <c r="O167" s="94"/>
      <c r="P167" s="94"/>
    </row>
    <row r="168" customFormat="false" ht="25.5" hidden="false" customHeight="false" outlineLevel="0" collapsed="false">
      <c r="A168" s="86" t="s">
        <v>459</v>
      </c>
      <c r="B168" s="22"/>
      <c r="C168" s="88" t="s">
        <v>460</v>
      </c>
      <c r="D168" s="94" t="n">
        <f aca="false">D169+D172</f>
        <v>1779.8</v>
      </c>
      <c r="E168" s="94" t="n">
        <f aca="false">E169+E172</f>
        <v>1939.8</v>
      </c>
      <c r="F168" s="94" t="n">
        <f aca="false">F169+F172</f>
        <v>0</v>
      </c>
      <c r="G168" s="94" t="n">
        <f aca="false">G169+G172</f>
        <v>160</v>
      </c>
      <c r="H168" s="94" t="n">
        <f aca="false">H169+H172</f>
        <v>0</v>
      </c>
      <c r="I168" s="94" t="n">
        <f aca="false">I169+I172</f>
        <v>0</v>
      </c>
      <c r="J168" s="94" t="n">
        <f aca="false">J169+J172</f>
        <v>0</v>
      </c>
      <c r="K168" s="94" t="n">
        <f aca="false">K169+K172</f>
        <v>0</v>
      </c>
      <c r="L168" s="94" t="n">
        <f aca="false">L169+L172</f>
        <v>0</v>
      </c>
      <c r="M168" s="94" t="n">
        <f aca="false">M169+M172</f>
        <v>0</v>
      </c>
      <c r="N168" s="94" t="n">
        <f aca="false">N169+N172</f>
        <v>0</v>
      </c>
      <c r="O168" s="94" t="n">
        <f aca="false">O169+O172</f>
        <v>0</v>
      </c>
      <c r="P168" s="94" t="n">
        <f aca="false">P169+P172</f>
        <v>0</v>
      </c>
    </row>
    <row r="169" customFormat="false" ht="25.5" hidden="false" customHeight="false" outlineLevel="0" collapsed="false">
      <c r="A169" s="92" t="s">
        <v>461</v>
      </c>
      <c r="B169" s="22"/>
      <c r="C169" s="90" t="s">
        <v>462</v>
      </c>
      <c r="D169" s="94" t="n">
        <f aca="false">D170</f>
        <v>1427.2</v>
      </c>
      <c r="E169" s="94" t="n">
        <f aca="false">E170</f>
        <v>1587.2</v>
      </c>
      <c r="F169" s="94" t="n">
        <f aca="false">F170</f>
        <v>0</v>
      </c>
      <c r="G169" s="94" t="n">
        <f aca="false">G170</f>
        <v>160</v>
      </c>
      <c r="H169" s="94" t="n">
        <f aca="false">H170</f>
        <v>0</v>
      </c>
      <c r="I169" s="94" t="n">
        <f aca="false">I170</f>
        <v>0</v>
      </c>
      <c r="J169" s="94" t="n">
        <f aca="false">J170</f>
        <v>0</v>
      </c>
      <c r="K169" s="94" t="n">
        <f aca="false">K170</f>
        <v>0</v>
      </c>
      <c r="L169" s="94" t="n">
        <f aca="false">L170</f>
        <v>0</v>
      </c>
      <c r="M169" s="94" t="n">
        <f aca="false">M170</f>
        <v>0</v>
      </c>
      <c r="N169" s="94" t="n">
        <f aca="false">N170</f>
        <v>0</v>
      </c>
      <c r="O169" s="94" t="n">
        <f aca="false">O170</f>
        <v>0</v>
      </c>
      <c r="P169" s="94" t="n">
        <f aca="false">P170</f>
        <v>0</v>
      </c>
    </row>
    <row r="170" customFormat="false" ht="51" hidden="false" customHeight="false" outlineLevel="0" collapsed="false">
      <c r="A170" s="92" t="s">
        <v>463</v>
      </c>
      <c r="B170" s="22"/>
      <c r="C170" s="90" t="s">
        <v>464</v>
      </c>
      <c r="D170" s="94" t="n">
        <f aca="false">D171</f>
        <v>1427.2</v>
      </c>
      <c r="E170" s="94" t="n">
        <f aca="false">E171</f>
        <v>1587.2</v>
      </c>
      <c r="F170" s="94" t="n">
        <f aca="false">F171</f>
        <v>0</v>
      </c>
      <c r="G170" s="94" t="n">
        <f aca="false">G171</f>
        <v>160</v>
      </c>
      <c r="H170" s="94" t="n">
        <f aca="false">H171</f>
        <v>0</v>
      </c>
      <c r="I170" s="94" t="n">
        <f aca="false">I171</f>
        <v>0</v>
      </c>
      <c r="J170" s="94" t="n">
        <f aca="false">J171</f>
        <v>0</v>
      </c>
      <c r="K170" s="94" t="n">
        <f aca="false">K171</f>
        <v>0</v>
      </c>
      <c r="L170" s="94" t="n">
        <f aca="false">L171</f>
        <v>0</v>
      </c>
      <c r="M170" s="94" t="n">
        <f aca="false">M171</f>
        <v>0</v>
      </c>
      <c r="N170" s="94" t="n">
        <f aca="false">N171</f>
        <v>0</v>
      </c>
      <c r="O170" s="94" t="n">
        <f aca="false">O171</f>
        <v>0</v>
      </c>
      <c r="P170" s="94" t="n">
        <f aca="false">P171</f>
        <v>0</v>
      </c>
    </row>
    <row r="171" customFormat="false" ht="25.5" hidden="false" customHeight="false" outlineLevel="0" collapsed="false">
      <c r="A171" s="92"/>
      <c r="B171" s="22" t="s">
        <v>310</v>
      </c>
      <c r="C171" s="93" t="s">
        <v>311</v>
      </c>
      <c r="D171" s="94" t="n">
        <v>1427.2</v>
      </c>
      <c r="E171" s="91" t="n">
        <f aca="false">D171+SUM(F171:P171)</f>
        <v>1587.2</v>
      </c>
      <c r="F171" s="94"/>
      <c r="G171" s="94" t="n">
        <v>160</v>
      </c>
      <c r="H171" s="95"/>
      <c r="I171" s="95"/>
      <c r="J171" s="94"/>
      <c r="K171" s="94"/>
      <c r="L171" s="94"/>
      <c r="M171" s="94"/>
      <c r="N171" s="94"/>
      <c r="O171" s="94"/>
      <c r="P171" s="94"/>
    </row>
    <row r="172" customFormat="false" ht="25.5" hidden="true" customHeight="false" outlineLevel="0" collapsed="false">
      <c r="A172" s="92" t="s">
        <v>465</v>
      </c>
      <c r="B172" s="22"/>
      <c r="C172" s="90" t="s">
        <v>466</v>
      </c>
      <c r="D172" s="94" t="n">
        <f aca="false">D173</f>
        <v>352.6</v>
      </c>
      <c r="E172" s="94" t="n">
        <f aca="false">E173</f>
        <v>352.6</v>
      </c>
      <c r="F172" s="94" t="n">
        <f aca="false">F173</f>
        <v>0</v>
      </c>
      <c r="G172" s="94" t="n">
        <f aca="false">G173</f>
        <v>0</v>
      </c>
      <c r="H172" s="94" t="n">
        <f aca="false">H173</f>
        <v>0</v>
      </c>
      <c r="I172" s="94" t="n">
        <f aca="false">I173</f>
        <v>0</v>
      </c>
      <c r="J172" s="94" t="n">
        <f aca="false">J173</f>
        <v>0</v>
      </c>
      <c r="K172" s="94" t="n">
        <f aca="false">K173</f>
        <v>0</v>
      </c>
      <c r="L172" s="94" t="n">
        <f aca="false">L173</f>
        <v>0</v>
      </c>
      <c r="M172" s="94" t="n">
        <f aca="false">M173</f>
        <v>0</v>
      </c>
      <c r="N172" s="94" t="n">
        <f aca="false">N173</f>
        <v>0</v>
      </c>
      <c r="O172" s="94" t="n">
        <f aca="false">O173</f>
        <v>0</v>
      </c>
      <c r="P172" s="94" t="n">
        <f aca="false">P173</f>
        <v>0</v>
      </c>
    </row>
    <row r="173" customFormat="false" ht="51" hidden="true" customHeight="false" outlineLevel="0" collapsed="false">
      <c r="A173" s="92" t="s">
        <v>467</v>
      </c>
      <c r="B173" s="22"/>
      <c r="C173" s="90" t="s">
        <v>464</v>
      </c>
      <c r="D173" s="94" t="n">
        <f aca="false">D174</f>
        <v>352.6</v>
      </c>
      <c r="E173" s="94" t="n">
        <f aca="false">E174</f>
        <v>352.6</v>
      </c>
      <c r="F173" s="94" t="n">
        <f aca="false">F174</f>
        <v>0</v>
      </c>
      <c r="G173" s="94" t="n">
        <f aca="false">G174</f>
        <v>0</v>
      </c>
      <c r="H173" s="94" t="n">
        <f aca="false">H174</f>
        <v>0</v>
      </c>
      <c r="I173" s="94" t="n">
        <f aca="false">I174</f>
        <v>0</v>
      </c>
      <c r="J173" s="94" t="n">
        <f aca="false">J174</f>
        <v>0</v>
      </c>
      <c r="K173" s="94" t="n">
        <f aca="false">K174</f>
        <v>0</v>
      </c>
      <c r="L173" s="94" t="n">
        <f aca="false">L174</f>
        <v>0</v>
      </c>
      <c r="M173" s="94" t="n">
        <f aca="false">M174</f>
        <v>0</v>
      </c>
      <c r="N173" s="94" t="n">
        <f aca="false">N174</f>
        <v>0</v>
      </c>
      <c r="O173" s="94" t="n">
        <f aca="false">O174</f>
        <v>0</v>
      </c>
      <c r="P173" s="94" t="n">
        <f aca="false">P174</f>
        <v>0</v>
      </c>
    </row>
    <row r="174" customFormat="false" ht="28.5" hidden="true" customHeight="true" outlineLevel="0" collapsed="false">
      <c r="A174" s="92"/>
      <c r="B174" s="22" t="s">
        <v>310</v>
      </c>
      <c r="C174" s="93" t="s">
        <v>311</v>
      </c>
      <c r="D174" s="94" t="n">
        <v>352.6</v>
      </c>
      <c r="E174" s="91" t="n">
        <f aca="false">D174+SUM(F174:P174)</f>
        <v>352.6</v>
      </c>
      <c r="F174" s="94"/>
      <c r="G174" s="94"/>
      <c r="H174" s="95"/>
      <c r="I174" s="95"/>
      <c r="J174" s="94"/>
      <c r="K174" s="94"/>
      <c r="L174" s="94"/>
      <c r="M174" s="94"/>
      <c r="N174" s="94"/>
      <c r="O174" s="94"/>
      <c r="P174" s="94"/>
    </row>
    <row r="175" customFormat="false" ht="51" hidden="false" customHeight="false" outlineLevel="0" collapsed="false">
      <c r="A175" s="86" t="s">
        <v>468</v>
      </c>
      <c r="B175" s="22"/>
      <c r="C175" s="88" t="s">
        <v>469</v>
      </c>
      <c r="D175" s="110" t="n">
        <f aca="false">D176+D181</f>
        <v>5437.7</v>
      </c>
      <c r="E175" s="110" t="n">
        <f aca="false">E176+E181</f>
        <v>5421.7</v>
      </c>
      <c r="F175" s="110" t="n">
        <f aca="false">F176+F181</f>
        <v>0</v>
      </c>
      <c r="G175" s="94" t="n">
        <f aca="false">G176+G181</f>
        <v>-16</v>
      </c>
      <c r="H175" s="94" t="n">
        <f aca="false">H176+H181</f>
        <v>0</v>
      </c>
      <c r="I175" s="94" t="n">
        <f aca="false">I176+I181</f>
        <v>0</v>
      </c>
      <c r="J175" s="94" t="n">
        <f aca="false">J176+J181</f>
        <v>0</v>
      </c>
      <c r="K175" s="94" t="n">
        <f aca="false">K176+K181</f>
        <v>0</v>
      </c>
      <c r="L175" s="94" t="n">
        <f aca="false">L176+L181</f>
        <v>0</v>
      </c>
      <c r="M175" s="94" t="n">
        <f aca="false">M176+M181</f>
        <v>0</v>
      </c>
      <c r="N175" s="94" t="n">
        <f aca="false">N176+N181</f>
        <v>0</v>
      </c>
      <c r="O175" s="94" t="n">
        <f aca="false">O176+O181</f>
        <v>0</v>
      </c>
      <c r="P175" s="94" t="n">
        <f aca="false">P176+P181</f>
        <v>0</v>
      </c>
    </row>
    <row r="176" customFormat="false" ht="30.75" hidden="false" customHeight="true" outlineLevel="0" collapsed="false">
      <c r="A176" s="92" t="s">
        <v>470</v>
      </c>
      <c r="B176" s="22"/>
      <c r="C176" s="90" t="s">
        <v>257</v>
      </c>
      <c r="D176" s="94" t="n">
        <f aca="false">D177</f>
        <v>3671.5</v>
      </c>
      <c r="E176" s="94" t="n">
        <f aca="false">E177</f>
        <v>3655.5</v>
      </c>
      <c r="F176" s="94" t="n">
        <f aca="false">F177</f>
        <v>0</v>
      </c>
      <c r="G176" s="94" t="n">
        <f aca="false">G177</f>
        <v>-16</v>
      </c>
      <c r="H176" s="94" t="n">
        <f aca="false">H177</f>
        <v>0</v>
      </c>
      <c r="I176" s="94" t="n">
        <f aca="false">I177</f>
        <v>0</v>
      </c>
      <c r="J176" s="94" t="n">
        <f aca="false">J177</f>
        <v>0</v>
      </c>
      <c r="K176" s="94" t="n">
        <f aca="false">K177</f>
        <v>0</v>
      </c>
      <c r="L176" s="94" t="n">
        <f aca="false">L177</f>
        <v>0</v>
      </c>
      <c r="M176" s="94" t="n">
        <f aca="false">M177</f>
        <v>0</v>
      </c>
      <c r="N176" s="94" t="n">
        <f aca="false">N177</f>
        <v>0</v>
      </c>
      <c r="O176" s="94" t="n">
        <f aca="false">O177</f>
        <v>0</v>
      </c>
      <c r="P176" s="94" t="n">
        <f aca="false">P177</f>
        <v>0</v>
      </c>
    </row>
    <row r="177" customFormat="false" ht="30.75" hidden="false" customHeight="true" outlineLevel="0" collapsed="false">
      <c r="A177" s="92" t="s">
        <v>471</v>
      </c>
      <c r="B177" s="22"/>
      <c r="C177" s="90" t="s">
        <v>259</v>
      </c>
      <c r="D177" s="94" t="n">
        <f aca="false">D178+D179+D180</f>
        <v>3671.5</v>
      </c>
      <c r="E177" s="94" t="n">
        <f aca="false">E178+E179+E180</f>
        <v>3655.5</v>
      </c>
      <c r="F177" s="94" t="n">
        <f aca="false">F178+F179+F180</f>
        <v>0</v>
      </c>
      <c r="G177" s="94" t="n">
        <f aca="false">G178+G179+G180</f>
        <v>-16</v>
      </c>
      <c r="H177" s="94" t="n">
        <f aca="false">H178+H179+H180</f>
        <v>0</v>
      </c>
      <c r="I177" s="94" t="n">
        <f aca="false">I178+I179+I180</f>
        <v>0</v>
      </c>
      <c r="J177" s="94" t="n">
        <f aca="false">J178+J179+J180</f>
        <v>0</v>
      </c>
      <c r="K177" s="94" t="n">
        <f aca="false">K178+K179+K180</f>
        <v>0</v>
      </c>
      <c r="L177" s="94" t="n">
        <f aca="false">L178+L179+L180</f>
        <v>0</v>
      </c>
      <c r="M177" s="94" t="n">
        <f aca="false">M178+M179+M180</f>
        <v>0</v>
      </c>
      <c r="N177" s="94" t="n">
        <f aca="false">N178+N179+N180</f>
        <v>0</v>
      </c>
      <c r="O177" s="94" t="n">
        <f aca="false">O178+O179+O180</f>
        <v>0</v>
      </c>
      <c r="P177" s="94" t="n">
        <f aca="false">P178+P179+P180</f>
        <v>0</v>
      </c>
    </row>
    <row r="178" customFormat="false" ht="51" hidden="true" customHeight="false" outlineLevel="0" collapsed="false">
      <c r="A178" s="92"/>
      <c r="B178" s="22" t="s">
        <v>260</v>
      </c>
      <c r="C178" s="93" t="s">
        <v>261</v>
      </c>
      <c r="D178" s="94" t="n">
        <v>3341.3</v>
      </c>
      <c r="E178" s="91" t="n">
        <f aca="false">D178+SUM(F178:P178)</f>
        <v>3341.3</v>
      </c>
      <c r="F178" s="94"/>
      <c r="G178" s="94" t="n">
        <f aca="false">3341.3-3341.3</f>
        <v>0</v>
      </c>
      <c r="H178" s="95"/>
      <c r="I178" s="95"/>
      <c r="J178" s="94"/>
      <c r="K178" s="115"/>
      <c r="L178" s="94"/>
      <c r="M178" s="94"/>
      <c r="N178" s="94"/>
      <c r="O178" s="94"/>
      <c r="P178" s="94"/>
    </row>
    <row r="179" customFormat="false" ht="25.5" hidden="false" customHeight="false" outlineLevel="0" collapsed="false">
      <c r="A179" s="92"/>
      <c r="B179" s="22" t="s">
        <v>262</v>
      </c>
      <c r="C179" s="93" t="s">
        <v>263</v>
      </c>
      <c r="D179" s="94" t="n">
        <v>314.8</v>
      </c>
      <c r="E179" s="91" t="n">
        <f aca="false">D179+SUM(F179:P179)</f>
        <v>298.8</v>
      </c>
      <c r="F179" s="94"/>
      <c r="G179" s="94" t="n">
        <v>-16</v>
      </c>
      <c r="H179" s="95"/>
      <c r="I179" s="95"/>
      <c r="J179" s="94"/>
      <c r="K179" s="94"/>
      <c r="L179" s="94"/>
      <c r="M179" s="94"/>
      <c r="N179" s="94"/>
      <c r="O179" s="94"/>
      <c r="P179" s="94"/>
    </row>
    <row r="180" customFormat="false" ht="12.75" hidden="true" customHeight="false" outlineLevel="0" collapsed="false">
      <c r="A180" s="92"/>
      <c r="B180" s="22" t="s">
        <v>264</v>
      </c>
      <c r="C180" s="93" t="s">
        <v>265</v>
      </c>
      <c r="D180" s="94" t="n">
        <v>15.4</v>
      </c>
      <c r="E180" s="91" t="n">
        <f aca="false">D180+SUM(F180:P180)</f>
        <v>15.4</v>
      </c>
      <c r="F180" s="94"/>
      <c r="G180" s="94" t="n">
        <f aca="false">15.4-15.4</f>
        <v>0</v>
      </c>
      <c r="H180" s="95"/>
      <c r="I180" s="95"/>
      <c r="J180" s="94"/>
      <c r="K180" s="94"/>
      <c r="L180" s="94"/>
      <c r="M180" s="94"/>
      <c r="N180" s="94"/>
      <c r="O180" s="94"/>
      <c r="P180" s="94"/>
    </row>
    <row r="181" customFormat="false" ht="25.5" hidden="true" customHeight="false" outlineLevel="0" collapsed="false">
      <c r="A181" s="92" t="s">
        <v>472</v>
      </c>
      <c r="B181" s="22"/>
      <c r="C181" s="90" t="s">
        <v>473</v>
      </c>
      <c r="D181" s="94" t="n">
        <f aca="false">D182</f>
        <v>1766.2</v>
      </c>
      <c r="E181" s="94" t="n">
        <f aca="false">E182</f>
        <v>1766.2</v>
      </c>
      <c r="F181" s="94" t="n">
        <f aca="false">F182</f>
        <v>0</v>
      </c>
      <c r="G181" s="94" t="n">
        <f aca="false">G182</f>
        <v>0</v>
      </c>
      <c r="H181" s="94" t="n">
        <f aca="false">H182</f>
        <v>0</v>
      </c>
      <c r="I181" s="94" t="n">
        <f aca="false">I182</f>
        <v>0</v>
      </c>
      <c r="J181" s="94" t="n">
        <f aca="false">J182</f>
        <v>0</v>
      </c>
      <c r="K181" s="94" t="n">
        <f aca="false">K182</f>
        <v>0</v>
      </c>
      <c r="L181" s="94" t="n">
        <f aca="false">L182</f>
        <v>0</v>
      </c>
      <c r="M181" s="94" t="n">
        <f aca="false">M182</f>
        <v>0</v>
      </c>
      <c r="N181" s="94" t="n">
        <f aca="false">N182</f>
        <v>0</v>
      </c>
      <c r="O181" s="94" t="n">
        <f aca="false">O182</f>
        <v>0</v>
      </c>
      <c r="P181" s="94" t="n">
        <f aca="false">P182</f>
        <v>0</v>
      </c>
    </row>
    <row r="182" customFormat="false" ht="25.5" hidden="true" customHeight="false" outlineLevel="0" collapsed="false">
      <c r="A182" s="92" t="s">
        <v>474</v>
      </c>
      <c r="B182" s="22"/>
      <c r="C182" s="90" t="s">
        <v>424</v>
      </c>
      <c r="D182" s="94" t="n">
        <f aca="false">D183+D184</f>
        <v>1766.2</v>
      </c>
      <c r="E182" s="94" t="n">
        <f aca="false">E183+E184</f>
        <v>1766.2</v>
      </c>
      <c r="F182" s="94" t="n">
        <f aca="false">F183+F184</f>
        <v>0</v>
      </c>
      <c r="G182" s="94" t="n">
        <f aca="false">G183+G184</f>
        <v>0</v>
      </c>
      <c r="H182" s="94" t="n">
        <f aca="false">H183+H184</f>
        <v>0</v>
      </c>
      <c r="I182" s="94" t="n">
        <f aca="false">I183+I184</f>
        <v>0</v>
      </c>
      <c r="J182" s="94" t="n">
        <f aca="false">J183+J184</f>
        <v>0</v>
      </c>
      <c r="K182" s="94" t="n">
        <f aca="false">K183+K184</f>
        <v>0</v>
      </c>
      <c r="L182" s="94" t="n">
        <f aca="false">L183+L184</f>
        <v>0</v>
      </c>
      <c r="M182" s="94" t="n">
        <f aca="false">M183+M184</f>
        <v>0</v>
      </c>
      <c r="N182" s="94" t="n">
        <f aca="false">N183+N184</f>
        <v>0</v>
      </c>
      <c r="O182" s="94" t="n">
        <f aca="false">O183+O184</f>
        <v>0</v>
      </c>
      <c r="P182" s="94" t="n">
        <f aca="false">P183+P184</f>
        <v>0</v>
      </c>
    </row>
    <row r="183" customFormat="false" ht="51" hidden="true" customHeight="false" outlineLevel="0" collapsed="false">
      <c r="A183" s="92"/>
      <c r="B183" s="22" t="s">
        <v>260</v>
      </c>
      <c r="C183" s="93" t="s">
        <v>261</v>
      </c>
      <c r="D183" s="94" t="n">
        <v>1570.6</v>
      </c>
      <c r="E183" s="91" t="n">
        <f aca="false">D183+SUM(F183:P183)</f>
        <v>1570.6</v>
      </c>
      <c r="F183" s="94"/>
      <c r="G183" s="94"/>
      <c r="H183" s="95"/>
      <c r="I183" s="95"/>
      <c r="J183" s="94"/>
      <c r="K183" s="94"/>
      <c r="L183" s="94"/>
      <c r="M183" s="94"/>
      <c r="N183" s="94"/>
      <c r="O183" s="94"/>
      <c r="P183" s="94"/>
    </row>
    <row r="184" s="119" customFormat="true" ht="29.25" hidden="true" customHeight="true" outlineLevel="0" collapsed="false">
      <c r="A184" s="92"/>
      <c r="B184" s="22" t="s">
        <v>262</v>
      </c>
      <c r="C184" s="93" t="s">
        <v>263</v>
      </c>
      <c r="D184" s="91" t="n">
        <v>195.6</v>
      </c>
      <c r="E184" s="91" t="n">
        <f aca="false">D184+SUM(F184:P184)</f>
        <v>195.6</v>
      </c>
      <c r="F184" s="91"/>
      <c r="G184" s="91"/>
      <c r="H184" s="97"/>
      <c r="I184" s="97"/>
      <c r="J184" s="91"/>
      <c r="K184" s="91"/>
      <c r="L184" s="91"/>
      <c r="M184" s="91"/>
      <c r="N184" s="91"/>
      <c r="O184" s="91"/>
      <c r="P184" s="91"/>
    </row>
    <row r="185" s="119" customFormat="true" ht="60" hidden="true" customHeight="true" outlineLevel="0" collapsed="false">
      <c r="A185" s="86" t="s">
        <v>475</v>
      </c>
      <c r="B185" s="87"/>
      <c r="C185" s="98" t="s">
        <v>476</v>
      </c>
      <c r="D185" s="91" t="n">
        <f aca="false">D186</f>
        <v>380</v>
      </c>
      <c r="E185" s="91" t="n">
        <f aca="false">E186</f>
        <v>380</v>
      </c>
      <c r="F185" s="91" t="n">
        <f aca="false">F186</f>
        <v>0</v>
      </c>
      <c r="G185" s="91" t="n">
        <f aca="false">G186</f>
        <v>0</v>
      </c>
      <c r="H185" s="91" t="n">
        <f aca="false">H186</f>
        <v>0</v>
      </c>
      <c r="I185" s="91" t="n">
        <f aca="false">I186</f>
        <v>0</v>
      </c>
      <c r="J185" s="91" t="n">
        <f aca="false">J186</f>
        <v>0</v>
      </c>
      <c r="K185" s="91" t="n">
        <f aca="false">K186</f>
        <v>0</v>
      </c>
      <c r="L185" s="91" t="n">
        <f aca="false">L186</f>
        <v>0</v>
      </c>
      <c r="M185" s="91" t="n">
        <f aca="false">M186</f>
        <v>0</v>
      </c>
      <c r="N185" s="91" t="n">
        <f aca="false">N186</f>
        <v>0</v>
      </c>
      <c r="O185" s="91" t="n">
        <f aca="false">O186</f>
        <v>0</v>
      </c>
      <c r="P185" s="91" t="n">
        <f aca="false">P186</f>
        <v>0</v>
      </c>
    </row>
    <row r="186" s="119" customFormat="true" ht="58.5" hidden="true" customHeight="true" outlineLevel="0" collapsed="false">
      <c r="A186" s="92" t="s">
        <v>477</v>
      </c>
      <c r="B186" s="22"/>
      <c r="C186" s="93" t="s">
        <v>307</v>
      </c>
      <c r="D186" s="91" t="n">
        <f aca="false">D187+D189</f>
        <v>380</v>
      </c>
      <c r="E186" s="91" t="n">
        <f aca="false">E187+E189</f>
        <v>380</v>
      </c>
      <c r="F186" s="91" t="n">
        <f aca="false">F187+F189</f>
        <v>0</v>
      </c>
      <c r="G186" s="91" t="n">
        <f aca="false">G187+G189</f>
        <v>0</v>
      </c>
      <c r="H186" s="91" t="n">
        <f aca="false">H187+H189</f>
        <v>0</v>
      </c>
      <c r="I186" s="91" t="n">
        <f aca="false">I187+I189</f>
        <v>0</v>
      </c>
      <c r="J186" s="91" t="n">
        <f aca="false">J187+J189</f>
        <v>0</v>
      </c>
      <c r="K186" s="91" t="n">
        <f aca="false">K187+K189</f>
        <v>0</v>
      </c>
      <c r="L186" s="91" t="n">
        <f aca="false">L187+L189</f>
        <v>0</v>
      </c>
      <c r="M186" s="91" t="n">
        <f aca="false">M187+M189</f>
        <v>0</v>
      </c>
      <c r="N186" s="91" t="n">
        <f aca="false">N187+N189</f>
        <v>0</v>
      </c>
      <c r="O186" s="91" t="n">
        <f aca="false">O187+O189</f>
        <v>0</v>
      </c>
      <c r="P186" s="91" t="n">
        <f aca="false">P187+P189</f>
        <v>0</v>
      </c>
    </row>
    <row r="187" s="119" customFormat="true" ht="42" hidden="true" customHeight="true" outlineLevel="0" collapsed="false">
      <c r="A187" s="92" t="s">
        <v>478</v>
      </c>
      <c r="B187" s="22"/>
      <c r="C187" s="93" t="s">
        <v>479</v>
      </c>
      <c r="D187" s="91" t="n">
        <f aca="false">D188</f>
        <v>200</v>
      </c>
      <c r="E187" s="91" t="n">
        <f aca="false">E188</f>
        <v>200</v>
      </c>
      <c r="F187" s="91" t="n">
        <f aca="false">F188</f>
        <v>0</v>
      </c>
      <c r="G187" s="91" t="n">
        <f aca="false">G188</f>
        <v>0</v>
      </c>
      <c r="H187" s="91" t="n">
        <f aca="false">H188</f>
        <v>0</v>
      </c>
      <c r="I187" s="91" t="n">
        <f aca="false">I188</f>
        <v>0</v>
      </c>
      <c r="J187" s="91" t="n">
        <f aca="false">J188</f>
        <v>0</v>
      </c>
      <c r="K187" s="91" t="n">
        <f aca="false">K188</f>
        <v>0</v>
      </c>
      <c r="L187" s="91" t="n">
        <f aca="false">L188</f>
        <v>0</v>
      </c>
      <c r="M187" s="91" t="n">
        <f aca="false">M188</f>
        <v>0</v>
      </c>
      <c r="N187" s="91" t="n">
        <f aca="false">N188</f>
        <v>0</v>
      </c>
      <c r="O187" s="91" t="n">
        <f aca="false">O188</f>
        <v>0</v>
      </c>
      <c r="P187" s="91" t="n">
        <f aca="false">P188</f>
        <v>0</v>
      </c>
    </row>
    <row r="188" s="119" customFormat="true" ht="29.25" hidden="true" customHeight="true" outlineLevel="0" collapsed="false">
      <c r="A188" s="92"/>
      <c r="B188" s="22" t="s">
        <v>310</v>
      </c>
      <c r="C188" s="93" t="s">
        <v>311</v>
      </c>
      <c r="D188" s="91" t="n">
        <f aca="false">100+100</f>
        <v>200</v>
      </c>
      <c r="E188" s="91" t="n">
        <f aca="false">D188+SUM(F188:P188)</f>
        <v>200</v>
      </c>
      <c r="F188" s="91"/>
      <c r="G188" s="91"/>
      <c r="H188" s="97"/>
      <c r="I188" s="97"/>
      <c r="J188" s="91"/>
      <c r="K188" s="91"/>
      <c r="L188" s="91"/>
      <c r="M188" s="91"/>
      <c r="N188" s="91"/>
      <c r="O188" s="91"/>
      <c r="P188" s="91"/>
    </row>
    <row r="189" s="119" customFormat="true" ht="48" hidden="true" customHeight="true" outlineLevel="0" collapsed="false">
      <c r="A189" s="92" t="s">
        <v>480</v>
      </c>
      <c r="B189" s="22"/>
      <c r="C189" s="93" t="s">
        <v>481</v>
      </c>
      <c r="D189" s="91" t="n">
        <f aca="false">D190</f>
        <v>180</v>
      </c>
      <c r="E189" s="91" t="n">
        <f aca="false">E190</f>
        <v>180</v>
      </c>
      <c r="F189" s="91" t="n">
        <f aca="false">F190</f>
        <v>0</v>
      </c>
      <c r="G189" s="91" t="n">
        <f aca="false">G190</f>
        <v>0</v>
      </c>
      <c r="H189" s="91" t="n">
        <f aca="false">H190</f>
        <v>0</v>
      </c>
      <c r="I189" s="91" t="n">
        <f aca="false">I190</f>
        <v>0</v>
      </c>
      <c r="J189" s="91" t="n">
        <f aca="false">J190</f>
        <v>0</v>
      </c>
      <c r="K189" s="91" t="n">
        <f aca="false">K190</f>
        <v>0</v>
      </c>
      <c r="L189" s="91" t="n">
        <f aca="false">L190</f>
        <v>0</v>
      </c>
      <c r="M189" s="91" t="n">
        <f aca="false">M190</f>
        <v>0</v>
      </c>
      <c r="N189" s="91" t="n">
        <f aca="false">N190</f>
        <v>0</v>
      </c>
      <c r="O189" s="91" t="n">
        <f aca="false">O190</f>
        <v>0</v>
      </c>
      <c r="P189" s="91" t="n">
        <f aca="false">P190</f>
        <v>0</v>
      </c>
    </row>
    <row r="190" s="119" customFormat="true" ht="29.25" hidden="true" customHeight="true" outlineLevel="0" collapsed="false">
      <c r="A190" s="92"/>
      <c r="B190" s="22" t="s">
        <v>310</v>
      </c>
      <c r="C190" s="93" t="s">
        <v>311</v>
      </c>
      <c r="D190" s="91" t="n">
        <v>180</v>
      </c>
      <c r="E190" s="91" t="n">
        <f aca="false">D190+SUM(F190:P190)</f>
        <v>180</v>
      </c>
      <c r="F190" s="91"/>
      <c r="G190" s="91"/>
      <c r="H190" s="97"/>
      <c r="I190" s="97"/>
      <c r="J190" s="91"/>
      <c r="K190" s="91"/>
      <c r="L190" s="91"/>
      <c r="M190" s="91"/>
      <c r="N190" s="91"/>
      <c r="O190" s="91"/>
      <c r="P190" s="91"/>
    </row>
    <row r="191" s="119" customFormat="true" ht="35.25" hidden="true" customHeight="true" outlineLevel="0" collapsed="false">
      <c r="A191" s="83" t="s">
        <v>482</v>
      </c>
      <c r="B191" s="13"/>
      <c r="C191" s="84" t="s">
        <v>483</v>
      </c>
      <c r="D191" s="85" t="n">
        <f aca="false">D192+D200+D209</f>
        <v>6438.9</v>
      </c>
      <c r="E191" s="85" t="n">
        <f aca="false">E192+E200+E209</f>
        <v>6438.9</v>
      </c>
      <c r="F191" s="85" t="n">
        <f aca="false">F192+F200+F209</f>
        <v>0</v>
      </c>
      <c r="G191" s="85" t="n">
        <f aca="false">G192+G200+G209</f>
        <v>0</v>
      </c>
      <c r="H191" s="85" t="n">
        <f aca="false">H192+H200+H209</f>
        <v>0</v>
      </c>
      <c r="I191" s="85" t="n">
        <f aca="false">I192+I200+I209</f>
        <v>0</v>
      </c>
      <c r="J191" s="85" t="n">
        <f aca="false">J192+J200+J209</f>
        <v>0</v>
      </c>
      <c r="K191" s="85" t="n">
        <f aca="false">K192+K200+K209</f>
        <v>0</v>
      </c>
      <c r="L191" s="85" t="n">
        <f aca="false">L192+L200+L209</f>
        <v>0</v>
      </c>
      <c r="M191" s="85" t="n">
        <f aca="false">M192+M200+M209</f>
        <v>0</v>
      </c>
      <c r="N191" s="85" t="n">
        <f aca="false">N192+N200+N209</f>
        <v>0</v>
      </c>
      <c r="O191" s="85" t="n">
        <f aca="false">O192+O200+O209</f>
        <v>0</v>
      </c>
      <c r="P191" s="85" t="n">
        <f aca="false">P192+P200+P209</f>
        <v>0</v>
      </c>
    </row>
    <row r="192" s="119" customFormat="true" ht="25.5" hidden="true" customHeight="false" outlineLevel="0" collapsed="false">
      <c r="A192" s="86" t="s">
        <v>484</v>
      </c>
      <c r="B192" s="22"/>
      <c r="C192" s="88" t="s">
        <v>485</v>
      </c>
      <c r="D192" s="94" t="n">
        <f aca="false">D193</f>
        <v>800</v>
      </c>
      <c r="E192" s="94" t="n">
        <f aca="false">E193</f>
        <v>800</v>
      </c>
      <c r="F192" s="94" t="n">
        <f aca="false">F193</f>
        <v>0</v>
      </c>
      <c r="G192" s="94" t="n">
        <f aca="false">G193</f>
        <v>0</v>
      </c>
      <c r="H192" s="94" t="n">
        <f aca="false">H193</f>
        <v>0</v>
      </c>
      <c r="I192" s="94" t="n">
        <f aca="false">I193</f>
        <v>0</v>
      </c>
      <c r="J192" s="94" t="n">
        <f aca="false">J193</f>
        <v>0</v>
      </c>
      <c r="K192" s="94" t="n">
        <f aca="false">K193</f>
        <v>0</v>
      </c>
      <c r="L192" s="94" t="n">
        <f aca="false">L193</f>
        <v>0</v>
      </c>
      <c r="M192" s="94" t="n">
        <f aca="false">M193</f>
        <v>0</v>
      </c>
      <c r="N192" s="94" t="n">
        <f aca="false">N193</f>
        <v>0</v>
      </c>
      <c r="O192" s="94" t="n">
        <f aca="false">O193</f>
        <v>0</v>
      </c>
      <c r="P192" s="94" t="n">
        <f aca="false">P193</f>
        <v>0</v>
      </c>
    </row>
    <row r="193" s="119" customFormat="true" ht="25.5" hidden="true" customHeight="false" outlineLevel="0" collapsed="false">
      <c r="A193" s="92" t="s">
        <v>486</v>
      </c>
      <c r="B193" s="22"/>
      <c r="C193" s="90" t="s">
        <v>487</v>
      </c>
      <c r="D193" s="94" t="n">
        <f aca="false">D194+D196+D198</f>
        <v>800</v>
      </c>
      <c r="E193" s="94" t="n">
        <f aca="false">E194+E196+E198</f>
        <v>800</v>
      </c>
      <c r="F193" s="94" t="n">
        <f aca="false">F194+F196+F198</f>
        <v>0</v>
      </c>
      <c r="G193" s="94" t="n">
        <f aca="false">G194+G196+G198</f>
        <v>0</v>
      </c>
      <c r="H193" s="94" t="n">
        <f aca="false">H194+H196+H198</f>
        <v>0</v>
      </c>
      <c r="I193" s="94" t="n">
        <f aca="false">I194+I196+I198</f>
        <v>0</v>
      </c>
      <c r="J193" s="94" t="n">
        <f aca="false">J194+J196+J198</f>
        <v>0</v>
      </c>
      <c r="K193" s="94" t="n">
        <f aca="false">K194+K196+K198</f>
        <v>0</v>
      </c>
      <c r="L193" s="94" t="n">
        <f aca="false">L194+L196+L198</f>
        <v>0</v>
      </c>
      <c r="M193" s="94" t="n">
        <f aca="false">M194+M196+M198</f>
        <v>0</v>
      </c>
      <c r="N193" s="94" t="n">
        <f aca="false">N194+N196+N198</f>
        <v>0</v>
      </c>
      <c r="O193" s="94" t="n">
        <f aca="false">O194+O196</f>
        <v>0</v>
      </c>
      <c r="P193" s="94" t="n">
        <f aca="false">P194+P196</f>
        <v>0</v>
      </c>
    </row>
    <row r="194" s="119" customFormat="true" ht="38.25" hidden="true" customHeight="false" outlineLevel="0" collapsed="false">
      <c r="A194" s="92" t="s">
        <v>488</v>
      </c>
      <c r="B194" s="22"/>
      <c r="C194" s="90" t="s">
        <v>489</v>
      </c>
      <c r="D194" s="94" t="n">
        <f aca="false">D195</f>
        <v>0</v>
      </c>
      <c r="E194" s="94" t="n">
        <f aca="false">E195</f>
        <v>0</v>
      </c>
      <c r="F194" s="94" t="n">
        <f aca="false">F195</f>
        <v>0</v>
      </c>
      <c r="G194" s="94" t="n">
        <f aca="false">G195</f>
        <v>0</v>
      </c>
      <c r="H194" s="94" t="n">
        <f aca="false">H195</f>
        <v>0</v>
      </c>
      <c r="I194" s="94" t="n">
        <f aca="false">I195</f>
        <v>0</v>
      </c>
      <c r="J194" s="94" t="n">
        <f aca="false">J195</f>
        <v>0</v>
      </c>
      <c r="K194" s="94" t="n">
        <f aca="false">K195</f>
        <v>0</v>
      </c>
      <c r="L194" s="94" t="n">
        <f aca="false">L195</f>
        <v>0</v>
      </c>
      <c r="M194" s="94" t="n">
        <f aca="false">M195</f>
        <v>0</v>
      </c>
      <c r="N194" s="94" t="n">
        <f aca="false">N195</f>
        <v>0</v>
      </c>
      <c r="O194" s="94" t="n">
        <f aca="false">O195</f>
        <v>0</v>
      </c>
      <c r="P194" s="94" t="n">
        <f aca="false">P195</f>
        <v>0</v>
      </c>
    </row>
    <row r="195" s="119" customFormat="true" ht="12.75" hidden="true" customHeight="false" outlineLevel="0" collapsed="false">
      <c r="A195" s="92"/>
      <c r="B195" s="22" t="s">
        <v>270</v>
      </c>
      <c r="C195" s="93" t="s">
        <v>271</v>
      </c>
      <c r="D195" s="94"/>
      <c r="E195" s="91" t="n">
        <f aca="false">D195+SUM(F195:P195)</f>
        <v>0</v>
      </c>
      <c r="F195" s="94"/>
      <c r="G195" s="94"/>
      <c r="H195" s="95"/>
      <c r="I195" s="95"/>
      <c r="J195" s="94"/>
      <c r="K195" s="94"/>
      <c r="L195" s="94"/>
      <c r="M195" s="94"/>
      <c r="N195" s="94"/>
      <c r="O195" s="94"/>
      <c r="P195" s="94"/>
    </row>
    <row r="196" s="119" customFormat="true" ht="25.5" hidden="true" customHeight="false" outlineLevel="0" collapsed="false">
      <c r="A196" s="92" t="s">
        <v>490</v>
      </c>
      <c r="B196" s="22"/>
      <c r="C196" s="93" t="s">
        <v>491</v>
      </c>
      <c r="D196" s="94" t="n">
        <f aca="false">D197</f>
        <v>0</v>
      </c>
      <c r="E196" s="94" t="n">
        <f aca="false">E197</f>
        <v>0</v>
      </c>
      <c r="F196" s="94" t="n">
        <f aca="false">F197</f>
        <v>0</v>
      </c>
      <c r="G196" s="94" t="n">
        <f aca="false">G197</f>
        <v>0</v>
      </c>
      <c r="H196" s="94" t="n">
        <f aca="false">H197</f>
        <v>0</v>
      </c>
      <c r="I196" s="94" t="n">
        <f aca="false">I197</f>
        <v>0</v>
      </c>
      <c r="J196" s="94" t="n">
        <f aca="false">J197</f>
        <v>0</v>
      </c>
      <c r="K196" s="94" t="n">
        <f aca="false">K197</f>
        <v>0</v>
      </c>
      <c r="L196" s="94" t="n">
        <f aca="false">L197</f>
        <v>0</v>
      </c>
      <c r="M196" s="94" t="n">
        <f aca="false">M197</f>
        <v>0</v>
      </c>
      <c r="N196" s="94" t="n">
        <f aca="false">N197</f>
        <v>0</v>
      </c>
      <c r="O196" s="94" t="n">
        <f aca="false">O197</f>
        <v>0</v>
      </c>
      <c r="P196" s="94" t="n">
        <f aca="false">P197</f>
        <v>0</v>
      </c>
    </row>
    <row r="197" s="119" customFormat="true" ht="12.75" hidden="true" customHeight="false" outlineLevel="0" collapsed="false">
      <c r="A197" s="92"/>
      <c r="B197" s="22" t="s">
        <v>270</v>
      </c>
      <c r="C197" s="93" t="s">
        <v>271</v>
      </c>
      <c r="D197" s="94"/>
      <c r="E197" s="91" t="n">
        <f aca="false">D197+SUM(F197:P197)</f>
        <v>0</v>
      </c>
      <c r="F197" s="94"/>
      <c r="G197" s="94"/>
      <c r="H197" s="95"/>
      <c r="I197" s="95"/>
      <c r="J197" s="94"/>
      <c r="K197" s="94"/>
      <c r="L197" s="94"/>
      <c r="M197" s="94"/>
      <c r="N197" s="94"/>
      <c r="O197" s="94"/>
      <c r="P197" s="94"/>
    </row>
    <row r="198" s="119" customFormat="true" ht="25.5" hidden="true" customHeight="false" outlineLevel="0" collapsed="false">
      <c r="A198" s="92" t="s">
        <v>492</v>
      </c>
      <c r="B198" s="22"/>
      <c r="C198" s="93" t="s">
        <v>491</v>
      </c>
      <c r="D198" s="94" t="n">
        <f aca="false">D199</f>
        <v>800</v>
      </c>
      <c r="E198" s="94" t="n">
        <f aca="false">E199</f>
        <v>800</v>
      </c>
      <c r="F198" s="94" t="n">
        <f aca="false">F199</f>
        <v>0</v>
      </c>
      <c r="G198" s="94" t="n">
        <f aca="false">G199</f>
        <v>0</v>
      </c>
      <c r="H198" s="94" t="n">
        <f aca="false">H199</f>
        <v>0</v>
      </c>
      <c r="I198" s="94" t="n">
        <f aca="false">I199</f>
        <v>0</v>
      </c>
      <c r="J198" s="94" t="n">
        <f aca="false">J199</f>
        <v>0</v>
      </c>
      <c r="K198" s="94" t="n">
        <f aca="false">K199</f>
        <v>0</v>
      </c>
      <c r="L198" s="94" t="n">
        <f aca="false">L199</f>
        <v>0</v>
      </c>
      <c r="M198" s="94" t="n">
        <f aca="false">M199</f>
        <v>0</v>
      </c>
      <c r="N198" s="94" t="n">
        <f aca="false">N199</f>
        <v>0</v>
      </c>
      <c r="O198" s="94"/>
      <c r="P198" s="94"/>
    </row>
    <row r="199" s="119" customFormat="true" ht="12.75" hidden="true" customHeight="false" outlineLevel="0" collapsed="false">
      <c r="A199" s="92"/>
      <c r="B199" s="22" t="s">
        <v>270</v>
      </c>
      <c r="C199" s="93" t="s">
        <v>271</v>
      </c>
      <c r="D199" s="94" t="n">
        <v>800</v>
      </c>
      <c r="E199" s="91" t="n">
        <f aca="false">D199+SUM(F199:P199)</f>
        <v>800</v>
      </c>
      <c r="F199" s="94"/>
      <c r="G199" s="94"/>
      <c r="H199" s="95"/>
      <c r="I199" s="95"/>
      <c r="J199" s="94"/>
      <c r="K199" s="94"/>
      <c r="L199" s="94"/>
      <c r="M199" s="94"/>
      <c r="N199" s="94"/>
      <c r="O199" s="94"/>
      <c r="P199" s="94"/>
    </row>
    <row r="200" s="119" customFormat="true" ht="25.5" hidden="true" customHeight="false" outlineLevel="0" collapsed="false">
      <c r="A200" s="86" t="s">
        <v>493</v>
      </c>
      <c r="B200" s="22"/>
      <c r="C200" s="88" t="s">
        <v>494</v>
      </c>
      <c r="D200" s="94" t="n">
        <f aca="false">D201</f>
        <v>0</v>
      </c>
      <c r="E200" s="94" t="n">
        <f aca="false">E201</f>
        <v>0</v>
      </c>
      <c r="F200" s="94" t="n">
        <f aca="false">F201</f>
        <v>0</v>
      </c>
      <c r="G200" s="94" t="n">
        <f aca="false">G201</f>
        <v>0</v>
      </c>
      <c r="H200" s="94" t="n">
        <f aca="false">H201</f>
        <v>0</v>
      </c>
      <c r="I200" s="94" t="n">
        <f aca="false">I201</f>
        <v>0</v>
      </c>
      <c r="J200" s="94" t="n">
        <f aca="false">J201</f>
        <v>0</v>
      </c>
      <c r="K200" s="94" t="n">
        <f aca="false">K201</f>
        <v>0</v>
      </c>
      <c r="L200" s="94" t="n">
        <f aca="false">L201</f>
        <v>0</v>
      </c>
      <c r="M200" s="94" t="n">
        <f aca="false">M201</f>
        <v>0</v>
      </c>
      <c r="N200" s="94" t="n">
        <f aca="false">N201</f>
        <v>0</v>
      </c>
      <c r="O200" s="94" t="n">
        <f aca="false">O201</f>
        <v>0</v>
      </c>
      <c r="P200" s="94" t="n">
        <f aca="false">P201</f>
        <v>0</v>
      </c>
    </row>
    <row r="201" s="119" customFormat="true" ht="29.25" hidden="true" customHeight="true" outlineLevel="0" collapsed="false">
      <c r="A201" s="92" t="s">
        <v>495</v>
      </c>
      <c r="B201" s="22"/>
      <c r="C201" s="120" t="s">
        <v>496</v>
      </c>
      <c r="D201" s="94" t="n">
        <f aca="false">D206+D202+D204</f>
        <v>0</v>
      </c>
      <c r="E201" s="94" t="n">
        <f aca="false">E206+E202+E204</f>
        <v>0</v>
      </c>
      <c r="F201" s="94" t="n">
        <f aca="false">F206+F202+F204</f>
        <v>0</v>
      </c>
      <c r="G201" s="94" t="n">
        <f aca="false">G206+G202+G204</f>
        <v>0</v>
      </c>
      <c r="H201" s="94" t="n">
        <f aca="false">H206+H202+H204</f>
        <v>0</v>
      </c>
      <c r="I201" s="94" t="n">
        <f aca="false">I206+I202+I204</f>
        <v>0</v>
      </c>
      <c r="J201" s="94" t="n">
        <f aca="false">J206+J202+J204</f>
        <v>0</v>
      </c>
      <c r="K201" s="94" t="n">
        <f aca="false">K206+K202+K204</f>
        <v>0</v>
      </c>
      <c r="L201" s="94" t="n">
        <f aca="false">L206+L202+L204</f>
        <v>0</v>
      </c>
      <c r="M201" s="94" t="n">
        <f aca="false">M206+M202+M204</f>
        <v>0</v>
      </c>
      <c r="N201" s="94" t="n">
        <f aca="false">N206+N202+N204</f>
        <v>0</v>
      </c>
      <c r="O201" s="94" t="n">
        <f aca="false">O206+O202+O204</f>
        <v>0</v>
      </c>
      <c r="P201" s="94" t="n">
        <f aca="false">P206+P202+P204</f>
        <v>0</v>
      </c>
    </row>
    <row r="202" s="119" customFormat="true" ht="51" hidden="true" customHeight="true" outlineLevel="0" collapsed="false">
      <c r="A202" s="92" t="s">
        <v>497</v>
      </c>
      <c r="B202" s="22"/>
      <c r="C202" s="120" t="s">
        <v>498</v>
      </c>
      <c r="D202" s="94" t="n">
        <f aca="false">D203</f>
        <v>0</v>
      </c>
      <c r="E202" s="94" t="n">
        <f aca="false">E203</f>
        <v>0</v>
      </c>
      <c r="F202" s="94" t="n">
        <f aca="false">F203</f>
        <v>0</v>
      </c>
      <c r="G202" s="94" t="n">
        <f aca="false">G203</f>
        <v>0</v>
      </c>
      <c r="H202" s="94" t="n">
        <f aca="false">H203</f>
        <v>0</v>
      </c>
      <c r="I202" s="94" t="n">
        <f aca="false">I203</f>
        <v>0</v>
      </c>
      <c r="J202" s="94" t="n">
        <f aca="false">J203</f>
        <v>0</v>
      </c>
      <c r="K202" s="94" t="n">
        <f aca="false">K203</f>
        <v>0</v>
      </c>
      <c r="L202" s="94" t="n">
        <f aca="false">L203</f>
        <v>0</v>
      </c>
      <c r="M202" s="94" t="n">
        <f aca="false">M203</f>
        <v>0</v>
      </c>
      <c r="N202" s="94" t="n">
        <f aca="false">N203</f>
        <v>0</v>
      </c>
      <c r="O202" s="94" t="n">
        <f aca="false">O203</f>
        <v>0</v>
      </c>
      <c r="P202" s="94" t="n">
        <f aca="false">P203</f>
        <v>0</v>
      </c>
    </row>
    <row r="203" s="119" customFormat="true" ht="40.5" hidden="true" customHeight="true" outlineLevel="0" collapsed="false">
      <c r="A203" s="92"/>
      <c r="B203" s="22" t="s">
        <v>499</v>
      </c>
      <c r="C203" s="118" t="s">
        <v>500</v>
      </c>
      <c r="D203" s="94"/>
      <c r="E203" s="91" t="n">
        <f aca="false">D203+SUM(F203:P203)</f>
        <v>0</v>
      </c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</row>
    <row r="204" s="119" customFormat="true" ht="56.25" hidden="true" customHeight="true" outlineLevel="0" collapsed="false">
      <c r="A204" s="92" t="s">
        <v>501</v>
      </c>
      <c r="B204" s="22"/>
      <c r="C204" s="120" t="s">
        <v>498</v>
      </c>
      <c r="D204" s="94" t="n">
        <f aca="false">D205</f>
        <v>0</v>
      </c>
      <c r="E204" s="94" t="n">
        <f aca="false">E205</f>
        <v>0</v>
      </c>
      <c r="F204" s="94" t="n">
        <f aca="false">F205</f>
        <v>0</v>
      </c>
      <c r="G204" s="94" t="n">
        <f aca="false">G205</f>
        <v>0</v>
      </c>
      <c r="H204" s="94" t="n">
        <f aca="false">H205</f>
        <v>0</v>
      </c>
      <c r="I204" s="94" t="n">
        <f aca="false">I205</f>
        <v>0</v>
      </c>
      <c r="J204" s="94" t="n">
        <f aca="false">J205</f>
        <v>0</v>
      </c>
      <c r="K204" s="94" t="n">
        <f aca="false">K205</f>
        <v>0</v>
      </c>
      <c r="L204" s="94" t="n">
        <f aca="false">L205</f>
        <v>0</v>
      </c>
      <c r="M204" s="94" t="n">
        <f aca="false">M205</f>
        <v>0</v>
      </c>
      <c r="N204" s="94" t="n">
        <f aca="false">N205</f>
        <v>0</v>
      </c>
      <c r="O204" s="94" t="n">
        <f aca="false">O205</f>
        <v>0</v>
      </c>
      <c r="P204" s="94" t="n">
        <f aca="false">P205</f>
        <v>0</v>
      </c>
    </row>
    <row r="205" s="119" customFormat="true" ht="39" hidden="true" customHeight="true" outlineLevel="0" collapsed="false">
      <c r="A205" s="92"/>
      <c r="B205" s="22" t="s">
        <v>499</v>
      </c>
      <c r="C205" s="118" t="s">
        <v>500</v>
      </c>
      <c r="D205" s="94"/>
      <c r="E205" s="91" t="n">
        <f aca="false">D205+SUM(F205:P205)</f>
        <v>0</v>
      </c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</row>
    <row r="206" s="119" customFormat="true" ht="52.5" hidden="true" customHeight="true" outlineLevel="0" collapsed="false">
      <c r="A206" s="92" t="s">
        <v>502</v>
      </c>
      <c r="B206" s="22"/>
      <c r="C206" s="120" t="s">
        <v>498</v>
      </c>
      <c r="D206" s="94" t="n">
        <f aca="false">D207+D208</f>
        <v>0</v>
      </c>
      <c r="E206" s="94" t="n">
        <f aca="false">E207+E208</f>
        <v>0</v>
      </c>
      <c r="F206" s="96" t="n">
        <f aca="false">F207+F208</f>
        <v>0</v>
      </c>
      <c r="G206" s="94" t="n">
        <f aca="false">G207+G208</f>
        <v>0</v>
      </c>
      <c r="H206" s="94" t="n">
        <f aca="false">H207+H208</f>
        <v>0</v>
      </c>
      <c r="I206" s="94" t="n">
        <f aca="false">I207+I208</f>
        <v>0</v>
      </c>
      <c r="J206" s="94" t="n">
        <f aca="false">J207+J208</f>
        <v>0</v>
      </c>
      <c r="K206" s="94" t="n">
        <f aca="false">K207+K208</f>
        <v>0</v>
      </c>
      <c r="L206" s="94" t="n">
        <f aca="false">L207+L208</f>
        <v>0</v>
      </c>
      <c r="M206" s="94" t="n">
        <f aca="false">M207+M208</f>
        <v>0</v>
      </c>
      <c r="N206" s="94" t="n">
        <f aca="false">N207+N208</f>
        <v>0</v>
      </c>
      <c r="O206" s="94" t="n">
        <f aca="false">O207+O208</f>
        <v>0</v>
      </c>
      <c r="P206" s="94" t="n">
        <f aca="false">P207+P208</f>
        <v>0</v>
      </c>
    </row>
    <row r="207" s="119" customFormat="true" ht="21.75" hidden="true" customHeight="true" outlineLevel="0" collapsed="false">
      <c r="A207" s="92"/>
      <c r="B207" s="22" t="s">
        <v>503</v>
      </c>
      <c r="C207" s="93" t="s">
        <v>504</v>
      </c>
      <c r="D207" s="94"/>
      <c r="E207" s="91" t="n">
        <f aca="false">D207+SUM(F207:P207)</f>
        <v>0</v>
      </c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</row>
    <row r="208" s="119" customFormat="true" ht="38.25" hidden="true" customHeight="false" outlineLevel="0" collapsed="false">
      <c r="A208" s="86"/>
      <c r="B208" s="22" t="s">
        <v>499</v>
      </c>
      <c r="C208" s="118" t="s">
        <v>500</v>
      </c>
      <c r="D208" s="94"/>
      <c r="E208" s="91" t="n">
        <f aca="false">D208+SUM(F208:P208)</f>
        <v>0</v>
      </c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</row>
    <row r="209" s="119" customFormat="true" ht="51" hidden="true" customHeight="false" outlineLevel="0" collapsed="false">
      <c r="A209" s="86" t="s">
        <v>505</v>
      </c>
      <c r="B209" s="22"/>
      <c r="C209" s="121" t="s">
        <v>506</v>
      </c>
      <c r="D209" s="94" t="n">
        <f aca="false">D210</f>
        <v>5638.9</v>
      </c>
      <c r="E209" s="94" t="n">
        <f aca="false">E210</f>
        <v>5638.9</v>
      </c>
      <c r="F209" s="94" t="n">
        <f aca="false">F210</f>
        <v>0</v>
      </c>
      <c r="G209" s="94" t="n">
        <f aca="false">G210</f>
        <v>0</v>
      </c>
      <c r="H209" s="94" t="n">
        <f aca="false">H210</f>
        <v>0</v>
      </c>
      <c r="I209" s="94" t="n">
        <f aca="false">I210</f>
        <v>0</v>
      </c>
      <c r="J209" s="94" t="n">
        <f aca="false">J210</f>
        <v>0</v>
      </c>
      <c r="K209" s="94" t="n">
        <f aca="false">K210</f>
        <v>0</v>
      </c>
      <c r="L209" s="94" t="n">
        <f aca="false">L210</f>
        <v>0</v>
      </c>
      <c r="M209" s="94" t="n">
        <f aca="false">M210</f>
        <v>0</v>
      </c>
      <c r="N209" s="94" t="n">
        <f aca="false">N210</f>
        <v>0</v>
      </c>
      <c r="O209" s="94" t="n">
        <f aca="false">O210</f>
        <v>0</v>
      </c>
      <c r="P209" s="94" t="n">
        <f aca="false">P210</f>
        <v>0</v>
      </c>
    </row>
    <row r="210" s="119" customFormat="true" ht="25.5" hidden="true" customHeight="false" outlineLevel="0" collapsed="false">
      <c r="A210" s="92" t="s">
        <v>507</v>
      </c>
      <c r="B210" s="22"/>
      <c r="C210" s="90" t="s">
        <v>508</v>
      </c>
      <c r="D210" s="94" t="n">
        <f aca="false">D211</f>
        <v>5638.9</v>
      </c>
      <c r="E210" s="94" t="n">
        <f aca="false">E211</f>
        <v>5638.9</v>
      </c>
      <c r="F210" s="94" t="n">
        <f aca="false">F211</f>
        <v>0</v>
      </c>
      <c r="G210" s="94" t="n">
        <f aca="false">G211</f>
        <v>0</v>
      </c>
      <c r="H210" s="94" t="n">
        <f aca="false">H211</f>
        <v>0</v>
      </c>
      <c r="I210" s="94" t="n">
        <f aca="false">I211</f>
        <v>0</v>
      </c>
      <c r="J210" s="94" t="n">
        <f aca="false">J211</f>
        <v>0</v>
      </c>
      <c r="K210" s="94" t="n">
        <f aca="false">K211</f>
        <v>0</v>
      </c>
      <c r="L210" s="94" t="n">
        <f aca="false">L211</f>
        <v>0</v>
      </c>
      <c r="M210" s="94" t="n">
        <f aca="false">M211</f>
        <v>0</v>
      </c>
      <c r="N210" s="94" t="n">
        <f aca="false">N211</f>
        <v>0</v>
      </c>
      <c r="O210" s="94" t="n">
        <f aca="false">O211</f>
        <v>0</v>
      </c>
      <c r="P210" s="94" t="n">
        <f aca="false">P211</f>
        <v>0</v>
      </c>
    </row>
    <row r="211" s="119" customFormat="true" ht="25.5" hidden="true" customHeight="false" outlineLevel="0" collapsed="false">
      <c r="A211" s="92" t="s">
        <v>509</v>
      </c>
      <c r="B211" s="22"/>
      <c r="C211" s="90" t="s">
        <v>424</v>
      </c>
      <c r="D211" s="94" t="n">
        <f aca="false">D212+D213+D214</f>
        <v>5638.9</v>
      </c>
      <c r="E211" s="94" t="n">
        <f aca="false">E212+E213+E214</f>
        <v>5638.9</v>
      </c>
      <c r="F211" s="94" t="n">
        <f aca="false">F212+F213+F214</f>
        <v>0</v>
      </c>
      <c r="G211" s="94" t="n">
        <f aca="false">G212+G213+G214</f>
        <v>0</v>
      </c>
      <c r="H211" s="94" t="n">
        <f aca="false">H212+H213+H214</f>
        <v>0</v>
      </c>
      <c r="I211" s="94" t="n">
        <f aca="false">I212+I213+I214</f>
        <v>0</v>
      </c>
      <c r="J211" s="94" t="n">
        <f aca="false">J212+J213+J214</f>
        <v>0</v>
      </c>
      <c r="K211" s="94" t="n">
        <f aca="false">K212+K213+K214</f>
        <v>0</v>
      </c>
      <c r="L211" s="94" t="n">
        <f aca="false">L212+L213+L214</f>
        <v>0</v>
      </c>
      <c r="M211" s="94" t="n">
        <f aca="false">M212+M213+M214</f>
        <v>0</v>
      </c>
      <c r="N211" s="94" t="n">
        <f aca="false">N212+N213+N214</f>
        <v>0</v>
      </c>
      <c r="O211" s="94" t="n">
        <f aca="false">O212+O213+O214</f>
        <v>0</v>
      </c>
      <c r="P211" s="94" t="n">
        <f aca="false">P212+P213+P214</f>
        <v>0</v>
      </c>
    </row>
    <row r="212" s="119" customFormat="true" ht="51" hidden="true" customHeight="false" outlineLevel="0" collapsed="false">
      <c r="A212" s="92"/>
      <c r="B212" s="22" t="s">
        <v>260</v>
      </c>
      <c r="C212" s="93" t="s">
        <v>261</v>
      </c>
      <c r="D212" s="94" t="n">
        <f aca="false">4603.7</f>
        <v>4603.7</v>
      </c>
      <c r="E212" s="91" t="n">
        <f aca="false">D212+SUM(F212:P212)</f>
        <v>4603.7</v>
      </c>
      <c r="F212" s="94"/>
      <c r="G212" s="94"/>
      <c r="H212" s="95"/>
      <c r="I212" s="95"/>
      <c r="J212" s="94"/>
      <c r="K212" s="94"/>
      <c r="L212" s="94"/>
      <c r="M212" s="94"/>
      <c r="N212" s="94"/>
      <c r="O212" s="94"/>
      <c r="P212" s="94"/>
    </row>
    <row r="213" s="119" customFormat="true" ht="25.5" hidden="true" customHeight="false" outlineLevel="0" collapsed="false">
      <c r="A213" s="92"/>
      <c r="B213" s="22" t="s">
        <v>262</v>
      </c>
      <c r="C213" s="93" t="s">
        <v>263</v>
      </c>
      <c r="D213" s="94" t="n">
        <f aca="false">1034.5</f>
        <v>1034.5</v>
      </c>
      <c r="E213" s="91" t="n">
        <f aca="false">D213+SUM(F213:P213)</f>
        <v>1034.5</v>
      </c>
      <c r="F213" s="94"/>
      <c r="G213" s="94"/>
      <c r="H213" s="95"/>
      <c r="I213" s="95"/>
      <c r="J213" s="94"/>
      <c r="K213" s="94"/>
      <c r="L213" s="94"/>
      <c r="M213" s="94"/>
      <c r="N213" s="94"/>
      <c r="O213" s="94"/>
      <c r="P213" s="94"/>
    </row>
    <row r="214" s="119" customFormat="true" ht="12.75" hidden="true" customHeight="false" outlineLevel="0" collapsed="false">
      <c r="A214" s="92"/>
      <c r="B214" s="22" t="s">
        <v>264</v>
      </c>
      <c r="C214" s="93" t="s">
        <v>265</v>
      </c>
      <c r="D214" s="94" t="n">
        <f aca="false">0.7</f>
        <v>0.7</v>
      </c>
      <c r="E214" s="91" t="n">
        <f aca="false">D214+SUM(F214:P214)</f>
        <v>0.7</v>
      </c>
      <c r="F214" s="94"/>
      <c r="G214" s="94"/>
      <c r="H214" s="95"/>
      <c r="I214" s="95"/>
      <c r="J214" s="94"/>
      <c r="K214" s="94"/>
      <c r="L214" s="94"/>
      <c r="M214" s="94"/>
      <c r="N214" s="94"/>
      <c r="O214" s="94"/>
      <c r="P214" s="94"/>
    </row>
    <row r="215" s="119" customFormat="true" ht="53.25" hidden="false" customHeight="true" outlineLevel="0" collapsed="false">
      <c r="A215" s="83" t="s">
        <v>510</v>
      </c>
      <c r="B215" s="13"/>
      <c r="C215" s="122" t="s">
        <v>511</v>
      </c>
      <c r="D215" s="101" t="n">
        <f aca="false">D216+D235</f>
        <v>8500</v>
      </c>
      <c r="E215" s="101" t="n">
        <f aca="false">E216+E235</f>
        <v>36675.9</v>
      </c>
      <c r="F215" s="101" t="n">
        <f aca="false">F216+F235</f>
        <v>0</v>
      </c>
      <c r="G215" s="101" t="n">
        <f aca="false">G216+G235</f>
        <v>28175.9</v>
      </c>
      <c r="H215" s="101" t="n">
        <f aca="false">H216+H235</f>
        <v>0</v>
      </c>
      <c r="I215" s="101" t="n">
        <f aca="false">I216+I235</f>
        <v>0</v>
      </c>
      <c r="J215" s="101" t="n">
        <f aca="false">J216+J235</f>
        <v>0</v>
      </c>
      <c r="K215" s="101" t="n">
        <f aca="false">K216+K235</f>
        <v>0</v>
      </c>
      <c r="L215" s="101" t="n">
        <f aca="false">L216+L235</f>
        <v>0</v>
      </c>
      <c r="M215" s="101" t="n">
        <f aca="false">M216+M235</f>
        <v>0</v>
      </c>
      <c r="N215" s="101" t="n">
        <f aca="false">N216+N235</f>
        <v>0</v>
      </c>
      <c r="O215" s="101" t="n">
        <f aca="false">O216+O235</f>
        <v>0</v>
      </c>
      <c r="P215" s="101" t="n">
        <f aca="false">P216+P235</f>
        <v>0</v>
      </c>
      <c r="Q215" s="123"/>
    </row>
    <row r="216" s="119" customFormat="true" ht="25.5" hidden="true" customHeight="false" outlineLevel="0" collapsed="false">
      <c r="A216" s="86" t="s">
        <v>512</v>
      </c>
      <c r="B216" s="22"/>
      <c r="C216" s="121" t="s">
        <v>513</v>
      </c>
      <c r="D216" s="94" t="n">
        <f aca="false">D217+D220+D223+D226+D229+D232</f>
        <v>6500</v>
      </c>
      <c r="E216" s="94" t="n">
        <f aca="false">E217+E220+E223+E226+E229+E232</f>
        <v>6500</v>
      </c>
      <c r="F216" s="94" t="n">
        <f aca="false">F217+F220+F223+F226+F229+F232</f>
        <v>0</v>
      </c>
      <c r="G216" s="94" t="n">
        <f aca="false">G217+G220+G223+G226+G229+G232</f>
        <v>0</v>
      </c>
      <c r="H216" s="94" t="n">
        <f aca="false">H217+H220+H223+H226+H229+H232</f>
        <v>0</v>
      </c>
      <c r="I216" s="94" t="n">
        <f aca="false">I217+I220+I223+I226+I229+I232</f>
        <v>0</v>
      </c>
      <c r="J216" s="94" t="n">
        <f aca="false">J217+J220+J223+J226+J229+J232</f>
        <v>0</v>
      </c>
      <c r="K216" s="94" t="n">
        <f aca="false">K217+K220+K223+K226+K229+K232</f>
        <v>0</v>
      </c>
      <c r="L216" s="94" t="n">
        <f aca="false">L217+L220+L223+L226+L229+L232</f>
        <v>0</v>
      </c>
      <c r="M216" s="94" t="n">
        <f aca="false">M217+M220+M223+M226+M229+M232</f>
        <v>0</v>
      </c>
      <c r="N216" s="94" t="n">
        <f aca="false">N217+N220+N223+N226+N229+N232</f>
        <v>0</v>
      </c>
      <c r="O216" s="94" t="n">
        <f aca="false">O217+O220+O223+O226+O229+O232</f>
        <v>0</v>
      </c>
      <c r="P216" s="94" t="n">
        <f aca="false">P217+P220+P223+P226+P229+P232</f>
        <v>0</v>
      </c>
    </row>
    <row r="217" s="119" customFormat="true" ht="76.5" hidden="true" customHeight="false" outlineLevel="0" collapsed="false">
      <c r="A217" s="92" t="s">
        <v>514</v>
      </c>
      <c r="B217" s="22"/>
      <c r="C217" s="106" t="s">
        <v>515</v>
      </c>
      <c r="D217" s="94" t="n">
        <f aca="false">D218</f>
        <v>0</v>
      </c>
      <c r="E217" s="94" t="n">
        <f aca="false">E218</f>
        <v>0</v>
      </c>
      <c r="F217" s="94" t="n">
        <f aca="false">F218</f>
        <v>0</v>
      </c>
      <c r="G217" s="94" t="n">
        <f aca="false">G218</f>
        <v>0</v>
      </c>
      <c r="H217" s="94" t="n">
        <f aca="false">H218</f>
        <v>0</v>
      </c>
      <c r="I217" s="94" t="n">
        <f aca="false">I218</f>
        <v>0</v>
      </c>
      <c r="J217" s="94" t="n">
        <f aca="false">J218</f>
        <v>0</v>
      </c>
      <c r="K217" s="94" t="n">
        <f aca="false">K218</f>
        <v>0</v>
      </c>
      <c r="L217" s="94" t="n">
        <f aca="false">L218</f>
        <v>0</v>
      </c>
      <c r="M217" s="94" t="n">
        <f aca="false">M218</f>
        <v>0</v>
      </c>
      <c r="N217" s="94" t="n">
        <f aca="false">N218</f>
        <v>0</v>
      </c>
      <c r="O217" s="94" t="n">
        <f aca="false">O218</f>
        <v>0</v>
      </c>
      <c r="P217" s="94" t="n">
        <f aca="false">P218</f>
        <v>0</v>
      </c>
    </row>
    <row r="218" s="119" customFormat="true" ht="25.5" hidden="true" customHeight="false" outlineLevel="0" collapsed="false">
      <c r="A218" s="92" t="s">
        <v>516</v>
      </c>
      <c r="B218" s="22"/>
      <c r="C218" s="106" t="s">
        <v>517</v>
      </c>
      <c r="D218" s="94" t="n">
        <f aca="false">D219</f>
        <v>0</v>
      </c>
      <c r="E218" s="94" t="n">
        <f aca="false">E219</f>
        <v>0</v>
      </c>
      <c r="F218" s="94" t="n">
        <f aca="false">F219</f>
        <v>0</v>
      </c>
      <c r="G218" s="94" t="n">
        <f aca="false">G219</f>
        <v>0</v>
      </c>
      <c r="H218" s="94" t="n">
        <f aca="false">H219</f>
        <v>0</v>
      </c>
      <c r="I218" s="94" t="n">
        <f aca="false">I219</f>
        <v>0</v>
      </c>
      <c r="J218" s="94" t="n">
        <f aca="false">J219</f>
        <v>0</v>
      </c>
      <c r="K218" s="94" t="n">
        <f aca="false">K219</f>
        <v>0</v>
      </c>
      <c r="L218" s="94" t="n">
        <f aca="false">L219</f>
        <v>0</v>
      </c>
      <c r="M218" s="94" t="n">
        <f aca="false">M219</f>
        <v>0</v>
      </c>
      <c r="N218" s="94" t="n">
        <f aca="false">N219</f>
        <v>0</v>
      </c>
      <c r="O218" s="94" t="n">
        <f aca="false">O219</f>
        <v>0</v>
      </c>
      <c r="P218" s="94" t="n">
        <f aca="false">P219</f>
        <v>0</v>
      </c>
    </row>
    <row r="219" s="119" customFormat="true" ht="38.25" hidden="true" customHeight="false" outlineLevel="0" collapsed="false">
      <c r="A219" s="92"/>
      <c r="B219" s="22" t="s">
        <v>499</v>
      </c>
      <c r="C219" s="100" t="s">
        <v>500</v>
      </c>
      <c r="D219" s="94"/>
      <c r="E219" s="91" t="n">
        <f aca="false">D219+SUM(F219:P219)</f>
        <v>0</v>
      </c>
      <c r="F219" s="94"/>
      <c r="G219" s="94"/>
      <c r="H219" s="95"/>
      <c r="I219" s="95"/>
      <c r="J219" s="94"/>
      <c r="K219" s="94"/>
      <c r="L219" s="94"/>
      <c r="M219" s="94"/>
      <c r="N219" s="94"/>
      <c r="O219" s="94"/>
      <c r="P219" s="94"/>
    </row>
    <row r="220" s="119" customFormat="true" ht="38.25" hidden="true" customHeight="false" outlineLevel="0" collapsed="false">
      <c r="A220" s="92" t="s">
        <v>518</v>
      </c>
      <c r="B220" s="22"/>
      <c r="C220" s="106" t="s">
        <v>519</v>
      </c>
      <c r="D220" s="94" t="n">
        <f aca="false">D221</f>
        <v>0</v>
      </c>
      <c r="E220" s="94" t="n">
        <f aca="false">E221</f>
        <v>0</v>
      </c>
      <c r="F220" s="94" t="n">
        <f aca="false">F221</f>
        <v>0</v>
      </c>
      <c r="G220" s="94" t="n">
        <f aca="false">G221</f>
        <v>0</v>
      </c>
      <c r="H220" s="94" t="n">
        <f aca="false">H221</f>
        <v>0</v>
      </c>
      <c r="I220" s="94" t="n">
        <f aca="false">I221</f>
        <v>0</v>
      </c>
      <c r="J220" s="94" t="n">
        <f aca="false">J221</f>
        <v>0</v>
      </c>
      <c r="K220" s="94" t="n">
        <f aca="false">K221</f>
        <v>0</v>
      </c>
      <c r="L220" s="94" t="n">
        <f aca="false">L221</f>
        <v>0</v>
      </c>
      <c r="M220" s="94" t="n">
        <f aca="false">M221</f>
        <v>0</v>
      </c>
      <c r="N220" s="94" t="n">
        <f aca="false">N221</f>
        <v>0</v>
      </c>
      <c r="O220" s="94" t="n">
        <f aca="false">O221</f>
        <v>0</v>
      </c>
      <c r="P220" s="94" t="n">
        <f aca="false">P221</f>
        <v>0</v>
      </c>
    </row>
    <row r="221" s="119" customFormat="true" ht="25.5" hidden="true" customHeight="false" outlineLevel="0" collapsed="false">
      <c r="A221" s="92" t="s">
        <v>520</v>
      </c>
      <c r="B221" s="22"/>
      <c r="C221" s="106" t="s">
        <v>517</v>
      </c>
      <c r="D221" s="94" t="n">
        <f aca="false">D222</f>
        <v>0</v>
      </c>
      <c r="E221" s="94" t="n">
        <f aca="false">E222</f>
        <v>0</v>
      </c>
      <c r="F221" s="94" t="n">
        <f aca="false">F222</f>
        <v>0</v>
      </c>
      <c r="G221" s="94" t="n">
        <f aca="false">G222</f>
        <v>0</v>
      </c>
      <c r="H221" s="94" t="n">
        <f aca="false">H222</f>
        <v>0</v>
      </c>
      <c r="I221" s="94" t="n">
        <f aca="false">I222</f>
        <v>0</v>
      </c>
      <c r="J221" s="94" t="n">
        <f aca="false">J222</f>
        <v>0</v>
      </c>
      <c r="K221" s="94" t="n">
        <f aca="false">K222</f>
        <v>0</v>
      </c>
      <c r="L221" s="94" t="n">
        <f aca="false">L222</f>
        <v>0</v>
      </c>
      <c r="M221" s="94" t="n">
        <f aca="false">M222</f>
        <v>0</v>
      </c>
      <c r="N221" s="94" t="n">
        <f aca="false">N222</f>
        <v>0</v>
      </c>
      <c r="O221" s="94" t="n">
        <f aca="false">O222</f>
        <v>0</v>
      </c>
      <c r="P221" s="94" t="n">
        <f aca="false">P222</f>
        <v>0</v>
      </c>
    </row>
    <row r="222" s="119" customFormat="true" ht="42" hidden="true" customHeight="true" outlineLevel="0" collapsed="false">
      <c r="A222" s="92"/>
      <c r="B222" s="22" t="s">
        <v>499</v>
      </c>
      <c r="C222" s="118" t="s">
        <v>500</v>
      </c>
      <c r="D222" s="94"/>
      <c r="E222" s="91" t="n">
        <f aca="false">D222+SUM(F222:P222)</f>
        <v>0</v>
      </c>
      <c r="F222" s="94"/>
      <c r="G222" s="94"/>
      <c r="H222" s="95"/>
      <c r="I222" s="95"/>
      <c r="J222" s="94"/>
      <c r="K222" s="94"/>
      <c r="L222" s="94"/>
      <c r="M222" s="96"/>
      <c r="N222" s="94"/>
      <c r="O222" s="94"/>
      <c r="P222" s="94"/>
    </row>
    <row r="223" s="119" customFormat="true" ht="38.25" hidden="true" customHeight="false" outlineLevel="0" collapsed="false">
      <c r="A223" s="92" t="s">
        <v>521</v>
      </c>
      <c r="B223" s="22"/>
      <c r="C223" s="106" t="s">
        <v>522</v>
      </c>
      <c r="D223" s="94" t="n">
        <f aca="false">D224</f>
        <v>0</v>
      </c>
      <c r="E223" s="94" t="n">
        <f aca="false">E224</f>
        <v>0</v>
      </c>
      <c r="F223" s="94" t="n">
        <f aca="false">F224</f>
        <v>0</v>
      </c>
      <c r="G223" s="94" t="n">
        <f aca="false">G224</f>
        <v>0</v>
      </c>
      <c r="H223" s="94" t="n">
        <f aca="false">H224</f>
        <v>0</v>
      </c>
      <c r="I223" s="94" t="n">
        <f aca="false">I224</f>
        <v>0</v>
      </c>
      <c r="J223" s="94" t="n">
        <f aca="false">J224</f>
        <v>0</v>
      </c>
      <c r="K223" s="94" t="n">
        <f aca="false">K224</f>
        <v>0</v>
      </c>
      <c r="L223" s="94" t="n">
        <f aca="false">L224</f>
        <v>0</v>
      </c>
      <c r="M223" s="94" t="n">
        <f aca="false">M224</f>
        <v>0</v>
      </c>
      <c r="N223" s="94" t="n">
        <f aca="false">N224</f>
        <v>0</v>
      </c>
      <c r="O223" s="94" t="n">
        <f aca="false">O224</f>
        <v>0</v>
      </c>
      <c r="P223" s="94" t="n">
        <f aca="false">P224</f>
        <v>0</v>
      </c>
    </row>
    <row r="224" s="119" customFormat="true" ht="25.5" hidden="true" customHeight="false" outlineLevel="0" collapsed="false">
      <c r="A224" s="92" t="s">
        <v>523</v>
      </c>
      <c r="B224" s="22"/>
      <c r="C224" s="106" t="s">
        <v>517</v>
      </c>
      <c r="D224" s="94" t="n">
        <f aca="false">D225</f>
        <v>0</v>
      </c>
      <c r="E224" s="94" t="n">
        <f aca="false">E225</f>
        <v>0</v>
      </c>
      <c r="F224" s="94" t="n">
        <f aca="false">F225</f>
        <v>0</v>
      </c>
      <c r="G224" s="94" t="n">
        <f aca="false">G225</f>
        <v>0</v>
      </c>
      <c r="H224" s="94" t="n">
        <f aca="false">H225</f>
        <v>0</v>
      </c>
      <c r="I224" s="94" t="n">
        <f aca="false">I225</f>
        <v>0</v>
      </c>
      <c r="J224" s="94" t="n">
        <f aca="false">J225</f>
        <v>0</v>
      </c>
      <c r="K224" s="94" t="n">
        <f aca="false">K225</f>
        <v>0</v>
      </c>
      <c r="L224" s="94" t="n">
        <f aca="false">L225</f>
        <v>0</v>
      </c>
      <c r="M224" s="94" t="n">
        <f aca="false">M225</f>
        <v>0</v>
      </c>
      <c r="N224" s="94" t="n">
        <f aca="false">N225</f>
        <v>0</v>
      </c>
      <c r="O224" s="94" t="n">
        <f aca="false">O225</f>
        <v>0</v>
      </c>
      <c r="P224" s="94" t="n">
        <f aca="false">P225</f>
        <v>0</v>
      </c>
    </row>
    <row r="225" s="119" customFormat="true" ht="38.25" hidden="true" customHeight="false" outlineLevel="0" collapsed="false">
      <c r="A225" s="92"/>
      <c r="B225" s="22" t="s">
        <v>499</v>
      </c>
      <c r="C225" s="118" t="s">
        <v>500</v>
      </c>
      <c r="D225" s="94"/>
      <c r="E225" s="91" t="n">
        <f aca="false">D225+SUM(F225:P225)</f>
        <v>0</v>
      </c>
      <c r="F225" s="94"/>
      <c r="G225" s="94"/>
      <c r="H225" s="95"/>
      <c r="I225" s="95"/>
      <c r="J225" s="94"/>
      <c r="K225" s="94"/>
      <c r="L225" s="94"/>
      <c r="M225" s="96"/>
      <c r="N225" s="94"/>
      <c r="O225" s="94"/>
      <c r="P225" s="94"/>
    </row>
    <row r="226" s="119" customFormat="true" ht="51" hidden="true" customHeight="false" outlineLevel="0" collapsed="false">
      <c r="A226" s="92" t="s">
        <v>524</v>
      </c>
      <c r="B226" s="22"/>
      <c r="C226" s="118" t="s">
        <v>525</v>
      </c>
      <c r="D226" s="94" t="n">
        <f aca="false">D227</f>
        <v>0</v>
      </c>
      <c r="E226" s="94" t="n">
        <f aca="false">E227</f>
        <v>0</v>
      </c>
      <c r="F226" s="94" t="n">
        <f aca="false">F227</f>
        <v>0</v>
      </c>
      <c r="G226" s="94" t="n">
        <f aca="false">G227</f>
        <v>0</v>
      </c>
      <c r="H226" s="94" t="n">
        <f aca="false">H227</f>
        <v>0</v>
      </c>
      <c r="I226" s="94" t="n">
        <f aca="false">I227</f>
        <v>0</v>
      </c>
      <c r="J226" s="94" t="n">
        <f aca="false">J227</f>
        <v>0</v>
      </c>
      <c r="K226" s="94" t="n">
        <f aca="false">K227</f>
        <v>0</v>
      </c>
      <c r="L226" s="94" t="n">
        <f aca="false">L227</f>
        <v>0</v>
      </c>
      <c r="M226" s="94" t="n">
        <f aca="false">M227</f>
        <v>0</v>
      </c>
      <c r="N226" s="94" t="n">
        <f aca="false">N227</f>
        <v>0</v>
      </c>
      <c r="O226" s="94" t="n">
        <f aca="false">O227</f>
        <v>0</v>
      </c>
      <c r="P226" s="94" t="n">
        <f aca="false">P227</f>
        <v>0</v>
      </c>
    </row>
    <row r="227" s="119" customFormat="true" ht="25.5" hidden="true" customHeight="false" outlineLevel="0" collapsed="false">
      <c r="A227" s="92" t="s">
        <v>526</v>
      </c>
      <c r="B227" s="22"/>
      <c r="C227" s="118" t="s">
        <v>517</v>
      </c>
      <c r="D227" s="94" t="n">
        <f aca="false">D228</f>
        <v>0</v>
      </c>
      <c r="E227" s="94" t="n">
        <f aca="false">E228</f>
        <v>0</v>
      </c>
      <c r="F227" s="94" t="n">
        <f aca="false">F228</f>
        <v>0</v>
      </c>
      <c r="G227" s="94" t="n">
        <f aca="false">G228</f>
        <v>0</v>
      </c>
      <c r="H227" s="94" t="n">
        <f aca="false">H228</f>
        <v>0</v>
      </c>
      <c r="I227" s="94" t="n">
        <f aca="false">I228</f>
        <v>0</v>
      </c>
      <c r="J227" s="94" t="n">
        <f aca="false">J228</f>
        <v>0</v>
      </c>
      <c r="K227" s="94" t="n">
        <f aca="false">K228</f>
        <v>0</v>
      </c>
      <c r="L227" s="94" t="n">
        <f aca="false">L228</f>
        <v>0</v>
      </c>
      <c r="M227" s="94" t="n">
        <f aca="false">M228</f>
        <v>0</v>
      </c>
      <c r="N227" s="94" t="n">
        <f aca="false">N228</f>
        <v>0</v>
      </c>
      <c r="O227" s="94" t="n">
        <f aca="false">O228</f>
        <v>0</v>
      </c>
      <c r="P227" s="94" t="n">
        <f aca="false">P228</f>
        <v>0</v>
      </c>
    </row>
    <row r="228" s="119" customFormat="true" ht="38.25" hidden="true" customHeight="false" outlineLevel="0" collapsed="false">
      <c r="A228" s="92"/>
      <c r="B228" s="22" t="s">
        <v>499</v>
      </c>
      <c r="C228" s="118" t="s">
        <v>500</v>
      </c>
      <c r="D228" s="94"/>
      <c r="E228" s="91" t="n">
        <f aca="false">D228+SUM(F228:P228)</f>
        <v>0</v>
      </c>
      <c r="F228" s="94"/>
      <c r="G228" s="94"/>
      <c r="H228" s="95"/>
      <c r="I228" s="95"/>
      <c r="J228" s="94"/>
      <c r="K228" s="94"/>
      <c r="L228" s="94"/>
      <c r="M228" s="96"/>
      <c r="N228" s="94"/>
      <c r="O228" s="94"/>
      <c r="P228" s="94"/>
    </row>
    <row r="229" s="119" customFormat="true" ht="38.25" hidden="true" customHeight="false" outlineLevel="0" collapsed="false">
      <c r="A229" s="92" t="s">
        <v>527</v>
      </c>
      <c r="B229" s="22"/>
      <c r="C229" s="118" t="s">
        <v>528</v>
      </c>
      <c r="D229" s="94" t="n">
        <f aca="false">D230</f>
        <v>0</v>
      </c>
      <c r="E229" s="94" t="n">
        <f aca="false">E230</f>
        <v>0</v>
      </c>
      <c r="F229" s="94" t="n">
        <f aca="false">F230</f>
        <v>0</v>
      </c>
      <c r="G229" s="94" t="n">
        <f aca="false">G230</f>
        <v>0</v>
      </c>
      <c r="H229" s="94" t="n">
        <f aca="false">H230</f>
        <v>0</v>
      </c>
      <c r="I229" s="94" t="n">
        <f aca="false">I230</f>
        <v>0</v>
      </c>
      <c r="J229" s="94" t="n">
        <f aca="false">J230</f>
        <v>0</v>
      </c>
      <c r="K229" s="94" t="n">
        <f aca="false">K230</f>
        <v>0</v>
      </c>
      <c r="L229" s="94" t="n">
        <f aca="false">L230</f>
        <v>0</v>
      </c>
      <c r="M229" s="94" t="n">
        <f aca="false">M230</f>
        <v>0</v>
      </c>
      <c r="N229" s="94" t="n">
        <f aca="false">N230</f>
        <v>0</v>
      </c>
      <c r="O229" s="94" t="n">
        <f aca="false">O230</f>
        <v>0</v>
      </c>
      <c r="P229" s="94" t="n">
        <f aca="false">P230</f>
        <v>0</v>
      </c>
    </row>
    <row r="230" s="119" customFormat="true" ht="25.5" hidden="true" customHeight="false" outlineLevel="0" collapsed="false">
      <c r="A230" s="92" t="s">
        <v>529</v>
      </c>
      <c r="B230" s="22"/>
      <c r="C230" s="118" t="s">
        <v>530</v>
      </c>
      <c r="D230" s="94" t="n">
        <f aca="false">D231</f>
        <v>0</v>
      </c>
      <c r="E230" s="94" t="n">
        <f aca="false">E231</f>
        <v>0</v>
      </c>
      <c r="F230" s="94" t="n">
        <f aca="false">F231</f>
        <v>0</v>
      </c>
      <c r="G230" s="94" t="n">
        <f aca="false">G231</f>
        <v>0</v>
      </c>
      <c r="H230" s="94" t="n">
        <f aca="false">H231</f>
        <v>0</v>
      </c>
      <c r="I230" s="94" t="n">
        <f aca="false">I231</f>
        <v>0</v>
      </c>
      <c r="J230" s="94" t="n">
        <f aca="false">J231</f>
        <v>0</v>
      </c>
      <c r="K230" s="94" t="n">
        <f aca="false">K231</f>
        <v>0</v>
      </c>
      <c r="L230" s="94" t="n">
        <f aca="false">L231</f>
        <v>0</v>
      </c>
      <c r="M230" s="94" t="n">
        <f aca="false">M231</f>
        <v>0</v>
      </c>
      <c r="N230" s="94" t="n">
        <f aca="false">N231</f>
        <v>0</v>
      </c>
      <c r="O230" s="94" t="n">
        <f aca="false">O231</f>
        <v>0</v>
      </c>
      <c r="P230" s="94" t="n">
        <f aca="false">P231</f>
        <v>0</v>
      </c>
    </row>
    <row r="231" s="119" customFormat="true" ht="38.25" hidden="true" customHeight="false" outlineLevel="0" collapsed="false">
      <c r="A231" s="92"/>
      <c r="B231" s="22" t="s">
        <v>499</v>
      </c>
      <c r="C231" s="118" t="s">
        <v>500</v>
      </c>
      <c r="D231" s="94"/>
      <c r="E231" s="91" t="n">
        <f aca="false">D231+SUM(F231:P231)</f>
        <v>0</v>
      </c>
      <c r="F231" s="94"/>
      <c r="G231" s="94"/>
      <c r="H231" s="95"/>
      <c r="I231" s="95"/>
      <c r="J231" s="94"/>
      <c r="K231" s="94"/>
      <c r="L231" s="94"/>
      <c r="M231" s="96"/>
      <c r="N231" s="94"/>
      <c r="O231" s="94"/>
      <c r="P231" s="94"/>
    </row>
    <row r="232" s="119" customFormat="true" ht="51" hidden="true" customHeight="false" outlineLevel="0" collapsed="false">
      <c r="A232" s="92" t="s">
        <v>531</v>
      </c>
      <c r="B232" s="22"/>
      <c r="C232" s="118" t="s">
        <v>532</v>
      </c>
      <c r="D232" s="94" t="n">
        <f aca="false">D233</f>
        <v>6500</v>
      </c>
      <c r="E232" s="94" t="n">
        <f aca="false">E233</f>
        <v>6500</v>
      </c>
      <c r="F232" s="94" t="n">
        <f aca="false">F233</f>
        <v>0</v>
      </c>
      <c r="G232" s="94" t="n">
        <f aca="false">G233</f>
        <v>0</v>
      </c>
      <c r="H232" s="94" t="n">
        <f aca="false">H233</f>
        <v>0</v>
      </c>
      <c r="I232" s="94" t="n">
        <f aca="false">I233</f>
        <v>0</v>
      </c>
      <c r="J232" s="94" t="n">
        <f aca="false">J233</f>
        <v>0</v>
      </c>
      <c r="K232" s="94" t="n">
        <f aca="false">K233</f>
        <v>0</v>
      </c>
      <c r="L232" s="94" t="n">
        <f aca="false">L233</f>
        <v>0</v>
      </c>
      <c r="M232" s="94" t="n">
        <f aca="false">M233</f>
        <v>0</v>
      </c>
      <c r="N232" s="94" t="n">
        <f aca="false">N233</f>
        <v>0</v>
      </c>
      <c r="O232" s="94" t="n">
        <f aca="false">O233</f>
        <v>0</v>
      </c>
      <c r="P232" s="94" t="n">
        <f aca="false">P233</f>
        <v>0</v>
      </c>
    </row>
    <row r="233" s="119" customFormat="true" ht="25.5" hidden="true" customHeight="false" outlineLevel="0" collapsed="false">
      <c r="A233" s="92" t="s">
        <v>533</v>
      </c>
      <c r="B233" s="22"/>
      <c r="C233" s="118" t="s">
        <v>517</v>
      </c>
      <c r="D233" s="94" t="n">
        <f aca="false">D234</f>
        <v>6500</v>
      </c>
      <c r="E233" s="94" t="n">
        <f aca="false">E234</f>
        <v>6500</v>
      </c>
      <c r="F233" s="94" t="n">
        <f aca="false">F234</f>
        <v>0</v>
      </c>
      <c r="G233" s="94" t="n">
        <f aca="false">G234</f>
        <v>0</v>
      </c>
      <c r="H233" s="94" t="n">
        <f aca="false">H234</f>
        <v>0</v>
      </c>
      <c r="I233" s="94" t="n">
        <f aca="false">I234</f>
        <v>0</v>
      </c>
      <c r="J233" s="94" t="n">
        <f aca="false">J234</f>
        <v>0</v>
      </c>
      <c r="K233" s="94" t="n">
        <f aca="false">K234</f>
        <v>0</v>
      </c>
      <c r="L233" s="94" t="n">
        <f aca="false">L234</f>
        <v>0</v>
      </c>
      <c r="M233" s="94" t="n">
        <f aca="false">M234</f>
        <v>0</v>
      </c>
      <c r="N233" s="94" t="n">
        <f aca="false">N234</f>
        <v>0</v>
      </c>
      <c r="O233" s="94" t="n">
        <f aca="false">O234</f>
        <v>0</v>
      </c>
      <c r="P233" s="94" t="n">
        <f aca="false">P234</f>
        <v>0</v>
      </c>
    </row>
    <row r="234" s="119" customFormat="true" ht="38.25" hidden="true" customHeight="false" outlineLevel="0" collapsed="false">
      <c r="A234" s="92"/>
      <c r="B234" s="22" t="s">
        <v>499</v>
      </c>
      <c r="C234" s="118" t="s">
        <v>500</v>
      </c>
      <c r="D234" s="94" t="n">
        <v>6500</v>
      </c>
      <c r="E234" s="91" t="n">
        <f aca="false">D234+SUM(F234:P234)</f>
        <v>6500</v>
      </c>
      <c r="F234" s="94"/>
      <c r="G234" s="94"/>
      <c r="H234" s="95"/>
      <c r="I234" s="95"/>
      <c r="J234" s="94"/>
      <c r="K234" s="94"/>
      <c r="L234" s="94"/>
      <c r="M234" s="96"/>
      <c r="N234" s="94"/>
      <c r="O234" s="94"/>
      <c r="P234" s="94"/>
    </row>
    <row r="235" s="119" customFormat="true" ht="45" hidden="false" customHeight="true" outlineLevel="0" collapsed="false">
      <c r="A235" s="86" t="s">
        <v>534</v>
      </c>
      <c r="B235" s="22"/>
      <c r="C235" s="121" t="s">
        <v>535</v>
      </c>
      <c r="D235" s="94" t="n">
        <f aca="false">D236+D245+D248+D251+D254+D257+D260+D263</f>
        <v>2000</v>
      </c>
      <c r="E235" s="94" t="n">
        <f aca="false">E236+E245+E248+E251+E254+E257+E260+E263</f>
        <v>30175.9</v>
      </c>
      <c r="F235" s="94" t="n">
        <f aca="false">F236+F245+F248+F251+F254+F257+F260+F263</f>
        <v>0</v>
      </c>
      <c r="G235" s="94" t="n">
        <f aca="false">G236+G245+G248+G251+G254+G257+G260+G263</f>
        <v>28175.9</v>
      </c>
      <c r="H235" s="94" t="n">
        <f aca="false">H236+H245+H248+H251+H254+H257+H260+H263</f>
        <v>0</v>
      </c>
      <c r="I235" s="94" t="n">
        <f aca="false">I236+I245+I248+I251+I254+I257+I260+I263</f>
        <v>0</v>
      </c>
      <c r="J235" s="94" t="n">
        <f aca="false">J236+J245+J248+J251+J254+J257+J260+J263</f>
        <v>0</v>
      </c>
      <c r="K235" s="94" t="n">
        <f aca="false">K236+K245+K248+K251+K254+K257+K260+K263</f>
        <v>0</v>
      </c>
      <c r="L235" s="94" t="n">
        <f aca="false">L236+L245+L248+L251+L254+L257+L260+L263</f>
        <v>0</v>
      </c>
      <c r="M235" s="94" t="n">
        <f aca="false">M236+M245+M248+M251+M254+M257+M260+M263</f>
        <v>0</v>
      </c>
      <c r="N235" s="94" t="n">
        <f aca="false">N236+N245+N248+N251+N254+N257+N260+N263</f>
        <v>0</v>
      </c>
      <c r="O235" s="94" t="n">
        <f aca="false">O236+O245+O248+O251+O254+O257+O260+O263</f>
        <v>0</v>
      </c>
      <c r="P235" s="94" t="n">
        <f aca="false">P236+P245+P248+P251+P254+P257+P260+P263</f>
        <v>0</v>
      </c>
    </row>
    <row r="236" s="119" customFormat="true" ht="54" hidden="false" customHeight="true" outlineLevel="0" collapsed="false">
      <c r="A236" s="92" t="s">
        <v>536</v>
      </c>
      <c r="B236" s="22"/>
      <c r="C236" s="106" t="s">
        <v>537</v>
      </c>
      <c r="D236" s="94" t="n">
        <f aca="false">D243+D241+D237+D239</f>
        <v>0</v>
      </c>
      <c r="E236" s="94" t="n">
        <f aca="false">E243+E241+E237+E239</f>
        <v>28080</v>
      </c>
      <c r="F236" s="94" t="n">
        <f aca="false">F243+F241+F237+F239</f>
        <v>0</v>
      </c>
      <c r="G236" s="94" t="n">
        <f aca="false">G243+G241+G237+G239</f>
        <v>28080</v>
      </c>
      <c r="H236" s="94" t="n">
        <f aca="false">H243+H241+H237+H239</f>
        <v>0</v>
      </c>
      <c r="I236" s="94" t="n">
        <f aca="false">I243+I241+I237+I239</f>
        <v>0</v>
      </c>
      <c r="J236" s="94" t="n">
        <f aca="false">J243+J241+J237+J239</f>
        <v>0</v>
      </c>
      <c r="K236" s="94" t="n">
        <f aca="false">K243+K241+K237+K239</f>
        <v>0</v>
      </c>
      <c r="L236" s="94" t="n">
        <f aca="false">L243+L241+L237+L239</f>
        <v>0</v>
      </c>
      <c r="M236" s="94" t="n">
        <f aca="false">M243+M241+M237+M239</f>
        <v>0</v>
      </c>
      <c r="N236" s="94" t="n">
        <f aca="false">N243+N241+N237+N239</f>
        <v>0</v>
      </c>
      <c r="O236" s="94" t="n">
        <f aca="false">O243+O241+O237+O239</f>
        <v>0</v>
      </c>
      <c r="P236" s="94" t="n">
        <f aca="false">P243+P241+P237+P239</f>
        <v>0</v>
      </c>
    </row>
    <row r="237" s="119" customFormat="true" ht="54" hidden="false" customHeight="true" outlineLevel="0" collapsed="false">
      <c r="A237" s="92" t="s">
        <v>538</v>
      </c>
      <c r="B237" s="22"/>
      <c r="C237" s="106" t="s">
        <v>539</v>
      </c>
      <c r="D237" s="94" t="n">
        <f aca="false">D238</f>
        <v>0</v>
      </c>
      <c r="E237" s="94" t="n">
        <f aca="false">E238</f>
        <v>28080</v>
      </c>
      <c r="F237" s="94" t="n">
        <f aca="false">F238</f>
        <v>0</v>
      </c>
      <c r="G237" s="94" t="n">
        <f aca="false">G238</f>
        <v>28080</v>
      </c>
      <c r="H237" s="94" t="n">
        <f aca="false">H238</f>
        <v>0</v>
      </c>
      <c r="I237" s="94" t="n">
        <f aca="false">I238</f>
        <v>0</v>
      </c>
      <c r="J237" s="94" t="n">
        <f aca="false">J238</f>
        <v>0</v>
      </c>
      <c r="K237" s="94" t="n">
        <f aca="false">K238</f>
        <v>0</v>
      </c>
      <c r="L237" s="94" t="n">
        <f aca="false">L238</f>
        <v>0</v>
      </c>
      <c r="M237" s="94" t="n">
        <f aca="false">M238</f>
        <v>0</v>
      </c>
      <c r="N237" s="94" t="n">
        <f aca="false">N238</f>
        <v>0</v>
      </c>
      <c r="O237" s="94" t="n">
        <f aca="false">O238</f>
        <v>0</v>
      </c>
      <c r="P237" s="94" t="n">
        <f aca="false">P238</f>
        <v>0</v>
      </c>
    </row>
    <row r="238" s="119" customFormat="true" ht="45.75" hidden="false" customHeight="true" outlineLevel="0" collapsed="false">
      <c r="A238" s="92"/>
      <c r="B238" s="22" t="s">
        <v>499</v>
      </c>
      <c r="C238" s="118" t="s">
        <v>500</v>
      </c>
      <c r="D238" s="94"/>
      <c r="E238" s="91" t="n">
        <f aca="false">D238+SUM(F238:P238)</f>
        <v>28080</v>
      </c>
      <c r="F238" s="94"/>
      <c r="G238" s="94" t="n">
        <f aca="false">1080+27000</f>
        <v>28080</v>
      </c>
      <c r="H238" s="94"/>
      <c r="I238" s="94"/>
      <c r="J238" s="94"/>
      <c r="K238" s="94"/>
      <c r="L238" s="94"/>
      <c r="M238" s="94"/>
      <c r="N238" s="94"/>
      <c r="O238" s="94"/>
      <c r="P238" s="94"/>
    </row>
    <row r="239" s="119" customFormat="true" ht="57" hidden="true" customHeight="true" outlineLevel="0" collapsed="false">
      <c r="A239" s="92" t="s">
        <v>540</v>
      </c>
      <c r="B239" s="22"/>
      <c r="C239" s="118" t="s">
        <v>541</v>
      </c>
      <c r="D239" s="94" t="n">
        <f aca="false">D240</f>
        <v>0</v>
      </c>
      <c r="E239" s="94" t="n">
        <f aca="false">E240</f>
        <v>0</v>
      </c>
      <c r="F239" s="94" t="n">
        <f aca="false">F240</f>
        <v>0</v>
      </c>
      <c r="G239" s="94" t="n">
        <f aca="false">G240</f>
        <v>0</v>
      </c>
      <c r="H239" s="94" t="n">
        <f aca="false">H240</f>
        <v>0</v>
      </c>
      <c r="I239" s="94" t="n">
        <f aca="false">I240</f>
        <v>0</v>
      </c>
      <c r="J239" s="94" t="n">
        <f aca="false">J240</f>
        <v>0</v>
      </c>
      <c r="K239" s="94" t="n">
        <f aca="false">K240</f>
        <v>0</v>
      </c>
      <c r="L239" s="94" t="n">
        <f aca="false">L240</f>
        <v>0</v>
      </c>
      <c r="M239" s="94" t="n">
        <f aca="false">M240</f>
        <v>0</v>
      </c>
      <c r="N239" s="94" t="n">
        <f aca="false">N240</f>
        <v>0</v>
      </c>
      <c r="O239" s="94" t="n">
        <f aca="false">O240</f>
        <v>0</v>
      </c>
      <c r="P239" s="94" t="n">
        <f aca="false">P240</f>
        <v>0</v>
      </c>
    </row>
    <row r="240" s="119" customFormat="true" ht="45.75" hidden="true" customHeight="true" outlineLevel="0" collapsed="false">
      <c r="A240" s="92"/>
      <c r="B240" s="22" t="s">
        <v>499</v>
      </c>
      <c r="C240" s="118" t="s">
        <v>500</v>
      </c>
      <c r="D240" s="94"/>
      <c r="E240" s="91" t="n">
        <f aca="false">D240+SUM(F240:P240)</f>
        <v>0</v>
      </c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</row>
    <row r="241" s="119" customFormat="true" ht="63" hidden="true" customHeight="true" outlineLevel="0" collapsed="false">
      <c r="A241" s="92" t="s">
        <v>542</v>
      </c>
      <c r="B241" s="22"/>
      <c r="C241" s="106" t="s">
        <v>539</v>
      </c>
      <c r="D241" s="94" t="n">
        <f aca="false">D242</f>
        <v>0</v>
      </c>
      <c r="E241" s="94" t="n">
        <f aca="false">E242</f>
        <v>0</v>
      </c>
      <c r="F241" s="94" t="n">
        <f aca="false">F242</f>
        <v>0</v>
      </c>
      <c r="G241" s="94" t="n">
        <f aca="false">G242</f>
        <v>0</v>
      </c>
      <c r="H241" s="94" t="n">
        <f aca="false">H242</f>
        <v>0</v>
      </c>
      <c r="I241" s="94" t="n">
        <f aca="false">I242</f>
        <v>0</v>
      </c>
      <c r="J241" s="94" t="n">
        <f aca="false">J242</f>
        <v>0</v>
      </c>
      <c r="K241" s="94" t="n">
        <f aca="false">K242</f>
        <v>0</v>
      </c>
      <c r="L241" s="94" t="n">
        <f aca="false">L242</f>
        <v>0</v>
      </c>
      <c r="M241" s="94" t="n">
        <f aca="false">M242</f>
        <v>0</v>
      </c>
      <c r="N241" s="94" t="n">
        <f aca="false">N242</f>
        <v>0</v>
      </c>
      <c r="O241" s="94" t="n">
        <f aca="false">O242</f>
        <v>0</v>
      </c>
      <c r="P241" s="94" t="n">
        <f aca="false">P242</f>
        <v>0</v>
      </c>
    </row>
    <row r="242" s="119" customFormat="true" ht="54" hidden="true" customHeight="true" outlineLevel="0" collapsed="false">
      <c r="A242" s="92"/>
      <c r="B242" s="22" t="s">
        <v>499</v>
      </c>
      <c r="C242" s="118" t="s">
        <v>500</v>
      </c>
      <c r="D242" s="94"/>
      <c r="E242" s="91" t="n">
        <f aca="false">D242+SUM(F242:P242)</f>
        <v>0</v>
      </c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s="119" customFormat="true" ht="54" hidden="true" customHeight="true" outlineLevel="0" collapsed="false">
      <c r="A243" s="92" t="s">
        <v>543</v>
      </c>
      <c r="B243" s="22"/>
      <c r="C243" s="106" t="s">
        <v>544</v>
      </c>
      <c r="D243" s="94" t="n">
        <f aca="false">D244</f>
        <v>0</v>
      </c>
      <c r="E243" s="94" t="n">
        <f aca="false">E244</f>
        <v>0</v>
      </c>
      <c r="F243" s="94" t="n">
        <f aca="false">F244</f>
        <v>0</v>
      </c>
      <c r="G243" s="94" t="n">
        <f aca="false">G244</f>
        <v>0</v>
      </c>
      <c r="H243" s="94" t="n">
        <f aca="false">H244</f>
        <v>0</v>
      </c>
      <c r="I243" s="94" t="n">
        <f aca="false">I244</f>
        <v>0</v>
      </c>
      <c r="J243" s="94" t="n">
        <f aca="false">J244</f>
        <v>0</v>
      </c>
      <c r="K243" s="94" t="n">
        <f aca="false">K244</f>
        <v>0</v>
      </c>
      <c r="L243" s="94" t="n">
        <f aca="false">L244</f>
        <v>0</v>
      </c>
      <c r="M243" s="94" t="n">
        <f aca="false">M244</f>
        <v>0</v>
      </c>
      <c r="N243" s="94" t="n">
        <f aca="false">N244</f>
        <v>0</v>
      </c>
      <c r="O243" s="94" t="n">
        <f aca="false">O244</f>
        <v>0</v>
      </c>
      <c r="P243" s="94" t="n">
        <f aca="false">P244</f>
        <v>0</v>
      </c>
    </row>
    <row r="244" s="119" customFormat="true" ht="44.25" hidden="true" customHeight="true" outlineLevel="0" collapsed="false">
      <c r="A244" s="92"/>
      <c r="B244" s="22" t="s">
        <v>499</v>
      </c>
      <c r="C244" s="118" t="s">
        <v>500</v>
      </c>
      <c r="D244" s="94"/>
      <c r="E244" s="91" t="n">
        <f aca="false">D244+SUM(F244:P244)</f>
        <v>0</v>
      </c>
      <c r="F244" s="94"/>
      <c r="G244" s="94"/>
      <c r="H244" s="95"/>
      <c r="I244" s="95"/>
      <c r="J244" s="94"/>
      <c r="K244" s="94"/>
      <c r="L244" s="94"/>
      <c r="M244" s="94"/>
      <c r="N244" s="94"/>
      <c r="O244" s="94"/>
      <c r="P244" s="94"/>
    </row>
    <row r="245" s="119" customFormat="true" ht="27" hidden="true" customHeight="true" outlineLevel="0" collapsed="false">
      <c r="A245" s="92" t="s">
        <v>545</v>
      </c>
      <c r="B245" s="22"/>
      <c r="C245" s="106" t="s">
        <v>546</v>
      </c>
      <c r="D245" s="94" t="n">
        <f aca="false">D246</f>
        <v>0</v>
      </c>
      <c r="E245" s="94" t="n">
        <f aca="false">E246</f>
        <v>0</v>
      </c>
      <c r="F245" s="94" t="n">
        <f aca="false">F246</f>
        <v>0</v>
      </c>
      <c r="G245" s="94" t="n">
        <f aca="false">G246</f>
        <v>0</v>
      </c>
      <c r="H245" s="94" t="n">
        <f aca="false">H246</f>
        <v>0</v>
      </c>
      <c r="I245" s="94" t="n">
        <f aca="false">I246</f>
        <v>0</v>
      </c>
      <c r="J245" s="94" t="n">
        <f aca="false">J246</f>
        <v>0</v>
      </c>
      <c r="K245" s="94" t="n">
        <f aca="false">K246</f>
        <v>0</v>
      </c>
      <c r="L245" s="94" t="n">
        <f aca="false">L246</f>
        <v>0</v>
      </c>
      <c r="M245" s="94" t="n">
        <f aca="false">M246</f>
        <v>0</v>
      </c>
      <c r="N245" s="94" t="n">
        <f aca="false">N246</f>
        <v>0</v>
      </c>
      <c r="O245" s="94" t="n">
        <f aca="false">O246</f>
        <v>0</v>
      </c>
      <c r="P245" s="94" t="n">
        <f aca="false">P246</f>
        <v>0</v>
      </c>
    </row>
    <row r="246" s="119" customFormat="true" ht="42.75" hidden="true" customHeight="true" outlineLevel="0" collapsed="false">
      <c r="A246" s="92" t="s">
        <v>547</v>
      </c>
      <c r="B246" s="22"/>
      <c r="C246" s="106" t="s">
        <v>548</v>
      </c>
      <c r="D246" s="94" t="n">
        <f aca="false">D247</f>
        <v>0</v>
      </c>
      <c r="E246" s="94" t="n">
        <f aca="false">E247</f>
        <v>0</v>
      </c>
      <c r="F246" s="94" t="n">
        <f aca="false">F247</f>
        <v>0</v>
      </c>
      <c r="G246" s="94" t="n">
        <f aca="false">G247</f>
        <v>0</v>
      </c>
      <c r="H246" s="94" t="n">
        <f aca="false">H247</f>
        <v>0</v>
      </c>
      <c r="I246" s="94" t="n">
        <f aca="false">I247</f>
        <v>0</v>
      </c>
      <c r="J246" s="94" t="n">
        <f aca="false">J247</f>
        <v>0</v>
      </c>
      <c r="K246" s="94" t="n">
        <f aca="false">K247</f>
        <v>0</v>
      </c>
      <c r="L246" s="94" t="n">
        <f aca="false">L247</f>
        <v>0</v>
      </c>
      <c r="M246" s="94" t="n">
        <f aca="false">M247</f>
        <v>0</v>
      </c>
      <c r="N246" s="94" t="n">
        <f aca="false">N247</f>
        <v>0</v>
      </c>
      <c r="O246" s="94" t="n">
        <f aca="false">O247</f>
        <v>0</v>
      </c>
      <c r="P246" s="94" t="n">
        <f aca="false">P247</f>
        <v>0</v>
      </c>
    </row>
    <row r="247" s="119" customFormat="true" ht="38.25" hidden="true" customHeight="false" outlineLevel="0" collapsed="false">
      <c r="A247" s="92"/>
      <c r="B247" s="22" t="s">
        <v>499</v>
      </c>
      <c r="C247" s="118" t="s">
        <v>500</v>
      </c>
      <c r="D247" s="94"/>
      <c r="E247" s="91" t="n">
        <f aca="false">D247+SUM(F247:P247)</f>
        <v>0</v>
      </c>
      <c r="F247" s="94"/>
      <c r="G247" s="94"/>
      <c r="H247" s="95"/>
      <c r="I247" s="95"/>
      <c r="J247" s="94"/>
      <c r="K247" s="94"/>
      <c r="L247" s="94"/>
      <c r="M247" s="96"/>
      <c r="N247" s="94"/>
      <c r="O247" s="94"/>
      <c r="P247" s="94"/>
    </row>
    <row r="248" s="125" customFormat="true" ht="54.75" hidden="true" customHeight="true" outlineLevel="0" collapsed="false">
      <c r="A248" s="105" t="s">
        <v>549</v>
      </c>
      <c r="B248" s="112"/>
      <c r="C248" s="124" t="s">
        <v>550</v>
      </c>
      <c r="D248" s="115" t="n">
        <f aca="false">D249</f>
        <v>1000</v>
      </c>
      <c r="E248" s="115" t="n">
        <f aca="false">E249</f>
        <v>1000</v>
      </c>
      <c r="F248" s="115" t="n">
        <f aca="false">F249</f>
        <v>0</v>
      </c>
      <c r="G248" s="115" t="n">
        <f aca="false">G249</f>
        <v>0</v>
      </c>
      <c r="H248" s="115" t="n">
        <f aca="false">H249</f>
        <v>0</v>
      </c>
      <c r="I248" s="115" t="n">
        <f aca="false">I249</f>
        <v>0</v>
      </c>
      <c r="J248" s="115" t="n">
        <f aca="false">J249</f>
        <v>0</v>
      </c>
      <c r="K248" s="115" t="n">
        <f aca="false">K249</f>
        <v>0</v>
      </c>
      <c r="L248" s="115" t="n">
        <f aca="false">L249</f>
        <v>0</v>
      </c>
      <c r="M248" s="115" t="n">
        <f aca="false">M249</f>
        <v>0</v>
      </c>
      <c r="N248" s="115" t="n">
        <f aca="false">N249</f>
        <v>0</v>
      </c>
      <c r="O248" s="115" t="n">
        <f aca="false">O249</f>
        <v>0</v>
      </c>
      <c r="P248" s="115" t="n">
        <f aca="false">P249</f>
        <v>0</v>
      </c>
    </row>
    <row r="249" s="125" customFormat="true" ht="54" hidden="true" customHeight="true" outlineLevel="0" collapsed="false">
      <c r="A249" s="105" t="s">
        <v>551</v>
      </c>
      <c r="B249" s="112"/>
      <c r="C249" s="124" t="s">
        <v>552</v>
      </c>
      <c r="D249" s="115" t="n">
        <f aca="false">D250</f>
        <v>1000</v>
      </c>
      <c r="E249" s="115" t="n">
        <f aca="false">E250</f>
        <v>1000</v>
      </c>
      <c r="F249" s="115" t="n">
        <f aca="false">F250</f>
        <v>0</v>
      </c>
      <c r="G249" s="115" t="n">
        <f aca="false">G250</f>
        <v>0</v>
      </c>
      <c r="H249" s="115" t="n">
        <f aca="false">H250</f>
        <v>0</v>
      </c>
      <c r="I249" s="115" t="n">
        <f aca="false">I250</f>
        <v>0</v>
      </c>
      <c r="J249" s="115" t="n">
        <f aca="false">J250</f>
        <v>0</v>
      </c>
      <c r="K249" s="115" t="n">
        <f aca="false">K250</f>
        <v>0</v>
      </c>
      <c r="L249" s="115" t="n">
        <f aca="false">L250</f>
        <v>0</v>
      </c>
      <c r="M249" s="115" t="n">
        <f aca="false">M250</f>
        <v>0</v>
      </c>
      <c r="N249" s="115" t="n">
        <f aca="false">N250</f>
        <v>0</v>
      </c>
      <c r="O249" s="115" t="n">
        <f aca="false">O250</f>
        <v>0</v>
      </c>
      <c r="P249" s="115" t="n">
        <f aca="false">P250</f>
        <v>0</v>
      </c>
    </row>
    <row r="250" s="125" customFormat="true" ht="38.25" hidden="true" customHeight="false" outlineLevel="0" collapsed="false">
      <c r="A250" s="105"/>
      <c r="B250" s="112" t="s">
        <v>499</v>
      </c>
      <c r="C250" s="100" t="s">
        <v>500</v>
      </c>
      <c r="D250" s="115" t="n">
        <v>1000</v>
      </c>
      <c r="E250" s="102" t="n">
        <f aca="false">D250+SUM(F250:P250)</f>
        <v>1000</v>
      </c>
      <c r="F250" s="115"/>
      <c r="G250" s="115"/>
      <c r="H250" s="116"/>
      <c r="I250" s="116"/>
      <c r="J250" s="115"/>
      <c r="K250" s="115"/>
      <c r="L250" s="115"/>
      <c r="M250" s="103"/>
      <c r="N250" s="115"/>
      <c r="O250" s="115"/>
      <c r="P250" s="115"/>
    </row>
    <row r="251" s="119" customFormat="true" ht="38.25" hidden="true" customHeight="false" outlineLevel="0" collapsed="false">
      <c r="A251" s="92" t="s">
        <v>553</v>
      </c>
      <c r="B251" s="22"/>
      <c r="C251" s="106" t="s">
        <v>554</v>
      </c>
      <c r="D251" s="94" t="n">
        <f aca="false">D252</f>
        <v>0</v>
      </c>
      <c r="E251" s="94" t="n">
        <f aca="false">E252</f>
        <v>0</v>
      </c>
      <c r="F251" s="94" t="n">
        <f aca="false">F252</f>
        <v>0</v>
      </c>
      <c r="G251" s="94" t="n">
        <f aca="false">G252</f>
        <v>0</v>
      </c>
      <c r="H251" s="94" t="n">
        <f aca="false">H252</f>
        <v>0</v>
      </c>
      <c r="I251" s="94" t="n">
        <f aca="false">I252</f>
        <v>0</v>
      </c>
      <c r="J251" s="94" t="n">
        <f aca="false">J252</f>
        <v>0</v>
      </c>
      <c r="K251" s="94" t="n">
        <f aca="false">K252</f>
        <v>0</v>
      </c>
      <c r="L251" s="94" t="n">
        <f aca="false">L252</f>
        <v>0</v>
      </c>
      <c r="M251" s="94" t="n">
        <f aca="false">M252</f>
        <v>0</v>
      </c>
      <c r="N251" s="94" t="n">
        <f aca="false">N252</f>
        <v>0</v>
      </c>
      <c r="O251" s="94" t="n">
        <f aca="false">O252</f>
        <v>0</v>
      </c>
      <c r="P251" s="94" t="n">
        <f aca="false">P252</f>
        <v>0</v>
      </c>
    </row>
    <row r="252" s="119" customFormat="true" ht="38.25" hidden="true" customHeight="false" outlineLevel="0" collapsed="false">
      <c r="A252" s="92" t="s">
        <v>555</v>
      </c>
      <c r="B252" s="22"/>
      <c r="C252" s="106" t="s">
        <v>548</v>
      </c>
      <c r="D252" s="94" t="n">
        <f aca="false">D253</f>
        <v>0</v>
      </c>
      <c r="E252" s="94" t="n">
        <f aca="false">E253</f>
        <v>0</v>
      </c>
      <c r="F252" s="94" t="n">
        <f aca="false">F253</f>
        <v>0</v>
      </c>
      <c r="G252" s="94" t="n">
        <f aca="false">G253</f>
        <v>0</v>
      </c>
      <c r="H252" s="94" t="n">
        <f aca="false">H253</f>
        <v>0</v>
      </c>
      <c r="I252" s="94" t="n">
        <f aca="false">I253</f>
        <v>0</v>
      </c>
      <c r="J252" s="94" t="n">
        <f aca="false">J253</f>
        <v>0</v>
      </c>
      <c r="K252" s="94" t="n">
        <f aca="false">K253</f>
        <v>0</v>
      </c>
      <c r="L252" s="94" t="n">
        <f aca="false">L253</f>
        <v>0</v>
      </c>
      <c r="M252" s="94" t="n">
        <f aca="false">M253</f>
        <v>0</v>
      </c>
      <c r="N252" s="94" t="n">
        <f aca="false">N253</f>
        <v>0</v>
      </c>
      <c r="O252" s="94" t="n">
        <f aca="false">O253</f>
        <v>0</v>
      </c>
      <c r="P252" s="94" t="n">
        <f aca="false">P253</f>
        <v>0</v>
      </c>
    </row>
    <row r="253" s="119" customFormat="true" ht="38.25" hidden="true" customHeight="false" outlineLevel="0" collapsed="false">
      <c r="A253" s="92"/>
      <c r="B253" s="22" t="s">
        <v>499</v>
      </c>
      <c r="C253" s="100" t="s">
        <v>500</v>
      </c>
      <c r="D253" s="94"/>
      <c r="E253" s="91" t="n">
        <f aca="false">D253+SUM(F253:P253)</f>
        <v>0</v>
      </c>
      <c r="F253" s="94"/>
      <c r="G253" s="94"/>
      <c r="H253" s="94"/>
      <c r="I253" s="94"/>
      <c r="J253" s="94"/>
      <c r="K253" s="94"/>
      <c r="L253" s="94"/>
      <c r="M253" s="96"/>
      <c r="N253" s="94"/>
      <c r="O253" s="94"/>
      <c r="P253" s="94"/>
    </row>
    <row r="254" s="119" customFormat="true" ht="38.25" hidden="true" customHeight="false" outlineLevel="0" collapsed="false">
      <c r="A254" s="92" t="s">
        <v>556</v>
      </c>
      <c r="B254" s="22"/>
      <c r="C254" s="106" t="s">
        <v>557</v>
      </c>
      <c r="D254" s="94" t="n">
        <f aca="false">D255</f>
        <v>0</v>
      </c>
      <c r="E254" s="94" t="n">
        <f aca="false">E255</f>
        <v>0</v>
      </c>
      <c r="F254" s="94" t="n">
        <f aca="false">F255</f>
        <v>0</v>
      </c>
      <c r="G254" s="94" t="n">
        <f aca="false">G255</f>
        <v>0</v>
      </c>
      <c r="H254" s="94" t="n">
        <f aca="false">H255</f>
        <v>0</v>
      </c>
      <c r="I254" s="94" t="n">
        <f aca="false">I255</f>
        <v>0</v>
      </c>
      <c r="J254" s="94" t="n">
        <f aca="false">J255</f>
        <v>0</v>
      </c>
      <c r="K254" s="94" t="n">
        <f aca="false">K255</f>
        <v>0</v>
      </c>
      <c r="L254" s="94" t="n">
        <f aca="false">L255</f>
        <v>0</v>
      </c>
      <c r="M254" s="94" t="n">
        <f aca="false">M255</f>
        <v>0</v>
      </c>
      <c r="N254" s="94" t="n">
        <f aca="false">N255</f>
        <v>0</v>
      </c>
      <c r="O254" s="94" t="n">
        <f aca="false">O255</f>
        <v>0</v>
      </c>
      <c r="P254" s="94" t="n">
        <f aca="false">P255</f>
        <v>0</v>
      </c>
    </row>
    <row r="255" s="119" customFormat="true" ht="38.25" hidden="true" customHeight="false" outlineLevel="0" collapsed="false">
      <c r="A255" s="92" t="s">
        <v>558</v>
      </c>
      <c r="B255" s="22"/>
      <c r="C255" s="106" t="s">
        <v>548</v>
      </c>
      <c r="D255" s="94" t="n">
        <f aca="false">D256</f>
        <v>0</v>
      </c>
      <c r="E255" s="94" t="n">
        <f aca="false">E256</f>
        <v>0</v>
      </c>
      <c r="F255" s="94" t="n">
        <f aca="false">F256</f>
        <v>0</v>
      </c>
      <c r="G255" s="94" t="n">
        <f aca="false">G256</f>
        <v>0</v>
      </c>
      <c r="H255" s="94" t="n">
        <f aca="false">H256</f>
        <v>0</v>
      </c>
      <c r="I255" s="94" t="n">
        <f aca="false">I256</f>
        <v>0</v>
      </c>
      <c r="J255" s="94" t="n">
        <f aca="false">J256</f>
        <v>0</v>
      </c>
      <c r="K255" s="94" t="n">
        <f aca="false">K256</f>
        <v>0</v>
      </c>
      <c r="L255" s="94" t="n">
        <f aca="false">L256</f>
        <v>0</v>
      </c>
      <c r="M255" s="94" t="n">
        <f aca="false">M256</f>
        <v>0</v>
      </c>
      <c r="N255" s="94" t="n">
        <f aca="false">N256</f>
        <v>0</v>
      </c>
      <c r="O255" s="94" t="n">
        <f aca="false">O256</f>
        <v>0</v>
      </c>
      <c r="P255" s="94" t="n">
        <f aca="false">P256</f>
        <v>0</v>
      </c>
    </row>
    <row r="256" s="119" customFormat="true" ht="38.25" hidden="true" customHeight="false" outlineLevel="0" collapsed="false">
      <c r="A256" s="92"/>
      <c r="B256" s="22" t="s">
        <v>499</v>
      </c>
      <c r="C256" s="100" t="s">
        <v>500</v>
      </c>
      <c r="D256" s="94"/>
      <c r="E256" s="102" t="n">
        <f aca="false">D256+SUM(F256:P256)</f>
        <v>0</v>
      </c>
      <c r="F256" s="94"/>
      <c r="G256" s="94"/>
      <c r="H256" s="94"/>
      <c r="I256" s="94"/>
      <c r="J256" s="94"/>
      <c r="K256" s="94"/>
      <c r="L256" s="94"/>
      <c r="M256" s="96"/>
      <c r="N256" s="94"/>
      <c r="O256" s="94"/>
      <c r="P256" s="94"/>
    </row>
    <row r="257" s="119" customFormat="true" ht="38.25" hidden="true" customHeight="false" outlineLevel="0" collapsed="false">
      <c r="A257" s="92" t="s">
        <v>556</v>
      </c>
      <c r="B257" s="22"/>
      <c r="C257" s="106" t="s">
        <v>559</v>
      </c>
      <c r="D257" s="94" t="n">
        <f aca="false">D258</f>
        <v>0</v>
      </c>
      <c r="E257" s="94" t="n">
        <f aca="false">E258</f>
        <v>0</v>
      </c>
      <c r="F257" s="94" t="n">
        <f aca="false">F258</f>
        <v>0</v>
      </c>
      <c r="G257" s="94" t="n">
        <f aca="false">G258</f>
        <v>0</v>
      </c>
      <c r="H257" s="94" t="n">
        <f aca="false">H258</f>
        <v>0</v>
      </c>
      <c r="I257" s="94" t="n">
        <f aca="false">I258</f>
        <v>0</v>
      </c>
      <c r="J257" s="94" t="n">
        <f aca="false">J258</f>
        <v>0</v>
      </c>
      <c r="K257" s="94" t="n">
        <f aca="false">K258</f>
        <v>0</v>
      </c>
      <c r="L257" s="94" t="n">
        <f aca="false">L258</f>
        <v>0</v>
      </c>
      <c r="M257" s="94" t="n">
        <f aca="false">M258</f>
        <v>0</v>
      </c>
      <c r="N257" s="94" t="n">
        <f aca="false">N258</f>
        <v>0</v>
      </c>
      <c r="O257" s="94" t="n">
        <f aca="false">O258</f>
        <v>0</v>
      </c>
      <c r="P257" s="94" t="n">
        <f aca="false">P258</f>
        <v>0</v>
      </c>
    </row>
    <row r="258" s="119" customFormat="true" ht="38.25" hidden="true" customHeight="false" outlineLevel="0" collapsed="false">
      <c r="A258" s="92" t="s">
        <v>558</v>
      </c>
      <c r="B258" s="22"/>
      <c r="C258" s="106" t="s">
        <v>548</v>
      </c>
      <c r="D258" s="94" t="n">
        <f aca="false">D259</f>
        <v>0</v>
      </c>
      <c r="E258" s="94" t="n">
        <f aca="false">E259</f>
        <v>0</v>
      </c>
      <c r="F258" s="94" t="n">
        <f aca="false">F259</f>
        <v>0</v>
      </c>
      <c r="G258" s="94" t="n">
        <f aca="false">G259</f>
        <v>0</v>
      </c>
      <c r="H258" s="94" t="n">
        <f aca="false">H259</f>
        <v>0</v>
      </c>
      <c r="I258" s="94" t="n">
        <f aca="false">I259</f>
        <v>0</v>
      </c>
      <c r="J258" s="94" t="n">
        <f aca="false">J259</f>
        <v>0</v>
      </c>
      <c r="K258" s="94"/>
      <c r="L258" s="94"/>
      <c r="M258" s="96"/>
      <c r="N258" s="94"/>
      <c r="O258" s="94"/>
      <c r="P258" s="94"/>
    </row>
    <row r="259" s="119" customFormat="true" ht="38.25" hidden="true" customHeight="false" outlineLevel="0" collapsed="false">
      <c r="A259" s="92"/>
      <c r="B259" s="22" t="s">
        <v>499</v>
      </c>
      <c r="C259" s="100" t="s">
        <v>500</v>
      </c>
      <c r="D259" s="94"/>
      <c r="E259" s="102" t="n">
        <f aca="false">D259+SUM(F259:P259)</f>
        <v>0</v>
      </c>
      <c r="F259" s="94"/>
      <c r="G259" s="94"/>
      <c r="H259" s="94"/>
      <c r="I259" s="94"/>
      <c r="J259" s="94"/>
      <c r="K259" s="94"/>
      <c r="L259" s="94"/>
      <c r="M259" s="96"/>
      <c r="N259" s="94"/>
      <c r="O259" s="94"/>
      <c r="P259" s="94"/>
    </row>
    <row r="260" s="119" customFormat="true" ht="51" hidden="true" customHeight="false" outlineLevel="0" collapsed="false">
      <c r="A260" s="92" t="s">
        <v>560</v>
      </c>
      <c r="B260" s="22"/>
      <c r="C260" s="100" t="s">
        <v>561</v>
      </c>
      <c r="D260" s="94" t="n">
        <f aca="false">D261</f>
        <v>1000</v>
      </c>
      <c r="E260" s="94" t="n">
        <f aca="false">E261</f>
        <v>1000</v>
      </c>
      <c r="F260" s="94" t="n">
        <f aca="false">F261</f>
        <v>0</v>
      </c>
      <c r="G260" s="94" t="n">
        <f aca="false">G261</f>
        <v>0</v>
      </c>
      <c r="H260" s="94" t="n">
        <f aca="false">H261</f>
        <v>0</v>
      </c>
      <c r="I260" s="94" t="n">
        <f aca="false">I261</f>
        <v>0</v>
      </c>
      <c r="J260" s="94" t="n">
        <f aca="false">J261</f>
        <v>0</v>
      </c>
      <c r="K260" s="94" t="n">
        <f aca="false">K261</f>
        <v>0</v>
      </c>
      <c r="L260" s="94" t="n">
        <f aca="false">L261</f>
        <v>0</v>
      </c>
      <c r="M260" s="94" t="n">
        <f aca="false">M261</f>
        <v>0</v>
      </c>
      <c r="N260" s="94" t="n">
        <f aca="false">N261</f>
        <v>0</v>
      </c>
      <c r="O260" s="94" t="n">
        <f aca="false">O261</f>
        <v>0</v>
      </c>
      <c r="P260" s="94" t="n">
        <f aca="false">P261</f>
        <v>0</v>
      </c>
    </row>
    <row r="261" s="119" customFormat="true" ht="54.75" hidden="true" customHeight="true" outlineLevel="0" collapsed="false">
      <c r="A261" s="92" t="s">
        <v>562</v>
      </c>
      <c r="B261" s="22"/>
      <c r="C261" s="100" t="s">
        <v>552</v>
      </c>
      <c r="D261" s="94" t="n">
        <f aca="false">D262</f>
        <v>1000</v>
      </c>
      <c r="E261" s="94" t="n">
        <f aca="false">E262</f>
        <v>1000</v>
      </c>
      <c r="F261" s="94" t="n">
        <f aca="false">F262</f>
        <v>0</v>
      </c>
      <c r="G261" s="94" t="n">
        <f aca="false">G262</f>
        <v>0</v>
      </c>
      <c r="H261" s="94" t="n">
        <f aca="false">H262</f>
        <v>0</v>
      </c>
      <c r="I261" s="94" t="n">
        <f aca="false">I262</f>
        <v>0</v>
      </c>
      <c r="J261" s="94" t="n">
        <f aca="false">J262</f>
        <v>0</v>
      </c>
      <c r="K261" s="94" t="n">
        <f aca="false">K262</f>
        <v>0</v>
      </c>
      <c r="L261" s="94" t="n">
        <f aca="false">L262</f>
        <v>0</v>
      </c>
      <c r="M261" s="94" t="n">
        <f aca="false">M262</f>
        <v>0</v>
      </c>
      <c r="N261" s="94" t="n">
        <f aca="false">N262</f>
        <v>0</v>
      </c>
      <c r="O261" s="94" t="n">
        <f aca="false">O262</f>
        <v>0</v>
      </c>
      <c r="P261" s="94" t="n">
        <f aca="false">P262</f>
        <v>0</v>
      </c>
    </row>
    <row r="262" s="119" customFormat="true" ht="38.25" hidden="true" customHeight="false" outlineLevel="0" collapsed="false">
      <c r="A262" s="92"/>
      <c r="B262" s="22" t="s">
        <v>499</v>
      </c>
      <c r="C262" s="100" t="s">
        <v>500</v>
      </c>
      <c r="D262" s="94" t="n">
        <v>1000</v>
      </c>
      <c r="E262" s="102" t="n">
        <f aca="false">D262+SUM(F262:P262)</f>
        <v>1000</v>
      </c>
      <c r="F262" s="94"/>
      <c r="G262" s="94"/>
      <c r="H262" s="94"/>
      <c r="I262" s="94"/>
      <c r="J262" s="94"/>
      <c r="K262" s="94"/>
      <c r="L262" s="94"/>
      <c r="M262" s="96"/>
      <c r="N262" s="94"/>
      <c r="O262" s="94"/>
      <c r="P262" s="94"/>
    </row>
    <row r="263" s="119" customFormat="true" ht="60" hidden="false" customHeight="true" outlineLevel="0" collapsed="false">
      <c r="A263" s="92" t="s">
        <v>563</v>
      </c>
      <c r="B263" s="22"/>
      <c r="C263" s="106" t="s">
        <v>564</v>
      </c>
      <c r="D263" s="94" t="n">
        <f aca="false">D264</f>
        <v>0</v>
      </c>
      <c r="E263" s="94" t="n">
        <f aca="false">E264</f>
        <v>95.9</v>
      </c>
      <c r="F263" s="94" t="n">
        <f aca="false">F264</f>
        <v>0</v>
      </c>
      <c r="G263" s="94" t="n">
        <f aca="false">G264</f>
        <v>95.9</v>
      </c>
      <c r="H263" s="94" t="n">
        <f aca="false">H264</f>
        <v>0</v>
      </c>
      <c r="I263" s="94" t="n">
        <f aca="false">I264</f>
        <v>0</v>
      </c>
      <c r="J263" s="94" t="n">
        <f aca="false">J264</f>
        <v>0</v>
      </c>
      <c r="K263" s="94" t="n">
        <f aca="false">K264</f>
        <v>0</v>
      </c>
      <c r="L263" s="94" t="n">
        <f aca="false">L264</f>
        <v>0</v>
      </c>
      <c r="M263" s="94" t="n">
        <f aca="false">M264</f>
        <v>0</v>
      </c>
      <c r="N263" s="94" t="n">
        <f aca="false">N264</f>
        <v>0</v>
      </c>
      <c r="O263" s="94" t="n">
        <f aca="false">O264</f>
        <v>0</v>
      </c>
      <c r="P263" s="94" t="n">
        <f aca="false">P264</f>
        <v>0</v>
      </c>
    </row>
    <row r="264" s="119" customFormat="true" ht="60.75" hidden="false" customHeight="true" outlineLevel="0" collapsed="false">
      <c r="A264" s="92" t="s">
        <v>565</v>
      </c>
      <c r="B264" s="22"/>
      <c r="C264" s="106" t="s">
        <v>552</v>
      </c>
      <c r="D264" s="94" t="n">
        <f aca="false">D265</f>
        <v>0</v>
      </c>
      <c r="E264" s="94" t="n">
        <f aca="false">E265</f>
        <v>95.9</v>
      </c>
      <c r="F264" s="94" t="n">
        <f aca="false">F265</f>
        <v>0</v>
      </c>
      <c r="G264" s="94" t="n">
        <f aca="false">G265</f>
        <v>95.9</v>
      </c>
      <c r="H264" s="94" t="n">
        <f aca="false">H265</f>
        <v>0</v>
      </c>
      <c r="I264" s="94" t="n">
        <f aca="false">I265</f>
        <v>0</v>
      </c>
      <c r="J264" s="94" t="n">
        <f aca="false">J265</f>
        <v>0</v>
      </c>
      <c r="K264" s="94" t="n">
        <f aca="false">K265</f>
        <v>0</v>
      </c>
      <c r="L264" s="94" t="n">
        <f aca="false">L265</f>
        <v>0</v>
      </c>
      <c r="M264" s="94" t="n">
        <f aca="false">M265</f>
        <v>0</v>
      </c>
      <c r="N264" s="94" t="n">
        <f aca="false">N265</f>
        <v>0</v>
      </c>
      <c r="O264" s="94" t="n">
        <f aca="false">O265</f>
        <v>0</v>
      </c>
      <c r="P264" s="94" t="n">
        <f aca="false">P265</f>
        <v>0</v>
      </c>
    </row>
    <row r="265" s="119" customFormat="true" ht="38.25" hidden="false" customHeight="false" outlineLevel="0" collapsed="false">
      <c r="A265" s="92"/>
      <c r="B265" s="22" t="s">
        <v>499</v>
      </c>
      <c r="C265" s="100" t="s">
        <v>500</v>
      </c>
      <c r="D265" s="94"/>
      <c r="E265" s="91" t="n">
        <f aca="false">D265+SUM(F265:P265)</f>
        <v>95.9</v>
      </c>
      <c r="F265" s="94"/>
      <c r="G265" s="94" t="n">
        <v>95.9</v>
      </c>
      <c r="H265" s="94"/>
      <c r="I265" s="94"/>
      <c r="J265" s="94"/>
      <c r="K265" s="94"/>
      <c r="L265" s="94"/>
      <c r="M265" s="96"/>
      <c r="N265" s="94"/>
      <c r="O265" s="94"/>
      <c r="P265" s="94"/>
    </row>
    <row r="266" s="119" customFormat="true" ht="38.25" hidden="false" customHeight="false" outlineLevel="0" collapsed="false">
      <c r="A266" s="83" t="s">
        <v>566</v>
      </c>
      <c r="B266" s="13"/>
      <c r="C266" s="122" t="s">
        <v>567</v>
      </c>
      <c r="D266" s="101" t="n">
        <f aca="false">D267+D283+D287+D310+D279+D316</f>
        <v>71736.6</v>
      </c>
      <c r="E266" s="101" t="n">
        <f aca="false">E267+E283+E287+E310+E279+E316</f>
        <v>108794.3</v>
      </c>
      <c r="F266" s="101" t="n">
        <f aca="false">F267+F283+F287+F310+F279+F316</f>
        <v>-135</v>
      </c>
      <c r="G266" s="101" t="n">
        <f aca="false">G267+G283+G287+G310+G279+G316</f>
        <v>37192.7</v>
      </c>
      <c r="H266" s="101" t="n">
        <f aca="false">H267+H283+H287+H310+H279+H316</f>
        <v>0</v>
      </c>
      <c r="I266" s="101" t="n">
        <f aca="false">I267+I283+I287+I310+I279+I316</f>
        <v>0</v>
      </c>
      <c r="J266" s="101" t="n">
        <f aca="false">J267+J283+J287+J310+J279+J316</f>
        <v>0</v>
      </c>
      <c r="K266" s="101" t="n">
        <f aca="false">K267+K283+K287+K310+K279+K316</f>
        <v>0</v>
      </c>
      <c r="L266" s="101" t="n">
        <f aca="false">L267+L283+L287+L310+L279+L316</f>
        <v>0</v>
      </c>
      <c r="M266" s="101" t="n">
        <f aca="false">M267+M283+M287+M310+M279+M316</f>
        <v>0</v>
      </c>
      <c r="N266" s="101" t="n">
        <f aca="false">N267+N283+N287+N310+N279+N316</f>
        <v>0</v>
      </c>
      <c r="O266" s="101" t="n">
        <f aca="false">O267+O283+O287+O310+O279+O316</f>
        <v>0</v>
      </c>
      <c r="P266" s="101" t="n">
        <f aca="false">P267+P283+P287+P310+P279+P316</f>
        <v>0</v>
      </c>
    </row>
    <row r="267" s="119" customFormat="true" ht="25.5" hidden="false" customHeight="false" outlineLevel="0" collapsed="false">
      <c r="A267" s="86" t="s">
        <v>568</v>
      </c>
      <c r="B267" s="22"/>
      <c r="C267" s="121" t="s">
        <v>569</v>
      </c>
      <c r="D267" s="94" t="n">
        <f aca="false">D268+D271+D276</f>
        <v>37534.2</v>
      </c>
      <c r="E267" s="94" t="n">
        <f aca="false">E268+E271+E276</f>
        <v>74410.9</v>
      </c>
      <c r="F267" s="94" t="n">
        <f aca="false">F268+F271+F276</f>
        <v>0</v>
      </c>
      <c r="G267" s="94" t="n">
        <f aca="false">G268+G271+G276</f>
        <v>36876.7</v>
      </c>
      <c r="H267" s="94" t="n">
        <f aca="false">H268+H271+H276</f>
        <v>0</v>
      </c>
      <c r="I267" s="94" t="n">
        <f aca="false">I268+I271+I276</f>
        <v>0</v>
      </c>
      <c r="J267" s="94" t="n">
        <f aca="false">J268+J271+J276</f>
        <v>0</v>
      </c>
      <c r="K267" s="94" t="n">
        <f aca="false">K268+K271+K276</f>
        <v>0</v>
      </c>
      <c r="L267" s="94" t="n">
        <f aca="false">L268+L271+L276</f>
        <v>0</v>
      </c>
      <c r="M267" s="94" t="n">
        <f aca="false">M268+M271+M276</f>
        <v>0</v>
      </c>
      <c r="N267" s="94" t="n">
        <f aca="false">N268+N271+N276</f>
        <v>0</v>
      </c>
      <c r="O267" s="94" t="n">
        <f aca="false">O268+O271+O276</f>
        <v>0</v>
      </c>
      <c r="P267" s="94" t="n">
        <f aca="false">P268+P271+P276</f>
        <v>0</v>
      </c>
    </row>
    <row r="268" s="119" customFormat="true" ht="38.25" hidden="false" customHeight="false" outlineLevel="0" collapsed="false">
      <c r="A268" s="92" t="s">
        <v>570</v>
      </c>
      <c r="B268" s="22"/>
      <c r="C268" s="106" t="s">
        <v>571</v>
      </c>
      <c r="D268" s="94" t="n">
        <f aca="false">D269</f>
        <v>34502.2</v>
      </c>
      <c r="E268" s="94" t="n">
        <f aca="false">E269</f>
        <v>36144.8</v>
      </c>
      <c r="F268" s="94" t="n">
        <f aca="false">F269</f>
        <v>0</v>
      </c>
      <c r="G268" s="94" t="n">
        <f aca="false">G269</f>
        <v>1642.6</v>
      </c>
      <c r="H268" s="94" t="n">
        <f aca="false">H269</f>
        <v>0</v>
      </c>
      <c r="I268" s="94" t="n">
        <f aca="false">I269</f>
        <v>0</v>
      </c>
      <c r="J268" s="94" t="n">
        <f aca="false">J269</f>
        <v>0</v>
      </c>
      <c r="K268" s="94" t="n">
        <f aca="false">K269</f>
        <v>0</v>
      </c>
      <c r="L268" s="94" t="n">
        <f aca="false">L269</f>
        <v>0</v>
      </c>
      <c r="M268" s="94" t="n">
        <f aca="false">M269</f>
        <v>0</v>
      </c>
      <c r="N268" s="94" t="n">
        <f aca="false">N269</f>
        <v>0</v>
      </c>
      <c r="O268" s="94" t="n">
        <f aca="false">O269</f>
        <v>0</v>
      </c>
      <c r="P268" s="94" t="n">
        <f aca="false">P269</f>
        <v>0</v>
      </c>
    </row>
    <row r="269" s="119" customFormat="true" ht="45.75" hidden="false" customHeight="true" outlineLevel="0" collapsed="false">
      <c r="A269" s="92" t="s">
        <v>572</v>
      </c>
      <c r="B269" s="22"/>
      <c r="C269" s="106" t="s">
        <v>573</v>
      </c>
      <c r="D269" s="94" t="n">
        <f aca="false">D270</f>
        <v>34502.2</v>
      </c>
      <c r="E269" s="94" t="n">
        <f aca="false">E270</f>
        <v>36144.8</v>
      </c>
      <c r="F269" s="94" t="n">
        <f aca="false">F270</f>
        <v>0</v>
      </c>
      <c r="G269" s="94" t="n">
        <f aca="false">G270</f>
        <v>1642.6</v>
      </c>
      <c r="H269" s="94" t="n">
        <f aca="false">H270</f>
        <v>0</v>
      </c>
      <c r="I269" s="94" t="n">
        <f aca="false">I270</f>
        <v>0</v>
      </c>
      <c r="J269" s="94" t="n">
        <f aca="false">J270</f>
        <v>0</v>
      </c>
      <c r="K269" s="94" t="n">
        <f aca="false">K270</f>
        <v>0</v>
      </c>
      <c r="L269" s="94" t="n">
        <f aca="false">L270</f>
        <v>0</v>
      </c>
      <c r="M269" s="94" t="n">
        <f aca="false">M270</f>
        <v>0</v>
      </c>
      <c r="N269" s="94" t="n">
        <f aca="false">N270</f>
        <v>0</v>
      </c>
      <c r="O269" s="94" t="n">
        <f aca="false">O270</f>
        <v>0</v>
      </c>
      <c r="P269" s="94" t="n">
        <f aca="false">P270</f>
        <v>0</v>
      </c>
    </row>
    <row r="270" s="119" customFormat="true" ht="25.5" hidden="false" customHeight="false" outlineLevel="0" collapsed="false">
      <c r="A270" s="92"/>
      <c r="B270" s="22" t="s">
        <v>262</v>
      </c>
      <c r="C270" s="93" t="s">
        <v>263</v>
      </c>
      <c r="D270" s="94" t="n">
        <v>34502.2</v>
      </c>
      <c r="E270" s="91" t="n">
        <f aca="false">D270+SUM(F270:P270)</f>
        <v>36144.8</v>
      </c>
      <c r="F270" s="94"/>
      <c r="G270" s="94" t="n">
        <v>1642.6</v>
      </c>
      <c r="H270" s="94"/>
      <c r="I270" s="94"/>
      <c r="J270" s="94"/>
      <c r="K270" s="94"/>
      <c r="L270" s="94"/>
      <c r="M270" s="94"/>
      <c r="N270" s="94"/>
      <c r="O270" s="94"/>
      <c r="P270" s="94"/>
    </row>
    <row r="271" s="119" customFormat="true" ht="25.5" hidden="false" customHeight="false" outlineLevel="0" collapsed="false">
      <c r="A271" s="92" t="s">
        <v>574</v>
      </c>
      <c r="B271" s="22"/>
      <c r="C271" s="106" t="s">
        <v>575</v>
      </c>
      <c r="D271" s="94" t="n">
        <f aca="false">D272+D274</f>
        <v>3032</v>
      </c>
      <c r="E271" s="94" t="n">
        <f aca="false">E272+E274</f>
        <v>38266.1</v>
      </c>
      <c r="F271" s="94" t="n">
        <f aca="false">F272+F274</f>
        <v>0</v>
      </c>
      <c r="G271" s="94" t="n">
        <f aca="false">G272+G274</f>
        <v>35234.1</v>
      </c>
      <c r="H271" s="94" t="n">
        <f aca="false">H272+H274</f>
        <v>0</v>
      </c>
      <c r="I271" s="94" t="n">
        <f aca="false">I272+I274</f>
        <v>0</v>
      </c>
      <c r="J271" s="94" t="n">
        <f aca="false">J272+J274</f>
        <v>0</v>
      </c>
      <c r="K271" s="94" t="n">
        <f aca="false">K272+K274</f>
        <v>0</v>
      </c>
      <c r="L271" s="94" t="n">
        <f aca="false">L272+L274</f>
        <v>0</v>
      </c>
      <c r="M271" s="94" t="n">
        <f aca="false">M272+M274</f>
        <v>0</v>
      </c>
      <c r="N271" s="94" t="n">
        <f aca="false">N272+N274</f>
        <v>0</v>
      </c>
      <c r="O271" s="94" t="n">
        <f aca="false">O272+O274</f>
        <v>0</v>
      </c>
      <c r="P271" s="94" t="n">
        <f aca="false">P272+P274</f>
        <v>0</v>
      </c>
    </row>
    <row r="272" s="119" customFormat="true" ht="51" hidden="false" customHeight="false" outlineLevel="0" collapsed="false">
      <c r="A272" s="92" t="s">
        <v>576</v>
      </c>
      <c r="B272" s="22"/>
      <c r="C272" s="106" t="s">
        <v>577</v>
      </c>
      <c r="D272" s="94" t="n">
        <f aca="false">D273</f>
        <v>3032</v>
      </c>
      <c r="E272" s="94" t="n">
        <f aca="false">E273</f>
        <v>3266.1</v>
      </c>
      <c r="F272" s="94" t="n">
        <f aca="false">F273</f>
        <v>0</v>
      </c>
      <c r="G272" s="94" t="n">
        <f aca="false">G273</f>
        <v>234.1</v>
      </c>
      <c r="H272" s="94" t="n">
        <f aca="false">H273</f>
        <v>0</v>
      </c>
      <c r="I272" s="94" t="n">
        <f aca="false">I273</f>
        <v>0</v>
      </c>
      <c r="J272" s="94" t="n">
        <f aca="false">J273</f>
        <v>0</v>
      </c>
      <c r="K272" s="94" t="n">
        <f aca="false">K273</f>
        <v>0</v>
      </c>
      <c r="L272" s="94" t="n">
        <f aca="false">L273</f>
        <v>0</v>
      </c>
      <c r="M272" s="94" t="n">
        <f aca="false">M273</f>
        <v>0</v>
      </c>
      <c r="N272" s="94" t="n">
        <f aca="false">N273</f>
        <v>0</v>
      </c>
      <c r="O272" s="94" t="n">
        <f aca="false">O273</f>
        <v>0</v>
      </c>
      <c r="P272" s="94" t="n">
        <f aca="false">P273</f>
        <v>0</v>
      </c>
    </row>
    <row r="273" s="119" customFormat="true" ht="25.5" hidden="false" customHeight="false" outlineLevel="0" collapsed="false">
      <c r="A273" s="92"/>
      <c r="B273" s="22" t="s">
        <v>262</v>
      </c>
      <c r="C273" s="93" t="s">
        <v>263</v>
      </c>
      <c r="D273" s="94" t="n">
        <v>3032</v>
      </c>
      <c r="E273" s="91" t="n">
        <f aca="false">D273+SUM(F273:P273)</f>
        <v>3266.1</v>
      </c>
      <c r="F273" s="94"/>
      <c r="G273" s="94" t="n">
        <v>234.1</v>
      </c>
      <c r="H273" s="95"/>
      <c r="I273" s="95"/>
      <c r="J273" s="94"/>
      <c r="K273" s="94"/>
      <c r="L273" s="94"/>
      <c r="M273" s="96"/>
      <c r="N273" s="94"/>
      <c r="O273" s="94"/>
      <c r="P273" s="94"/>
    </row>
    <row r="274" s="119" customFormat="true" ht="76.5" hidden="false" customHeight="false" outlineLevel="0" collapsed="false">
      <c r="A274" s="92" t="s">
        <v>578</v>
      </c>
      <c r="B274" s="22"/>
      <c r="C274" s="93" t="s">
        <v>579</v>
      </c>
      <c r="D274" s="94" t="n">
        <f aca="false">D275</f>
        <v>0</v>
      </c>
      <c r="E274" s="94" t="n">
        <f aca="false">E275</f>
        <v>35000</v>
      </c>
      <c r="F274" s="94" t="n">
        <f aca="false">F275</f>
        <v>0</v>
      </c>
      <c r="G274" s="94" t="n">
        <f aca="false">G275</f>
        <v>35000</v>
      </c>
      <c r="H274" s="94" t="n">
        <f aca="false">H275</f>
        <v>0</v>
      </c>
      <c r="I274" s="94" t="n">
        <f aca="false">I275</f>
        <v>0</v>
      </c>
      <c r="J274" s="94" t="n">
        <f aca="false">J275</f>
        <v>0</v>
      </c>
      <c r="K274" s="94" t="n">
        <f aca="false">K275</f>
        <v>0</v>
      </c>
      <c r="L274" s="94" t="n">
        <f aca="false">L275</f>
        <v>0</v>
      </c>
      <c r="M274" s="94" t="n">
        <f aca="false">M275</f>
        <v>0</v>
      </c>
      <c r="N274" s="94" t="n">
        <f aca="false">N275</f>
        <v>0</v>
      </c>
      <c r="O274" s="94" t="n">
        <f aca="false">O275</f>
        <v>0</v>
      </c>
      <c r="P274" s="94" t="n">
        <f aca="false">P275</f>
        <v>0</v>
      </c>
    </row>
    <row r="275" s="119" customFormat="true" ht="25.5" hidden="false" customHeight="false" outlineLevel="0" collapsed="false">
      <c r="A275" s="92"/>
      <c r="B275" s="22" t="s">
        <v>262</v>
      </c>
      <c r="C275" s="93" t="s">
        <v>263</v>
      </c>
      <c r="D275" s="94"/>
      <c r="E275" s="91" t="n">
        <f aca="false">D275+SUM(F275:P275)</f>
        <v>35000</v>
      </c>
      <c r="F275" s="94"/>
      <c r="G275" s="94" t="n">
        <v>35000</v>
      </c>
      <c r="H275" s="95"/>
      <c r="I275" s="95"/>
      <c r="J275" s="94"/>
      <c r="K275" s="94"/>
      <c r="L275" s="94"/>
      <c r="M275" s="96"/>
      <c r="N275" s="94"/>
      <c r="O275" s="94"/>
      <c r="P275" s="94"/>
    </row>
    <row r="276" s="119" customFormat="true" ht="41.25" hidden="true" customHeight="true" outlineLevel="0" collapsed="false">
      <c r="A276" s="92" t="s">
        <v>580</v>
      </c>
      <c r="B276" s="22"/>
      <c r="C276" s="106" t="s">
        <v>581</v>
      </c>
      <c r="D276" s="91" t="n">
        <f aca="false">D277</f>
        <v>0</v>
      </c>
      <c r="E276" s="91" t="n">
        <f aca="false">E277</f>
        <v>0</v>
      </c>
      <c r="F276" s="91" t="n">
        <f aca="false">F277</f>
        <v>0</v>
      </c>
      <c r="G276" s="91" t="n">
        <f aca="false">G277</f>
        <v>0</v>
      </c>
      <c r="H276" s="91" t="n">
        <f aca="false">H277</f>
        <v>0</v>
      </c>
      <c r="I276" s="91" t="n">
        <f aca="false">I277</f>
        <v>0</v>
      </c>
      <c r="J276" s="91" t="n">
        <f aca="false">J277</f>
        <v>0</v>
      </c>
      <c r="K276" s="91" t="n">
        <f aca="false">K277</f>
        <v>0</v>
      </c>
      <c r="L276" s="91" t="n">
        <f aca="false">L277</f>
        <v>0</v>
      </c>
      <c r="M276" s="91" t="n">
        <f aca="false">M277</f>
        <v>0</v>
      </c>
      <c r="N276" s="91" t="n">
        <f aca="false">N277</f>
        <v>0</v>
      </c>
      <c r="O276" s="91" t="n">
        <f aca="false">O277</f>
        <v>0</v>
      </c>
      <c r="P276" s="91" t="n">
        <f aca="false">P277</f>
        <v>0</v>
      </c>
    </row>
    <row r="277" s="119" customFormat="true" ht="41.25" hidden="true" customHeight="true" outlineLevel="0" collapsed="false">
      <c r="A277" s="92" t="s">
        <v>582</v>
      </c>
      <c r="B277" s="22"/>
      <c r="C277" s="106" t="s">
        <v>548</v>
      </c>
      <c r="D277" s="91" t="n">
        <f aca="false">D278</f>
        <v>0</v>
      </c>
      <c r="E277" s="91" t="n">
        <f aca="false">E278</f>
        <v>0</v>
      </c>
      <c r="F277" s="91" t="n">
        <f aca="false">F278</f>
        <v>0</v>
      </c>
      <c r="G277" s="91" t="n">
        <f aca="false">G278</f>
        <v>0</v>
      </c>
      <c r="H277" s="91" t="n">
        <f aca="false">H278</f>
        <v>0</v>
      </c>
      <c r="I277" s="91" t="n">
        <f aca="false">I278</f>
        <v>0</v>
      </c>
      <c r="J277" s="91" t="n">
        <f aca="false">J278</f>
        <v>0</v>
      </c>
      <c r="K277" s="91" t="n">
        <f aca="false">K278</f>
        <v>0</v>
      </c>
      <c r="L277" s="91" t="n">
        <f aca="false">L278</f>
        <v>0</v>
      </c>
      <c r="M277" s="91" t="n">
        <f aca="false">M278</f>
        <v>0</v>
      </c>
      <c r="N277" s="91" t="n">
        <f aca="false">N278</f>
        <v>0</v>
      </c>
      <c r="O277" s="91" t="n">
        <f aca="false">O278</f>
        <v>0</v>
      </c>
      <c r="P277" s="91" t="n">
        <f aca="false">P278</f>
        <v>0</v>
      </c>
    </row>
    <row r="278" s="119" customFormat="true" ht="30" hidden="true" customHeight="true" outlineLevel="0" collapsed="false">
      <c r="A278" s="92"/>
      <c r="B278" s="22" t="s">
        <v>262</v>
      </c>
      <c r="C278" s="93" t="s">
        <v>263</v>
      </c>
      <c r="D278" s="91"/>
      <c r="E278" s="91" t="n">
        <f aca="false">D278+SUM(F278:P278)</f>
        <v>0</v>
      </c>
      <c r="F278" s="91"/>
      <c r="G278" s="91"/>
      <c r="H278" s="97"/>
      <c r="I278" s="97"/>
      <c r="J278" s="91"/>
      <c r="K278" s="91"/>
      <c r="L278" s="91"/>
      <c r="M278" s="91"/>
      <c r="N278" s="91"/>
      <c r="O278" s="91"/>
      <c r="P278" s="91"/>
    </row>
    <row r="279" s="119" customFormat="true" ht="30" hidden="true" customHeight="true" outlineLevel="0" collapsed="false">
      <c r="A279" s="86" t="s">
        <v>583</v>
      </c>
      <c r="B279" s="87"/>
      <c r="C279" s="98" t="s">
        <v>584</v>
      </c>
      <c r="D279" s="91" t="n">
        <f aca="false">D280</f>
        <v>300</v>
      </c>
      <c r="E279" s="91" t="n">
        <f aca="false">E280</f>
        <v>300</v>
      </c>
      <c r="F279" s="91" t="n">
        <f aca="false">F280</f>
        <v>0</v>
      </c>
      <c r="G279" s="91" t="n">
        <f aca="false">G280</f>
        <v>0</v>
      </c>
      <c r="H279" s="91" t="n">
        <f aca="false">H280</f>
        <v>0</v>
      </c>
      <c r="I279" s="91" t="n">
        <f aca="false">I280</f>
        <v>0</v>
      </c>
      <c r="J279" s="91" t="n">
        <f aca="false">J280</f>
        <v>0</v>
      </c>
      <c r="K279" s="91" t="n">
        <f aca="false">K280</f>
        <v>0</v>
      </c>
      <c r="L279" s="91" t="n">
        <f aca="false">L280</f>
        <v>0</v>
      </c>
      <c r="M279" s="91" t="n">
        <f aca="false">M280</f>
        <v>0</v>
      </c>
      <c r="N279" s="91" t="n">
        <f aca="false">N280</f>
        <v>0</v>
      </c>
      <c r="O279" s="91" t="n">
        <f aca="false">O280</f>
        <v>0</v>
      </c>
      <c r="P279" s="91" t="n">
        <f aca="false">P280</f>
        <v>0</v>
      </c>
    </row>
    <row r="280" s="119" customFormat="true" ht="30" hidden="true" customHeight="true" outlineLevel="0" collapsed="false">
      <c r="A280" s="92" t="s">
        <v>585</v>
      </c>
      <c r="B280" s="22"/>
      <c r="C280" s="93" t="s">
        <v>586</v>
      </c>
      <c r="D280" s="91" t="n">
        <f aca="false">D281</f>
        <v>300</v>
      </c>
      <c r="E280" s="91" t="n">
        <f aca="false">E281</f>
        <v>300</v>
      </c>
      <c r="F280" s="91" t="n">
        <f aca="false">F281</f>
        <v>0</v>
      </c>
      <c r="G280" s="91" t="n">
        <f aca="false">G281</f>
        <v>0</v>
      </c>
      <c r="H280" s="91" t="n">
        <f aca="false">H281</f>
        <v>0</v>
      </c>
      <c r="I280" s="91" t="n">
        <f aca="false">I281</f>
        <v>0</v>
      </c>
      <c r="J280" s="91" t="n">
        <f aca="false">J281</f>
        <v>0</v>
      </c>
      <c r="K280" s="91" t="n">
        <f aca="false">K281</f>
        <v>0</v>
      </c>
      <c r="L280" s="91" t="n">
        <f aca="false">L281</f>
        <v>0</v>
      </c>
      <c r="M280" s="91" t="n">
        <f aca="false">M281</f>
        <v>0</v>
      </c>
      <c r="N280" s="91" t="n">
        <f aca="false">N281</f>
        <v>0</v>
      </c>
      <c r="O280" s="91" t="n">
        <f aca="false">O281</f>
        <v>0</v>
      </c>
      <c r="P280" s="91" t="n">
        <f aca="false">P281</f>
        <v>0</v>
      </c>
    </row>
    <row r="281" s="119" customFormat="true" ht="25.5" hidden="true" customHeight="true" outlineLevel="0" collapsed="false">
      <c r="A281" s="92" t="s">
        <v>587</v>
      </c>
      <c r="B281" s="22"/>
      <c r="C281" s="93" t="s">
        <v>588</v>
      </c>
      <c r="D281" s="91" t="n">
        <f aca="false">D282</f>
        <v>300</v>
      </c>
      <c r="E281" s="91" t="n">
        <f aca="false">E282</f>
        <v>300</v>
      </c>
      <c r="F281" s="91" t="n">
        <f aca="false">F282</f>
        <v>0</v>
      </c>
      <c r="G281" s="91" t="n">
        <f aca="false">G282</f>
        <v>0</v>
      </c>
      <c r="H281" s="91" t="n">
        <f aca="false">H282</f>
        <v>0</v>
      </c>
      <c r="I281" s="91" t="n">
        <f aca="false">I282</f>
        <v>0</v>
      </c>
      <c r="J281" s="91" t="n">
        <f aca="false">J282</f>
        <v>0</v>
      </c>
      <c r="K281" s="91" t="n">
        <f aca="false">K282</f>
        <v>0</v>
      </c>
      <c r="L281" s="91" t="n">
        <f aca="false">L282</f>
        <v>0</v>
      </c>
      <c r="M281" s="91" t="n">
        <f aca="false">M282</f>
        <v>0</v>
      </c>
      <c r="N281" s="91" t="n">
        <f aca="false">N282</f>
        <v>0</v>
      </c>
      <c r="O281" s="91" t="n">
        <f aca="false">O282</f>
        <v>0</v>
      </c>
      <c r="P281" s="91" t="n">
        <f aca="false">P282</f>
        <v>0</v>
      </c>
    </row>
    <row r="282" s="119" customFormat="true" ht="30" hidden="true" customHeight="true" outlineLevel="0" collapsed="false">
      <c r="A282" s="92"/>
      <c r="B282" s="22" t="s">
        <v>262</v>
      </c>
      <c r="C282" s="93" t="s">
        <v>263</v>
      </c>
      <c r="D282" s="91" t="n">
        <v>300</v>
      </c>
      <c r="E282" s="91" t="n">
        <f aca="false">D282+SUM(F282:P282)</f>
        <v>300</v>
      </c>
      <c r="F282" s="91"/>
      <c r="G282" s="91"/>
      <c r="H282" s="97"/>
      <c r="I282" s="97"/>
      <c r="J282" s="91"/>
      <c r="K282" s="91"/>
      <c r="L282" s="91"/>
      <c r="M282" s="91"/>
      <c r="N282" s="91"/>
      <c r="O282" s="91"/>
      <c r="P282" s="91"/>
    </row>
    <row r="283" s="119" customFormat="true" ht="28.5" hidden="true" customHeight="true" outlineLevel="0" collapsed="false">
      <c r="A283" s="86" t="s">
        <v>589</v>
      </c>
      <c r="B283" s="22"/>
      <c r="C283" s="121" t="s">
        <v>590</v>
      </c>
      <c r="D283" s="91" t="n">
        <f aca="false">D284</f>
        <v>300</v>
      </c>
      <c r="E283" s="91" t="n">
        <f aca="false">E284</f>
        <v>300</v>
      </c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  <c r="I283" s="91" t="n">
        <f aca="false">I284</f>
        <v>0</v>
      </c>
      <c r="J283" s="91" t="n">
        <f aca="false">J284</f>
        <v>0</v>
      </c>
      <c r="K283" s="91" t="n">
        <f aca="false">K284</f>
        <v>0</v>
      </c>
      <c r="L283" s="91" t="n">
        <f aca="false">L284</f>
        <v>0</v>
      </c>
      <c r="M283" s="91" t="n">
        <f aca="false">M284</f>
        <v>0</v>
      </c>
      <c r="N283" s="91" t="n">
        <f aca="false">N284</f>
        <v>0</v>
      </c>
      <c r="O283" s="91" t="n">
        <f aca="false">O284</f>
        <v>0</v>
      </c>
      <c r="P283" s="91" t="n">
        <f aca="false">P284</f>
        <v>0</v>
      </c>
    </row>
    <row r="284" s="119" customFormat="true" ht="27" hidden="true" customHeight="true" outlineLevel="0" collapsed="false">
      <c r="A284" s="92" t="s">
        <v>591</v>
      </c>
      <c r="B284" s="22"/>
      <c r="C284" s="106" t="s">
        <v>592</v>
      </c>
      <c r="D284" s="91" t="n">
        <f aca="false">D285</f>
        <v>300</v>
      </c>
      <c r="E284" s="91" t="n">
        <f aca="false">E285</f>
        <v>300</v>
      </c>
      <c r="F284" s="91" t="n">
        <f aca="false">F285</f>
        <v>0</v>
      </c>
      <c r="G284" s="91" t="n">
        <f aca="false">G285</f>
        <v>0</v>
      </c>
      <c r="H284" s="91" t="n">
        <f aca="false">H285</f>
        <v>0</v>
      </c>
      <c r="I284" s="91" t="n">
        <f aca="false">I285</f>
        <v>0</v>
      </c>
      <c r="J284" s="91" t="n">
        <f aca="false">J285</f>
        <v>0</v>
      </c>
      <c r="K284" s="91" t="n">
        <f aca="false">K285</f>
        <v>0</v>
      </c>
      <c r="L284" s="91" t="n">
        <f aca="false">L285</f>
        <v>0</v>
      </c>
      <c r="M284" s="91" t="n">
        <f aca="false">M285</f>
        <v>0</v>
      </c>
      <c r="N284" s="91" t="n">
        <f aca="false">N285</f>
        <v>0</v>
      </c>
      <c r="O284" s="91" t="n">
        <f aca="false">O285</f>
        <v>0</v>
      </c>
      <c r="P284" s="91" t="n">
        <f aca="false">P285</f>
        <v>0</v>
      </c>
    </row>
    <row r="285" s="119" customFormat="true" ht="22.5" hidden="true" customHeight="true" outlineLevel="0" collapsed="false">
      <c r="A285" s="92" t="s">
        <v>593</v>
      </c>
      <c r="B285" s="22"/>
      <c r="C285" s="106" t="s">
        <v>594</v>
      </c>
      <c r="D285" s="91" t="n">
        <f aca="false">D286</f>
        <v>300</v>
      </c>
      <c r="E285" s="91" t="n">
        <f aca="false">E286</f>
        <v>300</v>
      </c>
      <c r="F285" s="91" t="n">
        <f aca="false">F286</f>
        <v>0</v>
      </c>
      <c r="G285" s="91" t="n">
        <f aca="false">G286</f>
        <v>0</v>
      </c>
      <c r="H285" s="91" t="n">
        <f aca="false">H286</f>
        <v>0</v>
      </c>
      <c r="I285" s="91" t="n">
        <f aca="false">I286</f>
        <v>0</v>
      </c>
      <c r="J285" s="91" t="n">
        <f aca="false">J286</f>
        <v>0</v>
      </c>
      <c r="K285" s="91" t="n">
        <f aca="false">K286</f>
        <v>0</v>
      </c>
      <c r="L285" s="91" t="n">
        <f aca="false">L286</f>
        <v>0</v>
      </c>
      <c r="M285" s="91" t="n">
        <f aca="false">M286</f>
        <v>0</v>
      </c>
      <c r="N285" s="91" t="n">
        <f aca="false">N286</f>
        <v>0</v>
      </c>
      <c r="O285" s="91" t="n">
        <f aca="false">O286</f>
        <v>0</v>
      </c>
      <c r="P285" s="91" t="n">
        <f aca="false">P286</f>
        <v>0</v>
      </c>
    </row>
    <row r="286" s="119" customFormat="true" ht="33.75" hidden="true" customHeight="true" outlineLevel="0" collapsed="false">
      <c r="A286" s="92"/>
      <c r="B286" s="22" t="s">
        <v>262</v>
      </c>
      <c r="C286" s="93" t="s">
        <v>263</v>
      </c>
      <c r="D286" s="94" t="n">
        <v>300</v>
      </c>
      <c r="E286" s="91" t="n">
        <f aca="false">D286+SUM(F286:P286)</f>
        <v>300</v>
      </c>
      <c r="F286" s="91"/>
      <c r="G286" s="91"/>
      <c r="H286" s="97"/>
      <c r="I286" s="97"/>
      <c r="J286" s="91"/>
      <c r="K286" s="91"/>
      <c r="L286" s="91"/>
      <c r="M286" s="91"/>
      <c r="N286" s="91"/>
      <c r="O286" s="91"/>
      <c r="P286" s="91"/>
    </row>
    <row r="287" s="119" customFormat="true" ht="30.75" hidden="false" customHeight="true" outlineLevel="0" collapsed="false">
      <c r="A287" s="86" t="s">
        <v>595</v>
      </c>
      <c r="B287" s="22"/>
      <c r="C287" s="121" t="s">
        <v>596</v>
      </c>
      <c r="D287" s="91" t="n">
        <f aca="false">D288+D291+D294+D297+D307</f>
        <v>24837.5</v>
      </c>
      <c r="E287" s="91" t="n">
        <f aca="false">E288+E291+E294+E297+E307</f>
        <v>25018.5</v>
      </c>
      <c r="F287" s="91" t="n">
        <f aca="false">F288+F291+F294+F297+F307</f>
        <v>-135</v>
      </c>
      <c r="G287" s="91" t="n">
        <f aca="false">G288+G291+G294+G297+G307</f>
        <v>316</v>
      </c>
      <c r="H287" s="91" t="n">
        <f aca="false">H288+H291+H294+H297+H307</f>
        <v>0</v>
      </c>
      <c r="I287" s="91" t="n">
        <f aca="false">I288+I291+I294+I297+I307</f>
        <v>0</v>
      </c>
      <c r="J287" s="91" t="n">
        <f aca="false">J288+J291+J294+J297+J307</f>
        <v>0</v>
      </c>
      <c r="K287" s="91" t="n">
        <f aca="false">K288+K291+K294+K297+K307</f>
        <v>0</v>
      </c>
      <c r="L287" s="91" t="n">
        <f aca="false">L288+L291+L294+L297+L307</f>
        <v>0</v>
      </c>
      <c r="M287" s="91" t="n">
        <f aca="false">M288+M291+M294+M297+M307</f>
        <v>0</v>
      </c>
      <c r="N287" s="91" t="n">
        <f aca="false">N288+N291+N294+N297+N307</f>
        <v>0</v>
      </c>
      <c r="O287" s="91" t="n">
        <f aca="false">O288+O291+O294+O297+O307</f>
        <v>0</v>
      </c>
      <c r="P287" s="91" t="n">
        <f aca="false">P288+P291+P294+P297+P307</f>
        <v>0</v>
      </c>
    </row>
    <row r="288" s="119" customFormat="true" ht="19.5" hidden="false" customHeight="true" outlineLevel="0" collapsed="false">
      <c r="A288" s="22" t="s">
        <v>597</v>
      </c>
      <c r="B288" s="22"/>
      <c r="C288" s="106" t="s">
        <v>598</v>
      </c>
      <c r="D288" s="91" t="n">
        <f aca="false">D289</f>
        <v>10432.5</v>
      </c>
      <c r="E288" s="91" t="n">
        <f aca="false">E289</f>
        <v>10613.5</v>
      </c>
      <c r="F288" s="91" t="n">
        <f aca="false">F289</f>
        <v>0</v>
      </c>
      <c r="G288" s="91" t="n">
        <f aca="false">G289</f>
        <v>181</v>
      </c>
      <c r="H288" s="91" t="n">
        <f aca="false">H289</f>
        <v>0</v>
      </c>
      <c r="I288" s="91" t="n">
        <f aca="false">I289</f>
        <v>0</v>
      </c>
      <c r="J288" s="91" t="n">
        <f aca="false">J289</f>
        <v>0</v>
      </c>
      <c r="K288" s="91" t="n">
        <f aca="false">K289</f>
        <v>0</v>
      </c>
      <c r="L288" s="91" t="n">
        <f aca="false">L289</f>
        <v>0</v>
      </c>
      <c r="M288" s="91" t="n">
        <f aca="false">M289</f>
        <v>0</v>
      </c>
      <c r="N288" s="91" t="n">
        <f aca="false">N289</f>
        <v>0</v>
      </c>
      <c r="O288" s="91" t="n">
        <f aca="false">O289</f>
        <v>0</v>
      </c>
      <c r="P288" s="91" t="n">
        <f aca="false">P289</f>
        <v>0</v>
      </c>
    </row>
    <row r="289" s="119" customFormat="true" ht="33" hidden="false" customHeight="true" outlineLevel="0" collapsed="false">
      <c r="A289" s="22" t="s">
        <v>599</v>
      </c>
      <c r="B289" s="22"/>
      <c r="C289" s="106" t="s">
        <v>600</v>
      </c>
      <c r="D289" s="91" t="n">
        <f aca="false">D290</f>
        <v>10432.5</v>
      </c>
      <c r="E289" s="91" t="n">
        <f aca="false">E290</f>
        <v>10613.5</v>
      </c>
      <c r="F289" s="91" t="n">
        <f aca="false">F290</f>
        <v>0</v>
      </c>
      <c r="G289" s="91" t="n">
        <f aca="false">G290</f>
        <v>181</v>
      </c>
      <c r="H289" s="91" t="n">
        <f aca="false">H290</f>
        <v>0</v>
      </c>
      <c r="I289" s="91" t="n">
        <f aca="false">I290</f>
        <v>0</v>
      </c>
      <c r="J289" s="91" t="n">
        <f aca="false">J290</f>
        <v>0</v>
      </c>
      <c r="K289" s="91" t="n">
        <f aca="false">K290</f>
        <v>0</v>
      </c>
      <c r="L289" s="91" t="n">
        <f aca="false">L290</f>
        <v>0</v>
      </c>
      <c r="M289" s="91" t="n">
        <f aca="false">M290</f>
        <v>0</v>
      </c>
      <c r="N289" s="91" t="n">
        <f aca="false">N290</f>
        <v>0</v>
      </c>
      <c r="O289" s="91" t="n">
        <f aca="false">O290</f>
        <v>0</v>
      </c>
      <c r="P289" s="91" t="n">
        <f aca="false">P290</f>
        <v>0</v>
      </c>
    </row>
    <row r="290" s="119" customFormat="true" ht="27.75" hidden="false" customHeight="true" outlineLevel="0" collapsed="false">
      <c r="A290" s="83"/>
      <c r="B290" s="22" t="s">
        <v>262</v>
      </c>
      <c r="C290" s="93" t="s">
        <v>263</v>
      </c>
      <c r="D290" s="91" t="n">
        <v>10432.5</v>
      </c>
      <c r="E290" s="91" t="n">
        <f aca="false">D290+SUM(F290:P290)</f>
        <v>10613.5</v>
      </c>
      <c r="F290" s="91"/>
      <c r="G290" s="91" t="n">
        <v>181</v>
      </c>
      <c r="H290" s="97"/>
      <c r="I290" s="97"/>
      <c r="J290" s="91"/>
      <c r="K290" s="91"/>
      <c r="L290" s="91"/>
      <c r="M290" s="91"/>
      <c r="N290" s="91"/>
      <c r="O290" s="91"/>
      <c r="P290" s="91"/>
    </row>
    <row r="291" s="119" customFormat="true" ht="16.5" hidden="false" customHeight="true" outlineLevel="0" collapsed="false">
      <c r="A291" s="92" t="s">
        <v>601</v>
      </c>
      <c r="B291" s="22"/>
      <c r="C291" s="106" t="s">
        <v>602</v>
      </c>
      <c r="D291" s="94" t="n">
        <f aca="false">D292</f>
        <v>9256.8</v>
      </c>
      <c r="E291" s="94" t="n">
        <f aca="false">E292</f>
        <v>9256.8</v>
      </c>
      <c r="F291" s="94" t="n">
        <f aca="false">F292</f>
        <v>-135</v>
      </c>
      <c r="G291" s="94" t="n">
        <f aca="false">G292</f>
        <v>135</v>
      </c>
      <c r="H291" s="94" t="n">
        <f aca="false">H292</f>
        <v>0</v>
      </c>
      <c r="I291" s="94" t="n">
        <f aca="false">I292</f>
        <v>0</v>
      </c>
      <c r="J291" s="94" t="n">
        <f aca="false">J292</f>
        <v>0</v>
      </c>
      <c r="K291" s="94" t="n">
        <f aca="false">K292</f>
        <v>0</v>
      </c>
      <c r="L291" s="94" t="n">
        <f aca="false">L292</f>
        <v>0</v>
      </c>
      <c r="M291" s="94" t="n">
        <f aca="false">M292</f>
        <v>0</v>
      </c>
      <c r="N291" s="94" t="n">
        <f aca="false">N292</f>
        <v>0</v>
      </c>
      <c r="O291" s="94" t="n">
        <f aca="false">O292</f>
        <v>0</v>
      </c>
      <c r="P291" s="94" t="n">
        <f aca="false">P292</f>
        <v>0</v>
      </c>
    </row>
    <row r="292" s="119" customFormat="true" ht="31.5" hidden="false" customHeight="true" outlineLevel="0" collapsed="false">
      <c r="A292" s="92" t="s">
        <v>603</v>
      </c>
      <c r="B292" s="22"/>
      <c r="C292" s="106" t="s">
        <v>604</v>
      </c>
      <c r="D292" s="94" t="n">
        <f aca="false">D293</f>
        <v>9256.8</v>
      </c>
      <c r="E292" s="94" t="n">
        <f aca="false">E293</f>
        <v>9256.8</v>
      </c>
      <c r="F292" s="94" t="n">
        <f aca="false">F293</f>
        <v>-135</v>
      </c>
      <c r="G292" s="94" t="n">
        <f aca="false">G293</f>
        <v>135</v>
      </c>
      <c r="H292" s="94" t="n">
        <f aca="false">H293</f>
        <v>0</v>
      </c>
      <c r="I292" s="94" t="n">
        <f aca="false">I293</f>
        <v>0</v>
      </c>
      <c r="J292" s="94" t="n">
        <f aca="false">J293</f>
        <v>0</v>
      </c>
      <c r="K292" s="94" t="n">
        <f aca="false">K293</f>
        <v>0</v>
      </c>
      <c r="L292" s="94" t="n">
        <f aca="false">L293</f>
        <v>0</v>
      </c>
      <c r="M292" s="94" t="n">
        <f aca="false">M293</f>
        <v>0</v>
      </c>
      <c r="N292" s="94" t="n">
        <f aca="false">N293</f>
        <v>0</v>
      </c>
      <c r="O292" s="94" t="n">
        <f aca="false">O293</f>
        <v>0</v>
      </c>
      <c r="P292" s="94" t="n">
        <f aca="false">P293</f>
        <v>0</v>
      </c>
    </row>
    <row r="293" s="119" customFormat="true" ht="25.5" hidden="false" customHeight="false" outlineLevel="0" collapsed="false">
      <c r="A293" s="92"/>
      <c r="B293" s="22" t="s">
        <v>262</v>
      </c>
      <c r="C293" s="93" t="s">
        <v>263</v>
      </c>
      <c r="D293" s="91" t="n">
        <v>9256.8</v>
      </c>
      <c r="E293" s="91" t="n">
        <f aca="false">D293+SUM(F293:P293)</f>
        <v>9256.8</v>
      </c>
      <c r="F293" s="91" t="n">
        <v>-135</v>
      </c>
      <c r="G293" s="91" t="n">
        <v>135</v>
      </c>
      <c r="H293" s="97"/>
      <c r="I293" s="97"/>
      <c r="J293" s="91"/>
      <c r="K293" s="91"/>
      <c r="L293" s="91"/>
      <c r="M293" s="91"/>
      <c r="N293" s="91"/>
      <c r="O293" s="91"/>
      <c r="P293" s="91"/>
    </row>
    <row r="294" s="119" customFormat="true" ht="30.75" hidden="true" customHeight="true" outlineLevel="0" collapsed="false">
      <c r="A294" s="92" t="s">
        <v>605</v>
      </c>
      <c r="B294" s="22"/>
      <c r="C294" s="106" t="s">
        <v>606</v>
      </c>
      <c r="D294" s="91" t="n">
        <f aca="false">D295</f>
        <v>0</v>
      </c>
      <c r="E294" s="91" t="n">
        <f aca="false">E295</f>
        <v>0</v>
      </c>
      <c r="F294" s="91" t="n">
        <f aca="false">F295</f>
        <v>0</v>
      </c>
      <c r="G294" s="91" t="n">
        <f aca="false">G295</f>
        <v>0</v>
      </c>
      <c r="H294" s="91" t="n">
        <f aca="false">H295</f>
        <v>0</v>
      </c>
      <c r="I294" s="91" t="n">
        <f aca="false">I295</f>
        <v>0</v>
      </c>
      <c r="J294" s="91" t="n">
        <f aca="false">J295</f>
        <v>0</v>
      </c>
      <c r="K294" s="91" t="n">
        <f aca="false">K295</f>
        <v>0</v>
      </c>
      <c r="L294" s="91" t="n">
        <f aca="false">L295</f>
        <v>0</v>
      </c>
      <c r="M294" s="91" t="n">
        <f aca="false">M295</f>
        <v>0</v>
      </c>
      <c r="N294" s="91" t="n">
        <f aca="false">N295</f>
        <v>0</v>
      </c>
      <c r="O294" s="91" t="n">
        <f aca="false">O295</f>
        <v>0</v>
      </c>
      <c r="P294" s="91" t="n">
        <f aca="false">P295</f>
        <v>0</v>
      </c>
    </row>
    <row r="295" s="119" customFormat="true" ht="30.75" hidden="true" customHeight="true" outlineLevel="0" collapsed="false">
      <c r="A295" s="92" t="s">
        <v>607</v>
      </c>
      <c r="B295" s="22"/>
      <c r="C295" s="106" t="s">
        <v>608</v>
      </c>
      <c r="D295" s="91" t="n">
        <f aca="false">D296</f>
        <v>0</v>
      </c>
      <c r="E295" s="91" t="n">
        <f aca="false">E296</f>
        <v>0</v>
      </c>
      <c r="F295" s="91" t="n">
        <f aca="false">F296</f>
        <v>0</v>
      </c>
      <c r="G295" s="91" t="n">
        <f aca="false">G296</f>
        <v>0</v>
      </c>
      <c r="H295" s="91" t="n">
        <f aca="false">H296</f>
        <v>0</v>
      </c>
      <c r="I295" s="91" t="n">
        <f aca="false">I296</f>
        <v>0</v>
      </c>
      <c r="J295" s="91" t="n">
        <f aca="false">J296</f>
        <v>0</v>
      </c>
      <c r="K295" s="91" t="n">
        <f aca="false">K296</f>
        <v>0</v>
      </c>
      <c r="L295" s="91" t="n">
        <f aca="false">L296</f>
        <v>0</v>
      </c>
      <c r="M295" s="91" t="n">
        <f aca="false">M296</f>
        <v>0</v>
      </c>
      <c r="N295" s="91" t="n">
        <f aca="false">N296</f>
        <v>0</v>
      </c>
      <c r="O295" s="91" t="n">
        <f aca="false">O296</f>
        <v>0</v>
      </c>
      <c r="P295" s="91" t="n">
        <f aca="false">P296</f>
        <v>0</v>
      </c>
    </row>
    <row r="296" s="119" customFormat="true" ht="27" hidden="true" customHeight="true" outlineLevel="0" collapsed="false">
      <c r="A296" s="92"/>
      <c r="B296" s="22" t="s">
        <v>262</v>
      </c>
      <c r="C296" s="93" t="s">
        <v>263</v>
      </c>
      <c r="D296" s="94"/>
      <c r="E296" s="91" t="n">
        <f aca="false">D296+SUM(F296:P296)</f>
        <v>0</v>
      </c>
      <c r="F296" s="91"/>
      <c r="G296" s="91"/>
      <c r="H296" s="97"/>
      <c r="I296" s="97"/>
      <c r="J296" s="91"/>
      <c r="K296" s="126"/>
      <c r="L296" s="91"/>
      <c r="M296" s="91"/>
      <c r="N296" s="91"/>
      <c r="O296" s="91"/>
      <c r="P296" s="91"/>
    </row>
    <row r="297" s="119" customFormat="true" ht="12.75" hidden="true" customHeight="false" outlineLevel="0" collapsed="false">
      <c r="A297" s="92" t="s">
        <v>609</v>
      </c>
      <c r="B297" s="22"/>
      <c r="C297" s="106" t="s">
        <v>610</v>
      </c>
      <c r="D297" s="94" t="n">
        <f aca="false">D298+D300+D304+D302</f>
        <v>5148.2</v>
      </c>
      <c r="E297" s="94" t="n">
        <f aca="false">E298+E300+E304+E302</f>
        <v>5148.2</v>
      </c>
      <c r="F297" s="94" t="n">
        <f aca="false">F298+F300+F304+F302</f>
        <v>0</v>
      </c>
      <c r="G297" s="94" t="n">
        <f aca="false">G298+G300+G304+G302</f>
        <v>0</v>
      </c>
      <c r="H297" s="94" t="n">
        <f aca="false">H298+H300+H304+H302</f>
        <v>0</v>
      </c>
      <c r="I297" s="94" t="n">
        <f aca="false">I298+I300+I304+I302</f>
        <v>0</v>
      </c>
      <c r="J297" s="94" t="n">
        <f aca="false">J298+J300+J304+J302</f>
        <v>0</v>
      </c>
      <c r="K297" s="94" t="n">
        <f aca="false">K298+K300+K304+K302</f>
        <v>0</v>
      </c>
      <c r="L297" s="94" t="n">
        <f aca="false">L298+L300+L304+L302</f>
        <v>0</v>
      </c>
      <c r="M297" s="94" t="n">
        <f aca="false">M298+M300+M304+M302</f>
        <v>0</v>
      </c>
      <c r="N297" s="94" t="n">
        <f aca="false">N298+N300+N304+N302</f>
        <v>0</v>
      </c>
      <c r="O297" s="94" t="n">
        <f aca="false">O298+O300+O304+O302</f>
        <v>0</v>
      </c>
      <c r="P297" s="94" t="n">
        <f aca="false">P298+P300+P304+P302</f>
        <v>0</v>
      </c>
    </row>
    <row r="298" s="119" customFormat="true" ht="25.5" hidden="true" customHeight="false" outlineLevel="0" collapsed="false">
      <c r="A298" s="92" t="s">
        <v>611</v>
      </c>
      <c r="B298" s="22"/>
      <c r="C298" s="106" t="s">
        <v>612</v>
      </c>
      <c r="D298" s="94" t="n">
        <f aca="false">D299</f>
        <v>3093.2</v>
      </c>
      <c r="E298" s="94" t="n">
        <f aca="false">E299</f>
        <v>3093.2</v>
      </c>
      <c r="F298" s="94" t="n">
        <f aca="false">F299</f>
        <v>0</v>
      </c>
      <c r="G298" s="94" t="n">
        <f aca="false">G299</f>
        <v>0</v>
      </c>
      <c r="H298" s="94" t="n">
        <f aca="false">H299</f>
        <v>0</v>
      </c>
      <c r="I298" s="94" t="n">
        <f aca="false">I299</f>
        <v>0</v>
      </c>
      <c r="J298" s="94" t="n">
        <f aca="false">J299</f>
        <v>0</v>
      </c>
      <c r="K298" s="94" t="n">
        <f aca="false">K299</f>
        <v>0</v>
      </c>
      <c r="L298" s="94" t="n">
        <f aca="false">L299</f>
        <v>0</v>
      </c>
      <c r="M298" s="94" t="n">
        <f aca="false">M299</f>
        <v>0</v>
      </c>
      <c r="N298" s="94" t="n">
        <f aca="false">N299</f>
        <v>0</v>
      </c>
      <c r="O298" s="94" t="n">
        <f aca="false">O299</f>
        <v>0</v>
      </c>
      <c r="P298" s="94" t="n">
        <f aca="false">P299</f>
        <v>0</v>
      </c>
    </row>
    <row r="299" s="119" customFormat="true" ht="25.5" hidden="true" customHeight="false" outlineLevel="0" collapsed="false">
      <c r="A299" s="92"/>
      <c r="B299" s="22" t="s">
        <v>262</v>
      </c>
      <c r="C299" s="93" t="s">
        <v>263</v>
      </c>
      <c r="D299" s="94" t="n">
        <v>3093.2</v>
      </c>
      <c r="E299" s="91" t="n">
        <f aca="false">D299+SUM(F299:P299)</f>
        <v>3093.2</v>
      </c>
      <c r="F299" s="94"/>
      <c r="G299" s="94"/>
      <c r="H299" s="95"/>
      <c r="I299" s="95"/>
      <c r="J299" s="94"/>
      <c r="K299" s="94"/>
      <c r="L299" s="94"/>
      <c r="M299" s="96"/>
      <c r="N299" s="94"/>
      <c r="O299" s="94"/>
      <c r="P299" s="94"/>
    </row>
    <row r="300" s="119" customFormat="true" ht="25.5" hidden="true" customHeight="false" outlineLevel="0" collapsed="false">
      <c r="A300" s="92" t="s">
        <v>613</v>
      </c>
      <c r="B300" s="22"/>
      <c r="C300" s="93" t="s">
        <v>614</v>
      </c>
      <c r="D300" s="94" t="n">
        <f aca="false">D301</f>
        <v>575</v>
      </c>
      <c r="E300" s="94" t="n">
        <f aca="false">E301</f>
        <v>575</v>
      </c>
      <c r="F300" s="94" t="n">
        <f aca="false">F301</f>
        <v>0</v>
      </c>
      <c r="G300" s="94" t="n">
        <f aca="false">G301</f>
        <v>0</v>
      </c>
      <c r="H300" s="94" t="n">
        <f aca="false">H301</f>
        <v>0</v>
      </c>
      <c r="I300" s="94" t="n">
        <f aca="false">I301</f>
        <v>0</v>
      </c>
      <c r="J300" s="94" t="n">
        <f aca="false">J301</f>
        <v>0</v>
      </c>
      <c r="K300" s="94" t="n">
        <f aca="false">K301</f>
        <v>0</v>
      </c>
      <c r="L300" s="94" t="n">
        <f aca="false">L301</f>
        <v>0</v>
      </c>
      <c r="M300" s="94" t="n">
        <f aca="false">M301</f>
        <v>0</v>
      </c>
      <c r="N300" s="94" t="n">
        <f aca="false">N301</f>
        <v>0</v>
      </c>
      <c r="O300" s="94" t="n">
        <f aca="false">O301</f>
        <v>0</v>
      </c>
      <c r="P300" s="94" t="n">
        <f aca="false">P301</f>
        <v>0</v>
      </c>
    </row>
    <row r="301" s="119" customFormat="true" ht="25.5" hidden="true" customHeight="false" outlineLevel="0" collapsed="false">
      <c r="A301" s="92"/>
      <c r="B301" s="22" t="s">
        <v>262</v>
      </c>
      <c r="C301" s="93" t="s">
        <v>263</v>
      </c>
      <c r="D301" s="94" t="n">
        <v>575</v>
      </c>
      <c r="E301" s="91" t="n">
        <f aca="false">D301+SUM(F301:P301)</f>
        <v>575</v>
      </c>
      <c r="F301" s="94"/>
      <c r="G301" s="94"/>
      <c r="H301" s="95"/>
      <c r="I301" s="95"/>
      <c r="J301" s="94"/>
      <c r="K301" s="94"/>
      <c r="L301" s="94"/>
      <c r="M301" s="94"/>
      <c r="N301" s="94"/>
      <c r="O301" s="94"/>
      <c r="P301" s="94"/>
    </row>
    <row r="302" s="119" customFormat="true" ht="25.5" hidden="true" customHeight="false" outlineLevel="0" collapsed="false">
      <c r="A302" s="92" t="s">
        <v>615</v>
      </c>
      <c r="B302" s="22"/>
      <c r="C302" s="93" t="s">
        <v>616</v>
      </c>
      <c r="D302" s="94" t="n">
        <f aca="false">D303</f>
        <v>1480</v>
      </c>
      <c r="E302" s="94" t="n">
        <f aca="false">E303</f>
        <v>1480</v>
      </c>
      <c r="F302" s="94" t="n">
        <f aca="false">F303</f>
        <v>0</v>
      </c>
      <c r="G302" s="94" t="n">
        <f aca="false">G303</f>
        <v>0</v>
      </c>
      <c r="H302" s="94" t="n">
        <f aca="false">H303</f>
        <v>0</v>
      </c>
      <c r="I302" s="94" t="n">
        <f aca="false">I303</f>
        <v>0</v>
      </c>
      <c r="J302" s="94" t="n">
        <f aca="false">J303</f>
        <v>0</v>
      </c>
      <c r="K302" s="94" t="n">
        <f aca="false">K303</f>
        <v>0</v>
      </c>
      <c r="L302" s="94" t="n">
        <f aca="false">L303</f>
        <v>0</v>
      </c>
      <c r="M302" s="94" t="n">
        <f aca="false">M303</f>
        <v>0</v>
      </c>
      <c r="N302" s="94" t="n">
        <f aca="false">N303</f>
        <v>0</v>
      </c>
      <c r="O302" s="94" t="n">
        <f aca="false">O303</f>
        <v>0</v>
      </c>
      <c r="P302" s="94" t="n">
        <f aca="false">P303</f>
        <v>0</v>
      </c>
    </row>
    <row r="303" s="119" customFormat="true" ht="25.5" hidden="true" customHeight="false" outlineLevel="0" collapsed="false">
      <c r="A303" s="92"/>
      <c r="B303" s="22" t="s">
        <v>262</v>
      </c>
      <c r="C303" s="93" t="s">
        <v>263</v>
      </c>
      <c r="D303" s="94" t="n">
        <v>1480</v>
      </c>
      <c r="E303" s="91" t="n">
        <f aca="false">D303+SUM(F303:P303)</f>
        <v>1480</v>
      </c>
      <c r="F303" s="94"/>
      <c r="G303" s="94"/>
      <c r="H303" s="95"/>
      <c r="I303" s="95"/>
      <c r="J303" s="94"/>
      <c r="K303" s="94"/>
      <c r="L303" s="94"/>
      <c r="M303" s="94"/>
      <c r="N303" s="94"/>
      <c r="O303" s="94"/>
      <c r="P303" s="94"/>
    </row>
    <row r="304" s="119" customFormat="true" ht="51" hidden="true" customHeight="false" outlineLevel="0" collapsed="false">
      <c r="A304" s="92" t="s">
        <v>617</v>
      </c>
      <c r="B304" s="22"/>
      <c r="C304" s="93" t="s">
        <v>618</v>
      </c>
      <c r="D304" s="94" t="n">
        <f aca="false">D306+D305</f>
        <v>0</v>
      </c>
      <c r="E304" s="94" t="n">
        <f aca="false">E306+E305</f>
        <v>0</v>
      </c>
      <c r="F304" s="94" t="n">
        <f aca="false">F306+F305</f>
        <v>0</v>
      </c>
      <c r="G304" s="94" t="n">
        <f aca="false">G306+G305</f>
        <v>0</v>
      </c>
      <c r="H304" s="94" t="n">
        <f aca="false">H306+H305</f>
        <v>0</v>
      </c>
      <c r="I304" s="94" t="n">
        <f aca="false">I306+I305</f>
        <v>0</v>
      </c>
      <c r="J304" s="94" t="n">
        <f aca="false">J306+J305</f>
        <v>0</v>
      </c>
      <c r="K304" s="94" t="n">
        <f aca="false">K306+K305</f>
        <v>0</v>
      </c>
      <c r="L304" s="94" t="n">
        <f aca="false">L306+L305</f>
        <v>0</v>
      </c>
      <c r="M304" s="94" t="n">
        <f aca="false">M306+M305</f>
        <v>0</v>
      </c>
      <c r="N304" s="94" t="n">
        <f aca="false">N306+N305</f>
        <v>0</v>
      </c>
      <c r="O304" s="94" t="n">
        <f aca="false">O306+O305</f>
        <v>0</v>
      </c>
      <c r="P304" s="94" t="n">
        <f aca="false">P306+P305</f>
        <v>0</v>
      </c>
    </row>
    <row r="305" s="119" customFormat="true" ht="51" hidden="true" customHeight="false" outlineLevel="0" collapsed="false">
      <c r="A305" s="92"/>
      <c r="B305" s="22" t="s">
        <v>260</v>
      </c>
      <c r="C305" s="93" t="s">
        <v>261</v>
      </c>
      <c r="D305" s="94"/>
      <c r="E305" s="91" t="n">
        <f aca="false">D305+SUM(F305:P305)</f>
        <v>0</v>
      </c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s="119" customFormat="true" ht="25.5" hidden="true" customHeight="false" outlineLevel="0" collapsed="false">
      <c r="A306" s="92"/>
      <c r="B306" s="22" t="s">
        <v>262</v>
      </c>
      <c r="C306" s="93" t="s">
        <v>263</v>
      </c>
      <c r="D306" s="94"/>
      <c r="E306" s="91" t="n">
        <f aca="false">D306+SUM(F306:P306)</f>
        <v>0</v>
      </c>
      <c r="F306" s="94"/>
      <c r="G306" s="94"/>
      <c r="H306" s="95"/>
      <c r="I306" s="95"/>
      <c r="J306" s="94"/>
      <c r="K306" s="94"/>
      <c r="L306" s="94"/>
      <c r="M306" s="94"/>
      <c r="N306" s="94"/>
      <c r="O306" s="94"/>
      <c r="P306" s="94"/>
    </row>
    <row r="307" s="119" customFormat="true" ht="38.25" hidden="true" customHeight="false" outlineLevel="0" collapsed="false">
      <c r="A307" s="92" t="s">
        <v>619</v>
      </c>
      <c r="B307" s="22"/>
      <c r="C307" s="106" t="s">
        <v>620</v>
      </c>
      <c r="D307" s="94" t="n">
        <f aca="false">D308</f>
        <v>0</v>
      </c>
      <c r="E307" s="94" t="n">
        <f aca="false">E308</f>
        <v>0</v>
      </c>
      <c r="F307" s="94" t="n">
        <f aca="false">F308</f>
        <v>0</v>
      </c>
      <c r="G307" s="94" t="n">
        <f aca="false">G308</f>
        <v>0</v>
      </c>
      <c r="H307" s="94" t="n">
        <f aca="false">H308</f>
        <v>0</v>
      </c>
      <c r="I307" s="94" t="n">
        <f aca="false">I308</f>
        <v>0</v>
      </c>
      <c r="J307" s="94" t="n">
        <f aca="false">J308</f>
        <v>0</v>
      </c>
      <c r="K307" s="94" t="n">
        <f aca="false">K308</f>
        <v>0</v>
      </c>
      <c r="L307" s="94" t="n">
        <f aca="false">L308</f>
        <v>0</v>
      </c>
      <c r="M307" s="94" t="n">
        <f aca="false">M308</f>
        <v>0</v>
      </c>
      <c r="N307" s="94" t="n">
        <f aca="false">N308</f>
        <v>0</v>
      </c>
      <c r="O307" s="94" t="n">
        <f aca="false">O308</f>
        <v>0</v>
      </c>
      <c r="P307" s="94" t="n">
        <f aca="false">P308</f>
        <v>0</v>
      </c>
    </row>
    <row r="308" s="119" customFormat="true" ht="25.5" hidden="true" customHeight="false" outlineLevel="0" collapsed="false">
      <c r="A308" s="92" t="s">
        <v>621</v>
      </c>
      <c r="B308" s="22"/>
      <c r="C308" s="106" t="s">
        <v>608</v>
      </c>
      <c r="D308" s="94" t="n">
        <f aca="false">D309</f>
        <v>0</v>
      </c>
      <c r="E308" s="94" t="n">
        <f aca="false">E309</f>
        <v>0</v>
      </c>
      <c r="F308" s="94" t="n">
        <f aca="false">F309</f>
        <v>0</v>
      </c>
      <c r="G308" s="94" t="n">
        <f aca="false">G309</f>
        <v>0</v>
      </c>
      <c r="H308" s="94" t="n">
        <f aca="false">H309</f>
        <v>0</v>
      </c>
      <c r="I308" s="94" t="n">
        <f aca="false">I309</f>
        <v>0</v>
      </c>
      <c r="J308" s="94" t="n">
        <f aca="false">J309</f>
        <v>0</v>
      </c>
      <c r="K308" s="94" t="n">
        <f aca="false">K309</f>
        <v>0</v>
      </c>
      <c r="L308" s="94" t="n">
        <f aca="false">L309</f>
        <v>0</v>
      </c>
      <c r="M308" s="94" t="n">
        <f aca="false">M309</f>
        <v>0</v>
      </c>
      <c r="N308" s="94" t="n">
        <f aca="false">N309</f>
        <v>0</v>
      </c>
      <c r="O308" s="94" t="n">
        <f aca="false">O309</f>
        <v>0</v>
      </c>
      <c r="P308" s="94" t="n">
        <f aca="false">P309</f>
        <v>0</v>
      </c>
    </row>
    <row r="309" s="119" customFormat="true" ht="25.5" hidden="true" customHeight="false" outlineLevel="0" collapsed="false">
      <c r="A309" s="92"/>
      <c r="B309" s="22" t="s">
        <v>262</v>
      </c>
      <c r="C309" s="93" t="s">
        <v>263</v>
      </c>
      <c r="D309" s="94"/>
      <c r="E309" s="91" t="n">
        <f aca="false">D309+SUM(F309:P309)</f>
        <v>0</v>
      </c>
      <c r="F309" s="94"/>
      <c r="G309" s="94"/>
      <c r="H309" s="95"/>
      <c r="I309" s="95"/>
      <c r="J309" s="94"/>
      <c r="K309" s="96"/>
      <c r="L309" s="94"/>
      <c r="M309" s="94"/>
      <c r="N309" s="94"/>
      <c r="O309" s="94"/>
      <c r="P309" s="94"/>
    </row>
    <row r="310" s="119" customFormat="true" ht="38.25" hidden="true" customHeight="false" outlineLevel="0" collapsed="false">
      <c r="A310" s="86" t="s">
        <v>622</v>
      </c>
      <c r="B310" s="22"/>
      <c r="C310" s="121" t="s">
        <v>623</v>
      </c>
      <c r="D310" s="94" t="n">
        <f aca="false">D311</f>
        <v>8664.9</v>
      </c>
      <c r="E310" s="94" t="n">
        <f aca="false">E311</f>
        <v>8664.9</v>
      </c>
      <c r="F310" s="94" t="n">
        <f aca="false">F311</f>
        <v>0</v>
      </c>
      <c r="G310" s="94" t="n">
        <f aca="false">G311</f>
        <v>0</v>
      </c>
      <c r="H310" s="94" t="n">
        <f aca="false">H311</f>
        <v>0</v>
      </c>
      <c r="I310" s="94" t="n">
        <f aca="false">I311</f>
        <v>0</v>
      </c>
      <c r="J310" s="94" t="n">
        <f aca="false">J311</f>
        <v>0</v>
      </c>
      <c r="K310" s="94" t="n">
        <f aca="false">K311</f>
        <v>0</v>
      </c>
      <c r="L310" s="94" t="n">
        <f aca="false">L311</f>
        <v>0</v>
      </c>
      <c r="M310" s="94" t="n">
        <f aca="false">M311</f>
        <v>0</v>
      </c>
      <c r="N310" s="94" t="n">
        <f aca="false">N311</f>
        <v>0</v>
      </c>
      <c r="O310" s="94" t="n">
        <f aca="false">O311</f>
        <v>0</v>
      </c>
      <c r="P310" s="94" t="n">
        <f aca="false">P311</f>
        <v>0</v>
      </c>
    </row>
    <row r="311" s="119" customFormat="true" ht="25.5" hidden="true" customHeight="false" outlineLevel="0" collapsed="false">
      <c r="A311" s="92" t="s">
        <v>624</v>
      </c>
      <c r="B311" s="22"/>
      <c r="C311" s="90" t="s">
        <v>508</v>
      </c>
      <c r="D311" s="94" t="n">
        <f aca="false">D312</f>
        <v>8664.9</v>
      </c>
      <c r="E311" s="94" t="n">
        <f aca="false">E312</f>
        <v>8664.9</v>
      </c>
      <c r="F311" s="94" t="n">
        <f aca="false">F312</f>
        <v>0</v>
      </c>
      <c r="G311" s="94" t="n">
        <f aca="false">G312</f>
        <v>0</v>
      </c>
      <c r="H311" s="94" t="n">
        <f aca="false">H312</f>
        <v>0</v>
      </c>
      <c r="I311" s="94" t="n">
        <f aca="false">I312</f>
        <v>0</v>
      </c>
      <c r="J311" s="94" t="n">
        <f aca="false">J312</f>
        <v>0</v>
      </c>
      <c r="K311" s="94" t="n">
        <f aca="false">K312</f>
        <v>0</v>
      </c>
      <c r="L311" s="94" t="n">
        <f aca="false">L312</f>
        <v>0</v>
      </c>
      <c r="M311" s="94" t="n">
        <f aca="false">M312</f>
        <v>0</v>
      </c>
      <c r="N311" s="94" t="n">
        <f aca="false">N312</f>
        <v>0</v>
      </c>
      <c r="O311" s="94" t="n">
        <f aca="false">O312</f>
        <v>0</v>
      </c>
      <c r="P311" s="94" t="n">
        <f aca="false">P312</f>
        <v>0</v>
      </c>
    </row>
    <row r="312" s="119" customFormat="true" ht="25.5" hidden="true" customHeight="false" outlineLevel="0" collapsed="false">
      <c r="A312" s="92" t="s">
        <v>625</v>
      </c>
      <c r="B312" s="22"/>
      <c r="C312" s="90" t="s">
        <v>424</v>
      </c>
      <c r="D312" s="94" t="n">
        <f aca="false">D313+D314+D315</f>
        <v>8664.9</v>
      </c>
      <c r="E312" s="94" t="n">
        <f aca="false">E313+E314+E315</f>
        <v>8664.9</v>
      </c>
      <c r="F312" s="94" t="n">
        <f aca="false">F313+F314+F315</f>
        <v>0</v>
      </c>
      <c r="G312" s="94" t="n">
        <f aca="false">G313+G314+G315</f>
        <v>0</v>
      </c>
      <c r="H312" s="94" t="n">
        <f aca="false">H313+H314+H315</f>
        <v>0</v>
      </c>
      <c r="I312" s="94" t="n">
        <f aca="false">I313+I314+I315</f>
        <v>0</v>
      </c>
      <c r="J312" s="94" t="n">
        <f aca="false">J313+J314+J315</f>
        <v>0</v>
      </c>
      <c r="K312" s="94" t="n">
        <f aca="false">K313+K314+K315</f>
        <v>0</v>
      </c>
      <c r="L312" s="94" t="n">
        <f aca="false">L313+L314+L315</f>
        <v>0</v>
      </c>
      <c r="M312" s="94" t="n">
        <f aca="false">M313+M314+M315</f>
        <v>0</v>
      </c>
      <c r="N312" s="94" t="n">
        <f aca="false">N313+N314+N315</f>
        <v>0</v>
      </c>
      <c r="O312" s="94" t="n">
        <f aca="false">O313+O314+O315</f>
        <v>0</v>
      </c>
      <c r="P312" s="94" t="n">
        <f aca="false">P313+P314+P315</f>
        <v>0</v>
      </c>
    </row>
    <row r="313" s="119" customFormat="true" ht="51" hidden="true" customHeight="false" outlineLevel="0" collapsed="false">
      <c r="A313" s="92"/>
      <c r="B313" s="22" t="s">
        <v>260</v>
      </c>
      <c r="C313" s="93" t="s">
        <v>261</v>
      </c>
      <c r="D313" s="94" t="n">
        <f aca="false">7155.8</f>
        <v>7155.8</v>
      </c>
      <c r="E313" s="91" t="n">
        <f aca="false">D313+SUM(F313:P313)</f>
        <v>7155.8</v>
      </c>
      <c r="F313" s="94"/>
      <c r="G313" s="94"/>
      <c r="H313" s="95"/>
      <c r="I313" s="95"/>
      <c r="J313" s="94"/>
      <c r="K313" s="94"/>
      <c r="L313" s="94"/>
      <c r="M313" s="94"/>
      <c r="N313" s="94"/>
      <c r="O313" s="94"/>
      <c r="P313" s="94"/>
    </row>
    <row r="314" s="119" customFormat="true" ht="25.5" hidden="true" customHeight="false" outlineLevel="0" collapsed="false">
      <c r="A314" s="83"/>
      <c r="B314" s="22" t="s">
        <v>262</v>
      </c>
      <c r="C314" s="93" t="s">
        <v>263</v>
      </c>
      <c r="D314" s="94" t="n">
        <f aca="false">1039.2</f>
        <v>1039.2</v>
      </c>
      <c r="E314" s="91" t="n">
        <f aca="false">D314+SUM(F314:P314)</f>
        <v>1039.2</v>
      </c>
      <c r="F314" s="94"/>
      <c r="G314" s="94"/>
      <c r="H314" s="95"/>
      <c r="I314" s="95"/>
      <c r="J314" s="94"/>
      <c r="K314" s="94"/>
      <c r="L314" s="94"/>
      <c r="M314" s="94"/>
      <c r="N314" s="94"/>
      <c r="O314" s="94"/>
      <c r="P314" s="94"/>
    </row>
    <row r="315" s="119" customFormat="true" ht="12.75" hidden="true" customHeight="false" outlineLevel="0" collapsed="false">
      <c r="A315" s="92"/>
      <c r="B315" s="22" t="s">
        <v>264</v>
      </c>
      <c r="C315" s="93" t="s">
        <v>265</v>
      </c>
      <c r="D315" s="94" t="n">
        <f aca="false">469.9</f>
        <v>469.9</v>
      </c>
      <c r="E315" s="91" t="n">
        <f aca="false">D315+SUM(F315:P315)</f>
        <v>469.9</v>
      </c>
      <c r="F315" s="94"/>
      <c r="G315" s="94"/>
      <c r="H315" s="95"/>
      <c r="I315" s="95"/>
      <c r="J315" s="94"/>
      <c r="K315" s="96"/>
      <c r="L315" s="94"/>
      <c r="M315" s="94"/>
      <c r="N315" s="94"/>
      <c r="O315" s="94"/>
      <c r="P315" s="94"/>
    </row>
    <row r="316" s="119" customFormat="true" ht="12.75" hidden="true" customHeight="false" outlineLevel="0" collapsed="false">
      <c r="A316" s="86" t="s">
        <v>626</v>
      </c>
      <c r="B316" s="87"/>
      <c r="C316" s="98" t="s">
        <v>627</v>
      </c>
      <c r="D316" s="94" t="n">
        <f aca="false">D317</f>
        <v>100</v>
      </c>
      <c r="E316" s="94" t="n">
        <f aca="false">E317</f>
        <v>100</v>
      </c>
      <c r="F316" s="94" t="n">
        <f aca="false">F317</f>
        <v>0</v>
      </c>
      <c r="G316" s="94" t="n">
        <f aca="false">G317</f>
        <v>0</v>
      </c>
      <c r="H316" s="94" t="n">
        <f aca="false">H317</f>
        <v>0</v>
      </c>
      <c r="I316" s="94" t="n">
        <f aca="false">I317</f>
        <v>0</v>
      </c>
      <c r="J316" s="94" t="n">
        <f aca="false">J317</f>
        <v>0</v>
      </c>
      <c r="K316" s="94" t="n">
        <f aca="false">K317</f>
        <v>0</v>
      </c>
      <c r="L316" s="94" t="n">
        <f aca="false">L317</f>
        <v>0</v>
      </c>
      <c r="M316" s="94" t="n">
        <f aca="false">M317</f>
        <v>0</v>
      </c>
      <c r="N316" s="94" t="n">
        <f aca="false">N317</f>
        <v>0</v>
      </c>
      <c r="O316" s="94" t="n">
        <f aca="false">O317</f>
        <v>0</v>
      </c>
      <c r="P316" s="94" t="n">
        <f aca="false">P317</f>
        <v>0</v>
      </c>
    </row>
    <row r="317" s="119" customFormat="true" ht="12.75" hidden="true" customHeight="false" outlineLevel="0" collapsed="false">
      <c r="A317" s="92" t="s">
        <v>628</v>
      </c>
      <c r="B317" s="22"/>
      <c r="C317" s="93" t="s">
        <v>629</v>
      </c>
      <c r="D317" s="94" t="n">
        <f aca="false">D318</f>
        <v>100</v>
      </c>
      <c r="E317" s="94" t="n">
        <f aca="false">E318</f>
        <v>100</v>
      </c>
      <c r="F317" s="94" t="n">
        <f aca="false">F318</f>
        <v>0</v>
      </c>
      <c r="G317" s="94" t="n">
        <f aca="false">G318</f>
        <v>0</v>
      </c>
      <c r="H317" s="94" t="n">
        <f aca="false">H318</f>
        <v>0</v>
      </c>
      <c r="I317" s="94" t="n">
        <f aca="false">I318</f>
        <v>0</v>
      </c>
      <c r="J317" s="94" t="n">
        <f aca="false">J318</f>
        <v>0</v>
      </c>
      <c r="K317" s="94" t="n">
        <f aca="false">K318</f>
        <v>0</v>
      </c>
      <c r="L317" s="94" t="n">
        <f aca="false">L318</f>
        <v>0</v>
      </c>
      <c r="M317" s="94" t="n">
        <f aca="false">M318</f>
        <v>0</v>
      </c>
      <c r="N317" s="94" t="n">
        <f aca="false">N318</f>
        <v>0</v>
      </c>
      <c r="O317" s="94" t="n">
        <f aca="false">O318</f>
        <v>0</v>
      </c>
      <c r="P317" s="94" t="n">
        <f aca="false">P318</f>
        <v>0</v>
      </c>
    </row>
    <row r="318" s="119" customFormat="true" ht="12.75" hidden="true" customHeight="false" outlineLevel="0" collapsed="false">
      <c r="A318" s="92" t="s">
        <v>630</v>
      </c>
      <c r="B318" s="22"/>
      <c r="C318" s="93" t="s">
        <v>631</v>
      </c>
      <c r="D318" s="94" t="n">
        <f aca="false">D319</f>
        <v>100</v>
      </c>
      <c r="E318" s="94" t="n">
        <f aca="false">E319</f>
        <v>100</v>
      </c>
      <c r="F318" s="94" t="n">
        <f aca="false">F319</f>
        <v>0</v>
      </c>
      <c r="G318" s="94" t="n">
        <f aca="false">G319</f>
        <v>0</v>
      </c>
      <c r="H318" s="94" t="n">
        <f aca="false">H319</f>
        <v>0</v>
      </c>
      <c r="I318" s="94" t="n">
        <f aca="false">I319</f>
        <v>0</v>
      </c>
      <c r="J318" s="94" t="n">
        <f aca="false">J319</f>
        <v>0</v>
      </c>
      <c r="K318" s="94" t="n">
        <f aca="false">K319</f>
        <v>0</v>
      </c>
      <c r="L318" s="94" t="n">
        <f aca="false">L319</f>
        <v>0</v>
      </c>
      <c r="M318" s="94" t="n">
        <f aca="false">M319</f>
        <v>0</v>
      </c>
      <c r="N318" s="94" t="n">
        <f aca="false">N319</f>
        <v>0</v>
      </c>
      <c r="O318" s="94" t="n">
        <f aca="false">O319</f>
        <v>0</v>
      </c>
      <c r="P318" s="94" t="n">
        <f aca="false">P319</f>
        <v>0</v>
      </c>
    </row>
    <row r="319" s="119" customFormat="true" ht="25.5" hidden="true" customHeight="false" outlineLevel="0" collapsed="false">
      <c r="A319" s="92"/>
      <c r="B319" s="22" t="s">
        <v>262</v>
      </c>
      <c r="C319" s="93" t="s">
        <v>263</v>
      </c>
      <c r="D319" s="94" t="n">
        <v>100</v>
      </c>
      <c r="E319" s="91" t="n">
        <f aca="false">D319+SUM(F319:P319)</f>
        <v>100</v>
      </c>
      <c r="F319" s="94"/>
      <c r="G319" s="94"/>
      <c r="H319" s="95"/>
      <c r="I319" s="95"/>
      <c r="J319" s="94"/>
      <c r="K319" s="96"/>
      <c r="L319" s="94"/>
      <c r="M319" s="94"/>
      <c r="N319" s="94"/>
      <c r="O319" s="94"/>
      <c r="P319" s="94"/>
    </row>
    <row r="320" s="119" customFormat="true" ht="51" hidden="false" customHeight="false" outlineLevel="0" collapsed="false">
      <c r="A320" s="83" t="s">
        <v>632</v>
      </c>
      <c r="B320" s="13"/>
      <c r="C320" s="127" t="s">
        <v>633</v>
      </c>
      <c r="D320" s="101" t="n">
        <f aca="false">D321+D324</f>
        <v>1404.4</v>
      </c>
      <c r="E320" s="101" t="n">
        <f aca="false">E321+E324</f>
        <v>1904.4</v>
      </c>
      <c r="F320" s="101" t="n">
        <f aca="false">F321+F324</f>
        <v>0</v>
      </c>
      <c r="G320" s="101" t="n">
        <f aca="false">G321+G324</f>
        <v>500</v>
      </c>
      <c r="H320" s="101" t="n">
        <f aca="false">H321+H324</f>
        <v>0</v>
      </c>
      <c r="I320" s="101" t="n">
        <f aca="false">I321+I324</f>
        <v>0</v>
      </c>
      <c r="J320" s="101" t="n">
        <f aca="false">J321+J324</f>
        <v>0</v>
      </c>
      <c r="K320" s="101" t="n">
        <f aca="false">K321+K324</f>
        <v>0</v>
      </c>
      <c r="L320" s="101" t="n">
        <f aca="false">L321+L324</f>
        <v>0</v>
      </c>
      <c r="M320" s="101" t="n">
        <f aca="false">M321+M324</f>
        <v>0</v>
      </c>
      <c r="N320" s="101" t="n">
        <f aca="false">N321+N324</f>
        <v>0</v>
      </c>
      <c r="O320" s="101" t="n">
        <f aca="false">O321+O324</f>
        <v>0</v>
      </c>
      <c r="P320" s="101" t="n">
        <f aca="false">P321+P324</f>
        <v>0</v>
      </c>
    </row>
    <row r="321" s="119" customFormat="true" ht="25.5" hidden="true" customHeight="false" outlineLevel="0" collapsed="false">
      <c r="A321" s="92" t="s">
        <v>634</v>
      </c>
      <c r="B321" s="22"/>
      <c r="C321" s="93" t="s">
        <v>635</v>
      </c>
      <c r="D321" s="94" t="n">
        <f aca="false">D322</f>
        <v>0</v>
      </c>
      <c r="E321" s="94" t="n">
        <f aca="false">E322</f>
        <v>0</v>
      </c>
      <c r="F321" s="94" t="n">
        <f aca="false">F322</f>
        <v>0</v>
      </c>
      <c r="G321" s="94" t="n">
        <f aca="false">G322</f>
        <v>0</v>
      </c>
      <c r="H321" s="94" t="n">
        <f aca="false">H322</f>
        <v>0</v>
      </c>
      <c r="I321" s="94" t="n">
        <f aca="false">I322</f>
        <v>0</v>
      </c>
      <c r="J321" s="94" t="n">
        <f aca="false">J322</f>
        <v>0</v>
      </c>
      <c r="K321" s="94" t="n">
        <f aca="false">K322</f>
        <v>0</v>
      </c>
      <c r="L321" s="94" t="n">
        <f aca="false">L322</f>
        <v>0</v>
      </c>
      <c r="M321" s="94" t="n">
        <f aca="false">M322</f>
        <v>0</v>
      </c>
      <c r="N321" s="94" t="n">
        <f aca="false">N322</f>
        <v>0</v>
      </c>
      <c r="O321" s="94" t="n">
        <f aca="false">O322</f>
        <v>0</v>
      </c>
      <c r="P321" s="94" t="n">
        <f aca="false">P322</f>
        <v>0</v>
      </c>
    </row>
    <row r="322" s="119" customFormat="true" ht="25.5" hidden="true" customHeight="false" outlineLevel="0" collapsed="false">
      <c r="A322" s="92" t="s">
        <v>636</v>
      </c>
      <c r="B322" s="22"/>
      <c r="C322" s="93" t="s">
        <v>637</v>
      </c>
      <c r="D322" s="94" t="n">
        <f aca="false">D323</f>
        <v>0</v>
      </c>
      <c r="E322" s="94" t="n">
        <f aca="false">E323</f>
        <v>0</v>
      </c>
      <c r="F322" s="94" t="n">
        <f aca="false">F323</f>
        <v>0</v>
      </c>
      <c r="G322" s="94" t="n">
        <f aca="false">G323</f>
        <v>0</v>
      </c>
      <c r="H322" s="94" t="n">
        <f aca="false">H323</f>
        <v>0</v>
      </c>
      <c r="I322" s="94" t="n">
        <f aca="false">I323</f>
        <v>0</v>
      </c>
      <c r="J322" s="94" t="n">
        <f aca="false">J323</f>
        <v>0</v>
      </c>
      <c r="K322" s="94" t="n">
        <f aca="false">K323</f>
        <v>0</v>
      </c>
      <c r="L322" s="94" t="n">
        <f aca="false">L323</f>
        <v>0</v>
      </c>
      <c r="M322" s="94" t="n">
        <f aca="false">M323</f>
        <v>0</v>
      </c>
      <c r="N322" s="94" t="n">
        <f aca="false">N323</f>
        <v>0</v>
      </c>
      <c r="O322" s="94" t="n">
        <f aca="false">O323</f>
        <v>0</v>
      </c>
      <c r="P322" s="94" t="n">
        <f aca="false">P323</f>
        <v>0</v>
      </c>
    </row>
    <row r="323" s="119" customFormat="true" ht="25.5" hidden="true" customHeight="false" outlineLevel="0" collapsed="false">
      <c r="A323" s="92"/>
      <c r="B323" s="22" t="s">
        <v>262</v>
      </c>
      <c r="C323" s="93" t="s">
        <v>263</v>
      </c>
      <c r="D323" s="94"/>
      <c r="E323" s="91" t="n">
        <f aca="false">D323+SUM(F323:P323)</f>
        <v>0</v>
      </c>
      <c r="F323" s="94"/>
      <c r="G323" s="94"/>
      <c r="H323" s="95"/>
      <c r="I323" s="95"/>
      <c r="J323" s="94"/>
      <c r="K323" s="94"/>
      <c r="L323" s="94"/>
      <c r="M323" s="94"/>
      <c r="N323" s="94"/>
      <c r="O323" s="94"/>
      <c r="P323" s="94"/>
    </row>
    <row r="324" s="119" customFormat="true" ht="38.25" hidden="false" customHeight="false" outlineLevel="0" collapsed="false">
      <c r="A324" s="92" t="s">
        <v>638</v>
      </c>
      <c r="B324" s="22"/>
      <c r="C324" s="93" t="s">
        <v>639</v>
      </c>
      <c r="D324" s="94" t="n">
        <f aca="false">D325+D327</f>
        <v>1404.4</v>
      </c>
      <c r="E324" s="94" t="n">
        <f aca="false">E325+E327</f>
        <v>1904.4</v>
      </c>
      <c r="F324" s="94" t="n">
        <f aca="false">F325+F327</f>
        <v>0</v>
      </c>
      <c r="G324" s="94" t="n">
        <f aca="false">G325+G327</f>
        <v>500</v>
      </c>
      <c r="H324" s="94" t="n">
        <f aca="false">H325+H327</f>
        <v>0</v>
      </c>
      <c r="I324" s="94" t="n">
        <f aca="false">I325+I327</f>
        <v>0</v>
      </c>
      <c r="J324" s="94" t="n">
        <f aca="false">J325+J327</f>
        <v>0</v>
      </c>
      <c r="K324" s="94" t="n">
        <f aca="false">K325+K327</f>
        <v>0</v>
      </c>
      <c r="L324" s="94" t="n">
        <f aca="false">L325+L327</f>
        <v>0</v>
      </c>
      <c r="M324" s="94" t="n">
        <f aca="false">M325+M327</f>
        <v>0</v>
      </c>
      <c r="N324" s="94" t="n">
        <f aca="false">N325+N327</f>
        <v>0</v>
      </c>
      <c r="O324" s="94" t="n">
        <f aca="false">O325+O327</f>
        <v>0</v>
      </c>
      <c r="P324" s="94" t="n">
        <f aca="false">P325+P327</f>
        <v>0</v>
      </c>
    </row>
    <row r="325" s="119" customFormat="true" ht="25.5" hidden="false" customHeight="false" outlineLevel="0" collapsed="false">
      <c r="A325" s="92" t="s">
        <v>640</v>
      </c>
      <c r="B325" s="22"/>
      <c r="C325" s="93" t="s">
        <v>641</v>
      </c>
      <c r="D325" s="94" t="n">
        <f aca="false">D326</f>
        <v>1404.4</v>
      </c>
      <c r="E325" s="94" t="n">
        <f aca="false">E326</f>
        <v>1904.4</v>
      </c>
      <c r="F325" s="94" t="n">
        <f aca="false">F326</f>
        <v>0</v>
      </c>
      <c r="G325" s="94" t="n">
        <f aca="false">G326</f>
        <v>500</v>
      </c>
      <c r="H325" s="94" t="n">
        <f aca="false">H326</f>
        <v>0</v>
      </c>
      <c r="I325" s="94" t="n">
        <f aca="false">I326</f>
        <v>0</v>
      </c>
      <c r="J325" s="94" t="n">
        <f aca="false">J326</f>
        <v>0</v>
      </c>
      <c r="K325" s="94" t="n">
        <f aca="false">K326</f>
        <v>0</v>
      </c>
      <c r="L325" s="94" t="n">
        <f aca="false">L326</f>
        <v>0</v>
      </c>
      <c r="M325" s="94" t="n">
        <f aca="false">M326</f>
        <v>0</v>
      </c>
      <c r="N325" s="94" t="n">
        <f aca="false">N326</f>
        <v>0</v>
      </c>
      <c r="O325" s="94" t="n">
        <f aca="false">O326</f>
        <v>0</v>
      </c>
      <c r="P325" s="94" t="n">
        <f aca="false">P326</f>
        <v>0</v>
      </c>
    </row>
    <row r="326" s="119" customFormat="true" ht="25.5" hidden="false" customHeight="false" outlineLevel="0" collapsed="false">
      <c r="A326" s="92"/>
      <c r="B326" s="22" t="s">
        <v>262</v>
      </c>
      <c r="C326" s="93" t="s">
        <v>263</v>
      </c>
      <c r="D326" s="94" t="n">
        <v>1404.4</v>
      </c>
      <c r="E326" s="91" t="n">
        <f aca="false">D326+SUM(F326:P326)</f>
        <v>1904.4</v>
      </c>
      <c r="F326" s="94"/>
      <c r="G326" s="94" t="n">
        <v>500</v>
      </c>
      <c r="H326" s="95"/>
      <c r="I326" s="95"/>
      <c r="J326" s="94"/>
      <c r="K326" s="96"/>
      <c r="L326" s="94"/>
      <c r="M326" s="94"/>
      <c r="N326" s="94"/>
      <c r="O326" s="94"/>
      <c r="P326" s="94"/>
    </row>
    <row r="327" s="119" customFormat="true" ht="25.5" hidden="true" customHeight="false" outlineLevel="0" collapsed="false">
      <c r="A327" s="92" t="s">
        <v>642</v>
      </c>
      <c r="B327" s="22"/>
      <c r="C327" s="93" t="s">
        <v>637</v>
      </c>
      <c r="D327" s="94" t="n">
        <f aca="false">D328</f>
        <v>0</v>
      </c>
      <c r="E327" s="94" t="n">
        <f aca="false">E328</f>
        <v>0</v>
      </c>
      <c r="F327" s="94" t="n">
        <f aca="false">F328</f>
        <v>0</v>
      </c>
      <c r="G327" s="94" t="n">
        <f aca="false">G328</f>
        <v>0</v>
      </c>
      <c r="H327" s="94" t="n">
        <f aca="false">H328</f>
        <v>0</v>
      </c>
      <c r="I327" s="94" t="n">
        <f aca="false">I328</f>
        <v>0</v>
      </c>
      <c r="J327" s="94" t="n">
        <f aca="false">J328</f>
        <v>0</v>
      </c>
      <c r="K327" s="94" t="n">
        <f aca="false">K328</f>
        <v>0</v>
      </c>
      <c r="L327" s="94" t="n">
        <f aca="false">L328</f>
        <v>0</v>
      </c>
      <c r="M327" s="94" t="n">
        <f aca="false">M328</f>
        <v>0</v>
      </c>
      <c r="N327" s="94" t="n">
        <f aca="false">N328</f>
        <v>0</v>
      </c>
      <c r="O327" s="94" t="n">
        <f aca="false">O328</f>
        <v>0</v>
      </c>
      <c r="P327" s="94" t="n">
        <f aca="false">P328</f>
        <v>0</v>
      </c>
    </row>
    <row r="328" s="119" customFormat="true" ht="25.5" hidden="true" customHeight="false" outlineLevel="0" collapsed="false">
      <c r="A328" s="92"/>
      <c r="B328" s="22" t="s">
        <v>262</v>
      </c>
      <c r="C328" s="93" t="s">
        <v>263</v>
      </c>
      <c r="D328" s="94"/>
      <c r="E328" s="91" t="n">
        <f aca="false">D328+SUM(F328:P328)</f>
        <v>0</v>
      </c>
      <c r="F328" s="94"/>
      <c r="G328" s="94"/>
      <c r="H328" s="95"/>
      <c r="I328" s="95"/>
      <c r="J328" s="94"/>
      <c r="K328" s="94"/>
      <c r="L328" s="94"/>
      <c r="M328" s="94"/>
      <c r="N328" s="94"/>
      <c r="O328" s="94"/>
      <c r="P328" s="94"/>
    </row>
    <row r="329" s="119" customFormat="true" ht="76.5" hidden="false" customHeight="false" outlineLevel="0" collapsed="false">
      <c r="A329" s="83" t="s">
        <v>643</v>
      </c>
      <c r="B329" s="13"/>
      <c r="C329" s="127" t="s">
        <v>644</v>
      </c>
      <c r="D329" s="101" t="n">
        <f aca="false">D330</f>
        <v>109.4</v>
      </c>
      <c r="E329" s="101" t="n">
        <f aca="false">E330</f>
        <v>112.9</v>
      </c>
      <c r="F329" s="101" t="n">
        <f aca="false">F330</f>
        <v>0</v>
      </c>
      <c r="G329" s="101" t="n">
        <f aca="false">G330</f>
        <v>3.5</v>
      </c>
      <c r="H329" s="101" t="n">
        <f aca="false">H330</f>
        <v>0</v>
      </c>
      <c r="I329" s="101" t="n">
        <f aca="false">I330</f>
        <v>0</v>
      </c>
      <c r="J329" s="101" t="n">
        <f aca="false">J330</f>
        <v>0</v>
      </c>
      <c r="K329" s="101" t="n">
        <f aca="false">K330</f>
        <v>0</v>
      </c>
      <c r="L329" s="101" t="n">
        <f aca="false">L330</f>
        <v>0</v>
      </c>
      <c r="M329" s="101" t="n">
        <f aca="false">M330</f>
        <v>0</v>
      </c>
      <c r="N329" s="101" t="n">
        <f aca="false">N330</f>
        <v>0</v>
      </c>
      <c r="O329" s="101" t="n">
        <f aca="false">O330</f>
        <v>0</v>
      </c>
      <c r="P329" s="101" t="n">
        <f aca="false">P330</f>
        <v>0</v>
      </c>
    </row>
    <row r="330" s="119" customFormat="true" ht="76.5" hidden="false" customHeight="false" outlineLevel="0" collapsed="false">
      <c r="A330" s="92" t="s">
        <v>645</v>
      </c>
      <c r="B330" s="22"/>
      <c r="C330" s="93" t="s">
        <v>644</v>
      </c>
      <c r="D330" s="94" t="n">
        <f aca="false">D331</f>
        <v>109.4</v>
      </c>
      <c r="E330" s="94" t="n">
        <f aca="false">E331</f>
        <v>112.9</v>
      </c>
      <c r="F330" s="94" t="n">
        <f aca="false">F331</f>
        <v>0</v>
      </c>
      <c r="G330" s="94" t="n">
        <f aca="false">G331</f>
        <v>3.5</v>
      </c>
      <c r="H330" s="94" t="n">
        <f aca="false">H331</f>
        <v>0</v>
      </c>
      <c r="I330" s="94" t="n">
        <f aca="false">I331</f>
        <v>0</v>
      </c>
      <c r="J330" s="94" t="n">
        <f aca="false">J331</f>
        <v>0</v>
      </c>
      <c r="K330" s="94" t="n">
        <f aca="false">K331</f>
        <v>0</v>
      </c>
      <c r="L330" s="94" t="n">
        <f aca="false">L331</f>
        <v>0</v>
      </c>
      <c r="M330" s="94" t="n">
        <f aca="false">M331</f>
        <v>0</v>
      </c>
      <c r="N330" s="94" t="n">
        <f aca="false">N331</f>
        <v>0</v>
      </c>
      <c r="O330" s="94" t="n">
        <f aca="false">O331</f>
        <v>0</v>
      </c>
      <c r="P330" s="94" t="n">
        <f aca="false">P331</f>
        <v>0</v>
      </c>
    </row>
    <row r="331" s="119" customFormat="true" ht="12.75" hidden="false" customHeight="false" outlineLevel="0" collapsed="false">
      <c r="A331" s="92"/>
      <c r="B331" s="22" t="s">
        <v>270</v>
      </c>
      <c r="C331" s="93" t="s">
        <v>271</v>
      </c>
      <c r="D331" s="94" t="n">
        <v>109.4</v>
      </c>
      <c r="E331" s="91" t="n">
        <f aca="false">D331+SUM(F331:P331)</f>
        <v>112.9</v>
      </c>
      <c r="F331" s="94"/>
      <c r="G331" s="94" t="n">
        <v>3.5</v>
      </c>
      <c r="H331" s="95"/>
      <c r="I331" s="95"/>
      <c r="J331" s="94"/>
      <c r="K331" s="94"/>
      <c r="L331" s="94"/>
      <c r="M331" s="94"/>
      <c r="N331" s="94"/>
      <c r="O331" s="94"/>
      <c r="P331" s="94"/>
    </row>
    <row r="332" s="119" customFormat="true" ht="27" hidden="false" customHeight="true" outlineLevel="0" collapsed="false">
      <c r="A332" s="83" t="s">
        <v>646</v>
      </c>
      <c r="B332" s="13"/>
      <c r="C332" s="122" t="s">
        <v>647</v>
      </c>
      <c r="D332" s="101" t="n">
        <f aca="false">D333+D337+D341+D339+D343+D347+D345</f>
        <v>27842</v>
      </c>
      <c r="E332" s="101" t="n">
        <f aca="false">E333+E337+E341+E339+E343+E347+E345</f>
        <v>28143.2</v>
      </c>
      <c r="F332" s="101" t="n">
        <f aca="false">F333+F337+F341+F339+F343+F347+F345</f>
        <v>135</v>
      </c>
      <c r="G332" s="101" t="n">
        <f aca="false">G333+G337+G341+G339+G343+G347+G345</f>
        <v>166.2</v>
      </c>
      <c r="H332" s="101" t="n">
        <f aca="false">H333+H337+H341+H339+H343+H347+H345</f>
        <v>0</v>
      </c>
      <c r="I332" s="101" t="n">
        <f aca="false">I333+I337+I341+I339+I343+I347+I345</f>
        <v>0</v>
      </c>
      <c r="J332" s="101" t="n">
        <f aca="false">J333+J337+J341+J339+J343+J347+J345</f>
        <v>0</v>
      </c>
      <c r="K332" s="101" t="n">
        <f aca="false">K333+K337+K341+K339+K343+K347</f>
        <v>0</v>
      </c>
      <c r="L332" s="101" t="n">
        <f aca="false">L333+L337+L341+L339+L343+L347</f>
        <v>0</v>
      </c>
      <c r="M332" s="101" t="n">
        <f aca="false">M333+M337+M341+M339+M343+M347</f>
        <v>0</v>
      </c>
      <c r="N332" s="101" t="n">
        <f aca="false">N333+N337+N341+N339+N343+N347</f>
        <v>0</v>
      </c>
      <c r="O332" s="101" t="n">
        <f aca="false">O333+O337+O341+O339+O343+O347</f>
        <v>0</v>
      </c>
      <c r="P332" s="101" t="n">
        <f aca="false">P333+P337+P341+P339+P343+P347</f>
        <v>0</v>
      </c>
    </row>
    <row r="333" s="119" customFormat="true" ht="25.5" hidden="true" customHeight="false" outlineLevel="0" collapsed="false">
      <c r="A333" s="92" t="s">
        <v>648</v>
      </c>
      <c r="B333" s="22"/>
      <c r="C333" s="106" t="s">
        <v>259</v>
      </c>
      <c r="D333" s="94" t="n">
        <f aca="false">D334+D335+D336</f>
        <v>23107.2</v>
      </c>
      <c r="E333" s="94" t="n">
        <f aca="false">E334+E335+E336</f>
        <v>23242.2</v>
      </c>
      <c r="F333" s="94" t="n">
        <f aca="false">F334+F335+F336</f>
        <v>135</v>
      </c>
      <c r="G333" s="94" t="n">
        <f aca="false">G334+G335+G336</f>
        <v>0</v>
      </c>
      <c r="H333" s="94" t="n">
        <f aca="false">H334+H335+H336</f>
        <v>0</v>
      </c>
      <c r="I333" s="94" t="n">
        <f aca="false">I334+I335+I336</f>
        <v>0</v>
      </c>
      <c r="J333" s="94" t="n">
        <f aca="false">J334+J335+J336</f>
        <v>0</v>
      </c>
      <c r="K333" s="94" t="n">
        <f aca="false">K334+K335+K336</f>
        <v>0</v>
      </c>
      <c r="L333" s="94" t="n">
        <f aca="false">L334+L335+L336</f>
        <v>0</v>
      </c>
      <c r="M333" s="94" t="n">
        <f aca="false">M334+M335+M336</f>
        <v>0</v>
      </c>
      <c r="N333" s="94" t="n">
        <f aca="false">N334+N335+N336</f>
        <v>0</v>
      </c>
      <c r="O333" s="94" t="n">
        <f aca="false">O334+O335+O336</f>
        <v>0</v>
      </c>
      <c r="P333" s="94" t="n">
        <f aca="false">P334+P335+P336</f>
        <v>0</v>
      </c>
    </row>
    <row r="334" s="119" customFormat="true" ht="51" hidden="true" customHeight="false" outlineLevel="0" collapsed="false">
      <c r="A334" s="92"/>
      <c r="B334" s="22" t="s">
        <v>260</v>
      </c>
      <c r="C334" s="93" t="s">
        <v>261</v>
      </c>
      <c r="D334" s="94" t="n">
        <f aca="false">2160.2+17627.7</f>
        <v>19787.9</v>
      </c>
      <c r="E334" s="91" t="n">
        <f aca="false">D334+SUM(F334:P334)</f>
        <v>19787.9</v>
      </c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s="119" customFormat="true" ht="25.5" hidden="true" customHeight="false" outlineLevel="0" collapsed="false">
      <c r="A335" s="92"/>
      <c r="B335" s="22" t="s">
        <v>262</v>
      </c>
      <c r="C335" s="93" t="s">
        <v>263</v>
      </c>
      <c r="D335" s="94" t="n">
        <f aca="false">420.5+2882.6</f>
        <v>3303.1</v>
      </c>
      <c r="E335" s="91" t="n">
        <f aca="false">D335+SUM(F335:P335)</f>
        <v>3438.1</v>
      </c>
      <c r="F335" s="94" t="n">
        <v>135</v>
      </c>
      <c r="G335" s="94"/>
      <c r="H335" s="95"/>
      <c r="I335" s="95"/>
      <c r="J335" s="94"/>
      <c r="K335" s="94"/>
      <c r="L335" s="94"/>
      <c r="M335" s="94"/>
      <c r="N335" s="94"/>
      <c r="O335" s="94"/>
      <c r="P335" s="94"/>
    </row>
    <row r="336" s="119" customFormat="true" ht="12.75" hidden="true" customHeight="false" outlineLevel="0" collapsed="false">
      <c r="A336" s="92"/>
      <c r="B336" s="22" t="s">
        <v>264</v>
      </c>
      <c r="C336" s="93" t="s">
        <v>265</v>
      </c>
      <c r="D336" s="94" t="n">
        <f aca="false">0.4+15.8</f>
        <v>16.2</v>
      </c>
      <c r="E336" s="91" t="n">
        <f aca="false">D336+SUM(F336:P336)</f>
        <v>16.2</v>
      </c>
      <c r="F336" s="94"/>
      <c r="G336" s="94"/>
      <c r="H336" s="95"/>
      <c r="I336" s="95"/>
      <c r="J336" s="94"/>
      <c r="K336" s="94"/>
      <c r="L336" s="94"/>
      <c r="M336" s="94"/>
      <c r="N336" s="94"/>
      <c r="O336" s="94"/>
      <c r="P336" s="94"/>
    </row>
    <row r="337" s="119" customFormat="true" ht="19.5" hidden="true" customHeight="true" outlineLevel="0" collapsed="false">
      <c r="A337" s="92" t="s">
        <v>649</v>
      </c>
      <c r="B337" s="22"/>
      <c r="C337" s="90" t="s">
        <v>650</v>
      </c>
      <c r="D337" s="94" t="n">
        <f aca="false">D338</f>
        <v>1351.6</v>
      </c>
      <c r="E337" s="94" t="n">
        <f aca="false">E338</f>
        <v>1351.6</v>
      </c>
      <c r="F337" s="94" t="n">
        <f aca="false">F338</f>
        <v>0</v>
      </c>
      <c r="G337" s="94" t="n">
        <f aca="false">G338</f>
        <v>0</v>
      </c>
      <c r="H337" s="94" t="n">
        <f aca="false">H338</f>
        <v>0</v>
      </c>
      <c r="I337" s="94" t="n">
        <f aca="false">I338</f>
        <v>0</v>
      </c>
      <c r="J337" s="94" t="n">
        <f aca="false">J338</f>
        <v>0</v>
      </c>
      <c r="K337" s="94" t="n">
        <f aca="false">K338</f>
        <v>0</v>
      </c>
      <c r="L337" s="94" t="n">
        <f aca="false">L338</f>
        <v>0</v>
      </c>
      <c r="M337" s="94" t="n">
        <f aca="false">M338</f>
        <v>0</v>
      </c>
      <c r="N337" s="94" t="n">
        <f aca="false">N338</f>
        <v>0</v>
      </c>
      <c r="O337" s="94" t="n">
        <f aca="false">O338</f>
        <v>0</v>
      </c>
      <c r="P337" s="94" t="n">
        <f aca="false">P338</f>
        <v>0</v>
      </c>
    </row>
    <row r="338" s="119" customFormat="true" ht="51" hidden="true" customHeight="false" outlineLevel="0" collapsed="false">
      <c r="A338" s="92"/>
      <c r="B338" s="22" t="s">
        <v>260</v>
      </c>
      <c r="C338" s="93" t="s">
        <v>261</v>
      </c>
      <c r="D338" s="94" t="n">
        <v>1351.6</v>
      </c>
      <c r="E338" s="91" t="n">
        <f aca="false">D338+SUM(F338:P338)</f>
        <v>1351.6</v>
      </c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s="119" customFormat="true" ht="25.5" hidden="true" customHeight="false" outlineLevel="0" collapsed="false">
      <c r="A339" s="92" t="s">
        <v>651</v>
      </c>
      <c r="B339" s="22"/>
      <c r="C339" s="106" t="s">
        <v>652</v>
      </c>
      <c r="D339" s="94" t="n">
        <f aca="false">D340</f>
        <v>1351.6</v>
      </c>
      <c r="E339" s="94" t="n">
        <f aca="false">E340</f>
        <v>1351.6</v>
      </c>
      <c r="F339" s="94" t="n">
        <f aca="false">F340</f>
        <v>0</v>
      </c>
      <c r="G339" s="94" t="n">
        <f aca="false">G340</f>
        <v>0</v>
      </c>
      <c r="H339" s="94" t="n">
        <f aca="false">H340</f>
        <v>0</v>
      </c>
      <c r="I339" s="94" t="n">
        <f aca="false">I340</f>
        <v>0</v>
      </c>
      <c r="J339" s="94" t="n">
        <f aca="false">J340</f>
        <v>0</v>
      </c>
      <c r="K339" s="94" t="n">
        <f aca="false">K340</f>
        <v>0</v>
      </c>
      <c r="L339" s="94" t="n">
        <f aca="false">L340</f>
        <v>0</v>
      </c>
      <c r="M339" s="94" t="n">
        <f aca="false">M340</f>
        <v>0</v>
      </c>
      <c r="N339" s="94" t="n">
        <f aca="false">N340</f>
        <v>0</v>
      </c>
      <c r="O339" s="94" t="n">
        <f aca="false">O340</f>
        <v>0</v>
      </c>
      <c r="P339" s="94" t="n">
        <f aca="false">P340</f>
        <v>0</v>
      </c>
    </row>
    <row r="340" s="119" customFormat="true" ht="52.5" hidden="true" customHeight="true" outlineLevel="0" collapsed="false">
      <c r="A340" s="22"/>
      <c r="B340" s="22" t="s">
        <v>260</v>
      </c>
      <c r="C340" s="93" t="s">
        <v>261</v>
      </c>
      <c r="D340" s="94" t="n">
        <v>1351.6</v>
      </c>
      <c r="E340" s="91" t="n">
        <f aca="false">D340+SUM(F340:P340)</f>
        <v>1351.6</v>
      </c>
      <c r="F340" s="94"/>
      <c r="G340" s="94"/>
      <c r="H340" s="95"/>
      <c r="I340" s="95"/>
      <c r="J340" s="94"/>
      <c r="K340" s="94"/>
      <c r="L340" s="94"/>
      <c r="M340" s="94"/>
      <c r="N340" s="94"/>
      <c r="O340" s="94"/>
      <c r="P340" s="94"/>
    </row>
    <row r="341" s="119" customFormat="true" ht="31.5" hidden="true" customHeight="true" outlineLevel="0" collapsed="false">
      <c r="A341" s="92" t="s">
        <v>653</v>
      </c>
      <c r="B341" s="22"/>
      <c r="C341" s="106" t="s">
        <v>654</v>
      </c>
      <c r="D341" s="94" t="n">
        <f aca="false">D342</f>
        <v>2031.6</v>
      </c>
      <c r="E341" s="94" t="n">
        <f aca="false">E342</f>
        <v>2031.6</v>
      </c>
      <c r="F341" s="94" t="n">
        <f aca="false">F342</f>
        <v>0</v>
      </c>
      <c r="G341" s="94" t="n">
        <f aca="false">G342</f>
        <v>0</v>
      </c>
      <c r="H341" s="94" t="n">
        <f aca="false">H342</f>
        <v>0</v>
      </c>
      <c r="I341" s="94" t="n">
        <f aca="false">I342</f>
        <v>0</v>
      </c>
      <c r="J341" s="94" t="n">
        <f aca="false">J342</f>
        <v>0</v>
      </c>
      <c r="K341" s="94" t="n">
        <f aca="false">K342</f>
        <v>0</v>
      </c>
      <c r="L341" s="94" t="n">
        <f aca="false">L342</f>
        <v>0</v>
      </c>
      <c r="M341" s="94" t="n">
        <f aca="false">M342</f>
        <v>0</v>
      </c>
      <c r="N341" s="94" t="n">
        <f aca="false">N342</f>
        <v>0</v>
      </c>
      <c r="O341" s="94" t="n">
        <f aca="false">O342</f>
        <v>0</v>
      </c>
      <c r="P341" s="94" t="n">
        <f aca="false">P342</f>
        <v>0</v>
      </c>
    </row>
    <row r="342" s="119" customFormat="true" ht="55.5" hidden="true" customHeight="true" outlineLevel="0" collapsed="false">
      <c r="A342" s="92"/>
      <c r="B342" s="22" t="s">
        <v>260</v>
      </c>
      <c r="C342" s="93" t="s">
        <v>261</v>
      </c>
      <c r="D342" s="94" t="n">
        <v>2031.6</v>
      </c>
      <c r="E342" s="91" t="n">
        <f aca="false">D342+SUM(F342:P342)</f>
        <v>2031.6</v>
      </c>
      <c r="F342" s="94"/>
      <c r="G342" s="94"/>
      <c r="H342" s="95"/>
      <c r="I342" s="95"/>
      <c r="J342" s="94"/>
      <c r="K342" s="94"/>
      <c r="L342" s="94"/>
      <c r="M342" s="96"/>
      <c r="N342" s="94"/>
      <c r="O342" s="94"/>
      <c r="P342" s="94"/>
    </row>
    <row r="343" s="119" customFormat="true" ht="30.75" hidden="false" customHeight="true" outlineLevel="0" collapsed="false">
      <c r="A343" s="92" t="s">
        <v>655</v>
      </c>
      <c r="B343" s="22"/>
      <c r="C343" s="93" t="s">
        <v>656</v>
      </c>
      <c r="D343" s="94" t="n">
        <f aca="false">D344</f>
        <v>0</v>
      </c>
      <c r="E343" s="94" t="n">
        <f aca="false">E344</f>
        <v>25.9</v>
      </c>
      <c r="F343" s="94" t="n">
        <f aca="false">F344</f>
        <v>0</v>
      </c>
      <c r="G343" s="94" t="n">
        <f aca="false">G344</f>
        <v>25.9</v>
      </c>
      <c r="H343" s="94" t="n">
        <f aca="false">H344</f>
        <v>0</v>
      </c>
      <c r="I343" s="94" t="n">
        <f aca="false">I344</f>
        <v>0</v>
      </c>
      <c r="J343" s="94" t="n">
        <f aca="false">J344</f>
        <v>0</v>
      </c>
      <c r="K343" s="94" t="n">
        <f aca="false">K344</f>
        <v>0</v>
      </c>
      <c r="L343" s="94" t="n">
        <f aca="false">L344</f>
        <v>0</v>
      </c>
      <c r="M343" s="94" t="n">
        <f aca="false">M344</f>
        <v>0</v>
      </c>
      <c r="N343" s="94" t="n">
        <f aca="false">N344</f>
        <v>0</v>
      </c>
      <c r="O343" s="94" t="n">
        <f aca="false">O344</f>
        <v>0</v>
      </c>
      <c r="P343" s="94" t="n">
        <f aca="false">P344</f>
        <v>0</v>
      </c>
    </row>
    <row r="344" s="119" customFormat="true" ht="34.5" hidden="false" customHeight="true" outlineLevel="0" collapsed="false">
      <c r="A344" s="92"/>
      <c r="B344" s="22" t="s">
        <v>262</v>
      </c>
      <c r="C344" s="93" t="s">
        <v>263</v>
      </c>
      <c r="D344" s="94"/>
      <c r="E344" s="91" t="n">
        <f aca="false">D344+SUM(F344:P344)</f>
        <v>25.9</v>
      </c>
      <c r="F344" s="94"/>
      <c r="G344" s="94" t="n">
        <v>25.9</v>
      </c>
      <c r="H344" s="95"/>
      <c r="I344" s="95"/>
      <c r="J344" s="94"/>
      <c r="K344" s="94"/>
      <c r="L344" s="94"/>
      <c r="M344" s="96"/>
      <c r="N344" s="94"/>
      <c r="O344" s="94"/>
      <c r="P344" s="94"/>
    </row>
    <row r="345" s="119" customFormat="true" ht="34.5" hidden="false" customHeight="true" outlineLevel="0" collapsed="false">
      <c r="A345" s="92" t="s">
        <v>657</v>
      </c>
      <c r="B345" s="22"/>
      <c r="C345" s="93" t="s">
        <v>658</v>
      </c>
      <c r="D345" s="94" t="n">
        <f aca="false">D346</f>
        <v>0</v>
      </c>
      <c r="E345" s="94" t="n">
        <f aca="false">E346</f>
        <v>140.3</v>
      </c>
      <c r="F345" s="94" t="n">
        <f aca="false">F346</f>
        <v>0</v>
      </c>
      <c r="G345" s="94" t="n">
        <f aca="false">G346</f>
        <v>140.3</v>
      </c>
      <c r="H345" s="94" t="n">
        <f aca="false">H346</f>
        <v>0</v>
      </c>
      <c r="I345" s="94" t="n">
        <f aca="false">I346</f>
        <v>0</v>
      </c>
      <c r="J345" s="94" t="n">
        <f aca="false">J346</f>
        <v>0</v>
      </c>
      <c r="K345" s="94"/>
      <c r="L345" s="94"/>
      <c r="M345" s="96"/>
      <c r="N345" s="94"/>
      <c r="O345" s="94"/>
      <c r="P345" s="94"/>
    </row>
    <row r="346" s="119" customFormat="true" ht="54" hidden="false" customHeight="true" outlineLevel="0" collapsed="false">
      <c r="A346" s="92"/>
      <c r="B346" s="22" t="s">
        <v>260</v>
      </c>
      <c r="C346" s="93" t="s">
        <v>261</v>
      </c>
      <c r="D346" s="94"/>
      <c r="E346" s="91" t="n">
        <f aca="false">D346+SUM(F346:P346)</f>
        <v>140.3</v>
      </c>
      <c r="F346" s="94"/>
      <c r="G346" s="94" t="n">
        <v>140.3</v>
      </c>
      <c r="H346" s="95"/>
      <c r="I346" s="95"/>
      <c r="J346" s="94"/>
      <c r="K346" s="94"/>
      <c r="L346" s="94"/>
      <c r="M346" s="96"/>
      <c r="N346" s="94"/>
      <c r="O346" s="94"/>
      <c r="P346" s="94"/>
    </row>
    <row r="347" s="119" customFormat="true" ht="81" hidden="true" customHeight="true" outlineLevel="0" collapsed="false">
      <c r="A347" s="92" t="s">
        <v>659</v>
      </c>
      <c r="B347" s="22"/>
      <c r="C347" s="93" t="s">
        <v>660</v>
      </c>
      <c r="D347" s="94" t="n">
        <f aca="false">D348</f>
        <v>0</v>
      </c>
      <c r="E347" s="94" t="n">
        <f aca="false">E348</f>
        <v>0</v>
      </c>
      <c r="F347" s="94" t="n">
        <f aca="false">F348</f>
        <v>0</v>
      </c>
      <c r="G347" s="94" t="n">
        <f aca="false">G348</f>
        <v>0</v>
      </c>
      <c r="H347" s="94" t="n">
        <f aca="false">H348</f>
        <v>0</v>
      </c>
      <c r="I347" s="94" t="n">
        <f aca="false">I348</f>
        <v>0</v>
      </c>
      <c r="J347" s="94" t="n">
        <f aca="false">J348</f>
        <v>0</v>
      </c>
      <c r="K347" s="94" t="n">
        <f aca="false">K348</f>
        <v>0</v>
      </c>
      <c r="L347" s="94" t="n">
        <f aca="false">L348</f>
        <v>0</v>
      </c>
      <c r="M347" s="94" t="n">
        <f aca="false">M348</f>
        <v>0</v>
      </c>
      <c r="N347" s="94" t="n">
        <f aca="false">N348</f>
        <v>0</v>
      </c>
      <c r="O347" s="94" t="n">
        <f aca="false">O348</f>
        <v>0</v>
      </c>
      <c r="P347" s="94" t="n">
        <f aca="false">P348</f>
        <v>0</v>
      </c>
    </row>
    <row r="348" s="119" customFormat="true" ht="55.5" hidden="true" customHeight="true" outlineLevel="0" collapsed="false">
      <c r="A348" s="92"/>
      <c r="B348" s="22" t="s">
        <v>260</v>
      </c>
      <c r="C348" s="93" t="s">
        <v>261</v>
      </c>
      <c r="D348" s="94"/>
      <c r="E348" s="91" t="n">
        <f aca="false">D348+SUM(F348:P348)</f>
        <v>0</v>
      </c>
      <c r="F348" s="94"/>
      <c r="G348" s="94"/>
      <c r="H348" s="95"/>
      <c r="I348" s="95"/>
      <c r="J348" s="94"/>
      <c r="K348" s="94"/>
      <c r="L348" s="94"/>
      <c r="M348" s="96"/>
      <c r="N348" s="94"/>
      <c r="O348" s="94"/>
      <c r="P348" s="94"/>
    </row>
    <row r="349" s="119" customFormat="true" ht="40.5" hidden="true" customHeight="true" outlineLevel="0" collapsed="false">
      <c r="A349" s="83" t="s">
        <v>661</v>
      </c>
      <c r="B349" s="13"/>
      <c r="C349" s="127" t="s">
        <v>662</v>
      </c>
      <c r="D349" s="101" t="n">
        <f aca="false">D350</f>
        <v>367.9</v>
      </c>
      <c r="E349" s="101" t="n">
        <f aca="false">E350</f>
        <v>367.9</v>
      </c>
      <c r="F349" s="101" t="n">
        <f aca="false">F350</f>
        <v>0</v>
      </c>
      <c r="G349" s="101" t="n">
        <f aca="false">G350</f>
        <v>0</v>
      </c>
      <c r="H349" s="101" t="n">
        <f aca="false">H350</f>
        <v>0</v>
      </c>
      <c r="I349" s="101" t="n">
        <f aca="false">I350</f>
        <v>0</v>
      </c>
      <c r="J349" s="101" t="n">
        <f aca="false">J350</f>
        <v>0</v>
      </c>
      <c r="K349" s="101" t="n">
        <f aca="false">K350</f>
        <v>0</v>
      </c>
      <c r="L349" s="101" t="n">
        <f aca="false">L350</f>
        <v>0</v>
      </c>
      <c r="M349" s="101" t="n">
        <f aca="false">M350</f>
        <v>0</v>
      </c>
      <c r="N349" s="101" t="n">
        <f aca="false">N350</f>
        <v>0</v>
      </c>
      <c r="O349" s="101" t="n">
        <f aca="false">O350</f>
        <v>0</v>
      </c>
      <c r="P349" s="101" t="n">
        <f aca="false">P350</f>
        <v>0</v>
      </c>
    </row>
    <row r="350" s="119" customFormat="true" ht="25.5" hidden="true" customHeight="true" outlineLevel="0" collapsed="false">
      <c r="A350" s="92" t="s">
        <v>663</v>
      </c>
      <c r="B350" s="22"/>
      <c r="C350" s="93" t="s">
        <v>664</v>
      </c>
      <c r="D350" s="94" t="n">
        <f aca="false">D351</f>
        <v>367.9</v>
      </c>
      <c r="E350" s="94" t="n">
        <f aca="false">E351</f>
        <v>367.9</v>
      </c>
      <c r="F350" s="94" t="n">
        <f aca="false">F351</f>
        <v>0</v>
      </c>
      <c r="G350" s="94" t="n">
        <f aca="false">G351</f>
        <v>0</v>
      </c>
      <c r="H350" s="94" t="n">
        <f aca="false">H351</f>
        <v>0</v>
      </c>
      <c r="I350" s="94" t="n">
        <f aca="false">I351</f>
        <v>0</v>
      </c>
      <c r="J350" s="94" t="n">
        <f aca="false">J351</f>
        <v>0</v>
      </c>
      <c r="K350" s="94" t="n">
        <f aca="false">K351</f>
        <v>0</v>
      </c>
      <c r="L350" s="94" t="n">
        <f aca="false">L351</f>
        <v>0</v>
      </c>
      <c r="M350" s="94" t="n">
        <f aca="false">M351</f>
        <v>0</v>
      </c>
      <c r="N350" s="94" t="n">
        <f aca="false">N351</f>
        <v>0</v>
      </c>
      <c r="O350" s="94" t="n">
        <f aca="false">O351</f>
        <v>0</v>
      </c>
      <c r="P350" s="94" t="n">
        <f aca="false">P351</f>
        <v>0</v>
      </c>
    </row>
    <row r="351" s="119" customFormat="true" ht="18.75" hidden="true" customHeight="true" outlineLevel="0" collapsed="false">
      <c r="A351" s="92"/>
      <c r="B351" s="22" t="s">
        <v>270</v>
      </c>
      <c r="C351" s="93" t="s">
        <v>271</v>
      </c>
      <c r="D351" s="94" t="n">
        <v>367.9</v>
      </c>
      <c r="E351" s="91" t="n">
        <f aca="false">D351+SUM(F351:P351)</f>
        <v>367.9</v>
      </c>
      <c r="F351" s="94"/>
      <c r="G351" s="94"/>
      <c r="H351" s="95"/>
      <c r="I351" s="95"/>
      <c r="J351" s="94"/>
      <c r="K351" s="94"/>
      <c r="L351" s="94"/>
      <c r="M351" s="96"/>
      <c r="N351" s="94"/>
      <c r="O351" s="94"/>
      <c r="P351" s="94"/>
    </row>
    <row r="352" s="119" customFormat="true" ht="34.5" hidden="false" customHeight="true" outlineLevel="0" collapsed="false">
      <c r="A352" s="83" t="s">
        <v>665</v>
      </c>
      <c r="B352" s="13"/>
      <c r="C352" s="122" t="s">
        <v>666</v>
      </c>
      <c r="D352" s="101" t="n">
        <f aca="false">D353+D357+D360+D362+D364+D370+D366+D368</f>
        <v>6283.2</v>
      </c>
      <c r="E352" s="101" t="n">
        <f aca="false">E353+E357+E360+E362+E364+E370+E366+E368</f>
        <v>7090.4</v>
      </c>
      <c r="F352" s="101" t="n">
        <f aca="false">F353+F357+F360+F362+F364+F370+F366+F368</f>
        <v>0</v>
      </c>
      <c r="G352" s="101" t="n">
        <f aca="false">G353+G357+G360+G362+G364+G370+G366+G368</f>
        <v>807.2</v>
      </c>
      <c r="H352" s="101" t="n">
        <f aca="false">H353+H357+H360+H362+H364+H370+H366+H368</f>
        <v>0</v>
      </c>
      <c r="I352" s="101" t="n">
        <f aca="false">I353+I357+I360+I362+I364+I370+I366+I368</f>
        <v>0</v>
      </c>
      <c r="J352" s="101" t="n">
        <f aca="false">J353+J357+J360+J362+J364+J370+J366+J368</f>
        <v>0</v>
      </c>
      <c r="K352" s="101" t="n">
        <f aca="false">K353+K357+K360+K362+K364+K370+K366+K368</f>
        <v>0</v>
      </c>
      <c r="L352" s="101" t="n">
        <f aca="false">L353+L357+L360+L362+L364+L370+L366+L368</f>
        <v>0</v>
      </c>
      <c r="M352" s="101" t="n">
        <f aca="false">M353+M357+M360+M362+M364+M370+M366+M368</f>
        <v>0</v>
      </c>
      <c r="N352" s="101" t="n">
        <f aca="false">N353+N357+N360+N362+N364+N370+N366+N368</f>
        <v>0</v>
      </c>
      <c r="O352" s="101" t="n">
        <f aca="false">O353+O357+O360+O362+O364+O370+O366+O368</f>
        <v>0</v>
      </c>
      <c r="P352" s="101" t="n">
        <f aca="false">P353+P357+P360+P362+P364+P370+P366+P368</f>
        <v>0</v>
      </c>
    </row>
    <row r="353" s="119" customFormat="true" ht="41.25" hidden="false" customHeight="true" outlineLevel="0" collapsed="false">
      <c r="A353" s="92" t="s">
        <v>667</v>
      </c>
      <c r="B353" s="22"/>
      <c r="C353" s="90" t="s">
        <v>668</v>
      </c>
      <c r="D353" s="94" t="n">
        <f aca="false">D354+D355+D356</f>
        <v>5666.1</v>
      </c>
      <c r="E353" s="94" t="n">
        <f aca="false">E354+E355+E356</f>
        <v>5973.4</v>
      </c>
      <c r="F353" s="94" t="n">
        <f aca="false">F354+F355+F356</f>
        <v>0</v>
      </c>
      <c r="G353" s="94" t="n">
        <f aca="false">G354+G355+G356</f>
        <v>307.3</v>
      </c>
      <c r="H353" s="94" t="n">
        <f aca="false">H354+H355+H356</f>
        <v>0</v>
      </c>
      <c r="I353" s="94" t="n">
        <f aca="false">I354+I355+I356</f>
        <v>0</v>
      </c>
      <c r="J353" s="94" t="n">
        <f aca="false">J354+J355+J356</f>
        <v>0</v>
      </c>
      <c r="K353" s="94" t="n">
        <f aca="false">K354+K355+K356</f>
        <v>0</v>
      </c>
      <c r="L353" s="94" t="n">
        <f aca="false">L354+L355+L356</f>
        <v>0</v>
      </c>
      <c r="M353" s="94" t="n">
        <f aca="false">M354+M355+M356</f>
        <v>0</v>
      </c>
      <c r="N353" s="94" t="n">
        <f aca="false">N354+N355+N356</f>
        <v>0</v>
      </c>
      <c r="O353" s="94" t="n">
        <f aca="false">O354+O355+O356</f>
        <v>0</v>
      </c>
      <c r="P353" s="94" t="n">
        <f aca="false">P354+P355+P356</f>
        <v>0</v>
      </c>
    </row>
    <row r="354" s="119" customFormat="true" ht="41.25" hidden="true" customHeight="true" outlineLevel="0" collapsed="false">
      <c r="A354" s="92"/>
      <c r="B354" s="22" t="s">
        <v>262</v>
      </c>
      <c r="C354" s="93" t="s">
        <v>263</v>
      </c>
      <c r="D354" s="94"/>
      <c r="E354" s="91" t="n">
        <f aca="false">D354+SUM(F354:P354)</f>
        <v>0</v>
      </c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s="119" customFormat="true" ht="50.25" hidden="true" customHeight="true" outlineLevel="0" collapsed="false">
      <c r="A355" s="128"/>
      <c r="B355" s="129" t="s">
        <v>499</v>
      </c>
      <c r="C355" s="118" t="s">
        <v>500</v>
      </c>
      <c r="D355" s="94" t="n">
        <v>5666.1</v>
      </c>
      <c r="E355" s="130" t="n">
        <f aca="false">D355+SUM(F355:P355)</f>
        <v>5666.1</v>
      </c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s="119" customFormat="true" ht="24.75" hidden="false" customHeight="true" outlineLevel="0" collapsed="false">
      <c r="A356" s="128"/>
      <c r="B356" s="22" t="s">
        <v>264</v>
      </c>
      <c r="C356" s="93" t="s">
        <v>265</v>
      </c>
      <c r="D356" s="94"/>
      <c r="E356" s="91" t="n">
        <f aca="false">D356+SUM(F356:P356)</f>
        <v>307.3</v>
      </c>
      <c r="F356" s="94"/>
      <c r="G356" s="94" t="n">
        <v>307.3</v>
      </c>
      <c r="H356" s="94"/>
      <c r="I356" s="94"/>
      <c r="J356" s="94"/>
      <c r="K356" s="94"/>
      <c r="L356" s="94"/>
      <c r="M356" s="94"/>
      <c r="N356" s="94"/>
      <c r="O356" s="94"/>
      <c r="P356" s="94"/>
    </row>
    <row r="357" s="119" customFormat="true" ht="25.5" hidden="true" customHeight="false" outlineLevel="0" collapsed="false">
      <c r="A357" s="92" t="s">
        <v>669</v>
      </c>
      <c r="B357" s="128"/>
      <c r="C357" s="106" t="s">
        <v>670</v>
      </c>
      <c r="D357" s="94" t="n">
        <f aca="false">D358+D359</f>
        <v>195</v>
      </c>
      <c r="E357" s="94" t="n">
        <f aca="false">E358+E359</f>
        <v>195</v>
      </c>
      <c r="F357" s="94" t="n">
        <f aca="false">F358+F359</f>
        <v>0</v>
      </c>
      <c r="G357" s="94" t="n">
        <f aca="false">G358+G359</f>
        <v>0</v>
      </c>
      <c r="H357" s="94" t="n">
        <f aca="false">H358+H359</f>
        <v>0</v>
      </c>
      <c r="I357" s="94" t="n">
        <f aca="false">I358+I359</f>
        <v>0</v>
      </c>
      <c r="J357" s="94" t="n">
        <f aca="false">J358+J359</f>
        <v>0</v>
      </c>
      <c r="K357" s="94" t="n">
        <f aca="false">K358+K359</f>
        <v>0</v>
      </c>
      <c r="L357" s="94" t="n">
        <f aca="false">L358+L359</f>
        <v>0</v>
      </c>
      <c r="M357" s="94" t="n">
        <f aca="false">M358+M359</f>
        <v>0</v>
      </c>
      <c r="N357" s="94" t="n">
        <f aca="false">N358+N359</f>
        <v>0</v>
      </c>
      <c r="O357" s="94" t="n">
        <f aca="false">O358+O359</f>
        <v>0</v>
      </c>
      <c r="P357" s="94" t="n">
        <f aca="false">P358+P359</f>
        <v>0</v>
      </c>
    </row>
    <row r="358" s="119" customFormat="true" ht="12.75" hidden="true" customHeight="false" outlineLevel="0" collapsed="false">
      <c r="A358" s="92"/>
      <c r="B358" s="22" t="s">
        <v>503</v>
      </c>
      <c r="C358" s="93" t="s">
        <v>504</v>
      </c>
      <c r="D358" s="94" t="n">
        <v>150</v>
      </c>
      <c r="E358" s="91" t="n">
        <f aca="false">D358+SUM(F358:P358)</f>
        <v>150</v>
      </c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s="119" customFormat="true" ht="12.75" hidden="true" customHeight="false" outlineLevel="0" collapsed="false">
      <c r="A359" s="92"/>
      <c r="B359" s="22" t="s">
        <v>264</v>
      </c>
      <c r="C359" s="93" t="s">
        <v>265</v>
      </c>
      <c r="D359" s="94" t="n">
        <v>45</v>
      </c>
      <c r="E359" s="91" t="n">
        <f aca="false">D359+SUM(F359:P359)</f>
        <v>45</v>
      </c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s="119" customFormat="true" ht="12.75" hidden="true" customHeight="false" outlineLevel="0" collapsed="false">
      <c r="A360" s="92" t="s">
        <v>671</v>
      </c>
      <c r="B360" s="22"/>
      <c r="C360" s="124" t="s">
        <v>672</v>
      </c>
      <c r="D360" s="94" t="n">
        <f aca="false">D361</f>
        <v>85</v>
      </c>
      <c r="E360" s="94" t="n">
        <f aca="false">E361</f>
        <v>85</v>
      </c>
      <c r="F360" s="94" t="n">
        <f aca="false">F361</f>
        <v>0</v>
      </c>
      <c r="G360" s="94" t="n">
        <f aca="false">G361</f>
        <v>0</v>
      </c>
      <c r="H360" s="94" t="n">
        <f aca="false">H361</f>
        <v>0</v>
      </c>
      <c r="I360" s="94" t="n">
        <f aca="false">I361</f>
        <v>0</v>
      </c>
      <c r="J360" s="94" t="n">
        <f aca="false">J361</f>
        <v>0</v>
      </c>
      <c r="K360" s="94" t="n">
        <f aca="false">K361</f>
        <v>0</v>
      </c>
      <c r="L360" s="94" t="n">
        <f aca="false">L361</f>
        <v>0</v>
      </c>
      <c r="M360" s="94" t="n">
        <f aca="false">M361</f>
        <v>0</v>
      </c>
      <c r="N360" s="94" t="n">
        <f aca="false">N361</f>
        <v>0</v>
      </c>
      <c r="O360" s="94" t="n">
        <f aca="false">O361</f>
        <v>0</v>
      </c>
      <c r="P360" s="94" t="n">
        <f aca="false">P361</f>
        <v>0</v>
      </c>
    </row>
    <row r="361" s="119" customFormat="true" ht="25.5" hidden="true" customHeight="false" outlineLevel="0" collapsed="false">
      <c r="A361" s="92"/>
      <c r="B361" s="22" t="s">
        <v>262</v>
      </c>
      <c r="C361" s="93" t="s">
        <v>263</v>
      </c>
      <c r="D361" s="94" t="n">
        <v>85</v>
      </c>
      <c r="E361" s="91" t="n">
        <f aca="false">D361+SUM(F361:P361)</f>
        <v>85</v>
      </c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s="119" customFormat="true" ht="25.5" hidden="true" customHeight="false" outlineLevel="0" collapsed="false">
      <c r="A362" s="129" t="s">
        <v>673</v>
      </c>
      <c r="B362" s="128"/>
      <c r="C362" s="124" t="s">
        <v>674</v>
      </c>
      <c r="D362" s="94" t="n">
        <f aca="false">D363</f>
        <v>336.8</v>
      </c>
      <c r="E362" s="94" t="n">
        <f aca="false">E363</f>
        <v>336.8</v>
      </c>
      <c r="F362" s="94" t="n">
        <f aca="false">F363</f>
        <v>0</v>
      </c>
      <c r="G362" s="94" t="n">
        <f aca="false">G363</f>
        <v>0</v>
      </c>
      <c r="H362" s="94" t="n">
        <f aca="false">H363</f>
        <v>0</v>
      </c>
      <c r="I362" s="94" t="n">
        <f aca="false">I363</f>
        <v>0</v>
      </c>
      <c r="J362" s="94" t="n">
        <f aca="false">J363</f>
        <v>0</v>
      </c>
      <c r="K362" s="94" t="n">
        <f aca="false">K363</f>
        <v>0</v>
      </c>
      <c r="L362" s="94" t="n">
        <f aca="false">L363</f>
        <v>0</v>
      </c>
      <c r="M362" s="94" t="n">
        <f aca="false">M363</f>
        <v>0</v>
      </c>
      <c r="N362" s="94" t="n">
        <f aca="false">N363</f>
        <v>0</v>
      </c>
      <c r="O362" s="94" t="n">
        <f aca="false">O363</f>
        <v>0</v>
      </c>
      <c r="P362" s="94" t="n">
        <f aca="false">P363</f>
        <v>0</v>
      </c>
    </row>
    <row r="363" s="119" customFormat="true" ht="12.75" hidden="true" customHeight="false" outlineLevel="0" collapsed="false">
      <c r="A363" s="92"/>
      <c r="B363" s="22" t="s">
        <v>503</v>
      </c>
      <c r="C363" s="93" t="s">
        <v>504</v>
      </c>
      <c r="D363" s="94" t="n">
        <v>336.8</v>
      </c>
      <c r="E363" s="91" t="n">
        <f aca="false">D363+SUM(F363:P363)</f>
        <v>336.8</v>
      </c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s="119" customFormat="true" ht="25.5" hidden="true" customHeight="false" outlineLevel="0" collapsed="false">
      <c r="A364" s="92" t="s">
        <v>675</v>
      </c>
      <c r="B364" s="22"/>
      <c r="C364" s="93" t="s">
        <v>676</v>
      </c>
      <c r="D364" s="94" t="n">
        <f aca="false">D365</f>
        <v>0</v>
      </c>
      <c r="E364" s="94" t="n">
        <f aca="false">E365</f>
        <v>0</v>
      </c>
      <c r="F364" s="94" t="n">
        <f aca="false">F365</f>
        <v>0</v>
      </c>
      <c r="G364" s="94" t="n">
        <f aca="false">G365</f>
        <v>0</v>
      </c>
      <c r="H364" s="94" t="n">
        <f aca="false">H365</f>
        <v>0</v>
      </c>
      <c r="I364" s="94" t="n">
        <f aca="false">I365</f>
        <v>0</v>
      </c>
      <c r="J364" s="94" t="n">
        <f aca="false">J365</f>
        <v>0</v>
      </c>
      <c r="K364" s="94" t="n">
        <f aca="false">K365</f>
        <v>0</v>
      </c>
      <c r="L364" s="94" t="n">
        <f aca="false">L365</f>
        <v>0</v>
      </c>
      <c r="M364" s="94" t="n">
        <f aca="false">M365</f>
        <v>0</v>
      </c>
      <c r="N364" s="94" t="n">
        <f aca="false">N365</f>
        <v>0</v>
      </c>
      <c r="O364" s="94" t="n">
        <f aca="false">O365</f>
        <v>0</v>
      </c>
      <c r="P364" s="94" t="n">
        <f aca="false">P365</f>
        <v>0</v>
      </c>
    </row>
    <row r="365" s="119" customFormat="true" ht="25.5" hidden="true" customHeight="false" outlineLevel="0" collapsed="false">
      <c r="A365" s="92"/>
      <c r="B365" s="22" t="s">
        <v>310</v>
      </c>
      <c r="C365" s="93" t="s">
        <v>311</v>
      </c>
      <c r="D365" s="94"/>
      <c r="E365" s="91" t="n">
        <f aca="false">D365+SUM(F365:P365)</f>
        <v>0</v>
      </c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s="119" customFormat="true" ht="25.5" hidden="true" customHeight="false" outlineLevel="0" collapsed="false">
      <c r="A366" s="92" t="s">
        <v>677</v>
      </c>
      <c r="B366" s="22"/>
      <c r="C366" s="93" t="s">
        <v>676</v>
      </c>
      <c r="D366" s="94" t="n">
        <f aca="false">D367</f>
        <v>0</v>
      </c>
      <c r="E366" s="94" t="n">
        <f aca="false">E367</f>
        <v>0</v>
      </c>
      <c r="F366" s="94" t="n">
        <f aca="false">F367</f>
        <v>0</v>
      </c>
      <c r="G366" s="94" t="n">
        <f aca="false">G367</f>
        <v>0</v>
      </c>
      <c r="H366" s="94" t="n">
        <f aca="false">H367</f>
        <v>0</v>
      </c>
      <c r="I366" s="94" t="n">
        <f aca="false">I367</f>
        <v>0</v>
      </c>
      <c r="J366" s="94" t="n">
        <f aca="false">J367</f>
        <v>0</v>
      </c>
      <c r="K366" s="94" t="n">
        <f aca="false">K367</f>
        <v>0</v>
      </c>
      <c r="L366" s="94" t="n">
        <f aca="false">L367</f>
        <v>0</v>
      </c>
      <c r="M366" s="94" t="n">
        <f aca="false">M367</f>
        <v>0</v>
      </c>
      <c r="N366" s="94" t="n">
        <f aca="false">N367</f>
        <v>0</v>
      </c>
      <c r="O366" s="94" t="n">
        <f aca="false">O367</f>
        <v>0</v>
      </c>
      <c r="P366" s="94" t="n">
        <f aca="false">P367</f>
        <v>0</v>
      </c>
    </row>
    <row r="367" s="119" customFormat="true" ht="25.5" hidden="true" customHeight="false" outlineLevel="0" collapsed="false">
      <c r="A367" s="92"/>
      <c r="B367" s="22" t="s">
        <v>310</v>
      </c>
      <c r="C367" s="93" t="s">
        <v>311</v>
      </c>
      <c r="D367" s="94"/>
      <c r="E367" s="91" t="n">
        <f aca="false">D367+SUM(F367:P367)</f>
        <v>0</v>
      </c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s="119" customFormat="true" ht="12.75" hidden="false" customHeight="false" outlineLevel="0" collapsed="false">
      <c r="A368" s="92" t="s">
        <v>678</v>
      </c>
      <c r="B368" s="22"/>
      <c r="C368" s="93" t="s">
        <v>679</v>
      </c>
      <c r="D368" s="94" t="n">
        <f aca="false">D369</f>
        <v>0</v>
      </c>
      <c r="E368" s="94" t="n">
        <f aca="false">E369</f>
        <v>500.2</v>
      </c>
      <c r="F368" s="94" t="n">
        <f aca="false">F369</f>
        <v>0</v>
      </c>
      <c r="G368" s="94" t="n">
        <f aca="false">G369</f>
        <v>500.2</v>
      </c>
      <c r="H368" s="94" t="n">
        <f aca="false">H369</f>
        <v>0</v>
      </c>
      <c r="I368" s="94" t="n">
        <f aca="false">I369</f>
        <v>0</v>
      </c>
      <c r="J368" s="94" t="n">
        <f aca="false">J369</f>
        <v>0</v>
      </c>
      <c r="K368" s="94" t="n">
        <f aca="false">K369</f>
        <v>0</v>
      </c>
      <c r="L368" s="94" t="n">
        <f aca="false">L369</f>
        <v>0</v>
      </c>
      <c r="M368" s="94" t="n">
        <f aca="false">M369</f>
        <v>0</v>
      </c>
      <c r="N368" s="94" t="n">
        <f aca="false">N369</f>
        <v>0</v>
      </c>
      <c r="O368" s="94" t="n">
        <f aca="false">O369</f>
        <v>0</v>
      </c>
      <c r="P368" s="94" t="n">
        <f aca="false">P369</f>
        <v>0</v>
      </c>
    </row>
    <row r="369" s="119" customFormat="true" ht="25.5" hidden="false" customHeight="false" outlineLevel="0" collapsed="false">
      <c r="A369" s="92"/>
      <c r="B369" s="22" t="s">
        <v>262</v>
      </c>
      <c r="C369" s="93" t="s">
        <v>263</v>
      </c>
      <c r="D369" s="94"/>
      <c r="E369" s="91" t="n">
        <f aca="false">D369+SUM(F369:P369)</f>
        <v>500.2</v>
      </c>
      <c r="F369" s="94"/>
      <c r="G369" s="94" t="n">
        <v>500.2</v>
      </c>
      <c r="H369" s="94"/>
      <c r="I369" s="94"/>
      <c r="J369" s="94"/>
      <c r="K369" s="94"/>
      <c r="L369" s="94"/>
      <c r="M369" s="94"/>
      <c r="N369" s="94"/>
      <c r="O369" s="94"/>
      <c r="P369" s="94"/>
    </row>
    <row r="370" s="119" customFormat="true" ht="12.75" hidden="false" customHeight="false" outlineLevel="0" collapsed="false">
      <c r="A370" s="92" t="s">
        <v>680</v>
      </c>
      <c r="B370" s="22"/>
      <c r="C370" s="93" t="s">
        <v>679</v>
      </c>
      <c r="D370" s="94" t="n">
        <f aca="false">D371</f>
        <v>0.3</v>
      </c>
      <c r="E370" s="94" t="n">
        <f aca="false">E371</f>
        <v>0</v>
      </c>
      <c r="F370" s="94" t="n">
        <f aca="false">F371</f>
        <v>0</v>
      </c>
      <c r="G370" s="94" t="n">
        <f aca="false">G371</f>
        <v>-0.3</v>
      </c>
      <c r="H370" s="94" t="n">
        <f aca="false">H371</f>
        <v>0</v>
      </c>
      <c r="I370" s="94" t="n">
        <f aca="false">I371</f>
        <v>0</v>
      </c>
      <c r="J370" s="94" t="n">
        <f aca="false">J371</f>
        <v>0</v>
      </c>
      <c r="K370" s="94" t="n">
        <f aca="false">K371</f>
        <v>0</v>
      </c>
      <c r="L370" s="94" t="n">
        <f aca="false">L371</f>
        <v>0</v>
      </c>
      <c r="M370" s="94" t="n">
        <f aca="false">M371</f>
        <v>0</v>
      </c>
      <c r="N370" s="94" t="n">
        <f aca="false">N371</f>
        <v>0</v>
      </c>
      <c r="O370" s="94" t="n">
        <f aca="false">O371</f>
        <v>0</v>
      </c>
      <c r="P370" s="94" t="n">
        <f aca="false">P371</f>
        <v>0</v>
      </c>
    </row>
    <row r="371" s="119" customFormat="true" ht="25.5" hidden="false" customHeight="false" outlineLevel="0" collapsed="false">
      <c r="A371" s="92"/>
      <c r="B371" s="22" t="s">
        <v>262</v>
      </c>
      <c r="C371" s="93" t="s">
        <v>263</v>
      </c>
      <c r="D371" s="94" t="n">
        <v>0.3</v>
      </c>
      <c r="E371" s="91" t="n">
        <f aca="false">D371+SUM(F371:P371)</f>
        <v>0</v>
      </c>
      <c r="F371" s="94"/>
      <c r="G371" s="94" t="n">
        <v>-0.3</v>
      </c>
      <c r="H371" s="94"/>
      <c r="I371" s="94"/>
      <c r="J371" s="94"/>
      <c r="K371" s="94"/>
      <c r="L371" s="94"/>
      <c r="M371" s="94"/>
      <c r="N371" s="94"/>
      <c r="O371" s="94"/>
      <c r="P371" s="94"/>
    </row>
    <row r="372" s="119" customFormat="true" ht="24.75" hidden="true" customHeight="true" outlineLevel="0" collapsed="false">
      <c r="A372" s="83" t="s">
        <v>681</v>
      </c>
      <c r="B372" s="13"/>
      <c r="C372" s="84" t="s">
        <v>682</v>
      </c>
      <c r="D372" s="101" t="n">
        <f aca="false">D373</f>
        <v>0</v>
      </c>
      <c r="E372" s="101" t="n">
        <f aca="false">E373</f>
        <v>0</v>
      </c>
      <c r="F372" s="101" t="n">
        <f aca="false">F373</f>
        <v>0</v>
      </c>
      <c r="G372" s="101" t="n">
        <f aca="false">G373</f>
        <v>0</v>
      </c>
      <c r="H372" s="101" t="n">
        <f aca="false">H373</f>
        <v>0</v>
      </c>
      <c r="I372" s="101" t="n">
        <f aca="false">I373</f>
        <v>0</v>
      </c>
      <c r="J372" s="101" t="n">
        <f aca="false">J373</f>
        <v>0</v>
      </c>
      <c r="K372" s="101" t="n">
        <f aca="false">K373</f>
        <v>0</v>
      </c>
      <c r="L372" s="101" t="n">
        <f aca="false">L373</f>
        <v>0</v>
      </c>
      <c r="M372" s="101" t="n">
        <f aca="false">M373</f>
        <v>0</v>
      </c>
      <c r="N372" s="101" t="n">
        <f aca="false">N373</f>
        <v>0</v>
      </c>
      <c r="O372" s="101" t="n">
        <f aca="false">O373</f>
        <v>0</v>
      </c>
      <c r="P372" s="101" t="n">
        <f aca="false">P373</f>
        <v>0</v>
      </c>
    </row>
    <row r="373" s="119" customFormat="true" ht="44.25" hidden="true" customHeight="true" outlineLevel="0" collapsed="false">
      <c r="A373" s="92" t="s">
        <v>683</v>
      </c>
      <c r="B373" s="22"/>
      <c r="C373" s="90" t="s">
        <v>684</v>
      </c>
      <c r="D373" s="94" t="n">
        <f aca="false">D374</f>
        <v>0</v>
      </c>
      <c r="E373" s="94" t="n">
        <f aca="false">E374</f>
        <v>0</v>
      </c>
      <c r="F373" s="94" t="n">
        <f aca="false">F374</f>
        <v>0</v>
      </c>
      <c r="G373" s="94" t="n">
        <f aca="false">G374</f>
        <v>0</v>
      </c>
      <c r="H373" s="94" t="n">
        <f aca="false">H374</f>
        <v>0</v>
      </c>
      <c r="I373" s="94" t="n">
        <f aca="false">I374</f>
        <v>0</v>
      </c>
      <c r="J373" s="94" t="n">
        <f aca="false">J374</f>
        <v>0</v>
      </c>
      <c r="K373" s="94" t="n">
        <f aca="false">K374</f>
        <v>0</v>
      </c>
      <c r="L373" s="94" t="n">
        <f aca="false">L374</f>
        <v>0</v>
      </c>
      <c r="M373" s="94" t="n">
        <f aca="false">M374</f>
        <v>0</v>
      </c>
      <c r="N373" s="94" t="n">
        <f aca="false">N374</f>
        <v>0</v>
      </c>
      <c r="O373" s="94" t="n">
        <f aca="false">O374</f>
        <v>0</v>
      </c>
      <c r="P373" s="94" t="n">
        <f aca="false">P374</f>
        <v>0</v>
      </c>
    </row>
    <row r="374" s="119" customFormat="true" ht="12.75" hidden="true" customHeight="false" outlineLevel="0" collapsed="false">
      <c r="A374" s="92"/>
      <c r="B374" s="22" t="s">
        <v>264</v>
      </c>
      <c r="C374" s="93" t="s">
        <v>265</v>
      </c>
      <c r="D374" s="94"/>
      <c r="E374" s="91" t="n">
        <f aca="false">D374+SUM(F374:P374)</f>
        <v>0</v>
      </c>
      <c r="F374" s="94"/>
      <c r="G374" s="94"/>
      <c r="H374" s="95"/>
      <c r="I374" s="95"/>
      <c r="J374" s="94"/>
      <c r="K374" s="94"/>
      <c r="L374" s="94"/>
      <c r="M374" s="94"/>
      <c r="N374" s="94"/>
      <c r="O374" s="94"/>
      <c r="P374" s="94"/>
    </row>
    <row r="375" s="119" customFormat="true" ht="12.75" hidden="false" customHeight="false" outlineLevel="0" collapsed="false">
      <c r="A375" s="83" t="s">
        <v>685</v>
      </c>
      <c r="B375" s="13"/>
      <c r="C375" s="131" t="s">
        <v>686</v>
      </c>
      <c r="D375" s="101" t="n">
        <f aca="false">D376+D378+D380</f>
        <v>263.8</v>
      </c>
      <c r="E375" s="101" t="n">
        <f aca="false">E376+E378+E380</f>
        <v>311.7</v>
      </c>
      <c r="F375" s="101" t="n">
        <f aca="false">F376+F378+F380</f>
        <v>0</v>
      </c>
      <c r="G375" s="101" t="n">
        <f aca="false">G376+G378+G380</f>
        <v>47.9</v>
      </c>
      <c r="H375" s="101" t="n">
        <f aca="false">H376+H378+H380</f>
        <v>0</v>
      </c>
      <c r="I375" s="101" t="n">
        <f aca="false">I376+I378+I380</f>
        <v>0</v>
      </c>
      <c r="J375" s="101" t="n">
        <f aca="false">J376+J378+J380</f>
        <v>0</v>
      </c>
      <c r="K375" s="101" t="n">
        <f aca="false">K376+K378+K380</f>
        <v>0</v>
      </c>
      <c r="L375" s="101" t="n">
        <f aca="false">L376+L378+L380</f>
        <v>0</v>
      </c>
      <c r="M375" s="101" t="n">
        <f aca="false">M376+M378+M380</f>
        <v>0</v>
      </c>
      <c r="N375" s="101" t="n">
        <f aca="false">N376+N378+N380</f>
        <v>0</v>
      </c>
      <c r="O375" s="101" t="n">
        <f aca="false">O376+O378+O380</f>
        <v>0</v>
      </c>
      <c r="P375" s="101" t="n">
        <f aca="false">P376+P378+P380</f>
        <v>0</v>
      </c>
    </row>
    <row r="376" s="119" customFormat="true" ht="51" hidden="true" customHeight="false" outlineLevel="0" collapsed="false">
      <c r="A376" s="92" t="s">
        <v>687</v>
      </c>
      <c r="B376" s="22"/>
      <c r="C376" s="118" t="s">
        <v>688</v>
      </c>
      <c r="D376" s="94" t="n">
        <f aca="false">D377</f>
        <v>263.8</v>
      </c>
      <c r="E376" s="94" t="n">
        <f aca="false">E377</f>
        <v>263.8</v>
      </c>
      <c r="F376" s="94" t="n">
        <f aca="false">F377</f>
        <v>0</v>
      </c>
      <c r="G376" s="94" t="n">
        <f aca="false">G377</f>
        <v>0</v>
      </c>
      <c r="H376" s="94" t="n">
        <f aca="false">H377</f>
        <v>0</v>
      </c>
      <c r="I376" s="94" t="n">
        <f aca="false">I377</f>
        <v>0</v>
      </c>
      <c r="J376" s="94" t="n">
        <f aca="false">J377</f>
        <v>0</v>
      </c>
      <c r="K376" s="94" t="n">
        <f aca="false">K377</f>
        <v>0</v>
      </c>
      <c r="L376" s="94" t="n">
        <f aca="false">L377</f>
        <v>0</v>
      </c>
      <c r="M376" s="94" t="n">
        <f aca="false">M377</f>
        <v>0</v>
      </c>
      <c r="N376" s="94" t="n">
        <f aca="false">N377</f>
        <v>0</v>
      </c>
      <c r="O376" s="94" t="n">
        <f aca="false">O377</f>
        <v>0</v>
      </c>
      <c r="P376" s="94" t="n">
        <f aca="false">P377</f>
        <v>0</v>
      </c>
    </row>
    <row r="377" s="119" customFormat="true" ht="12.75" hidden="true" customHeight="false" outlineLevel="0" collapsed="false">
      <c r="A377" s="92"/>
      <c r="B377" s="22" t="s">
        <v>503</v>
      </c>
      <c r="C377" s="93" t="s">
        <v>504</v>
      </c>
      <c r="D377" s="94" t="n">
        <v>263.8</v>
      </c>
      <c r="E377" s="91" t="n">
        <f aca="false">D377+SUM(F377:P377)</f>
        <v>263.8</v>
      </c>
      <c r="F377" s="94"/>
      <c r="G377" s="94"/>
      <c r="H377" s="95"/>
      <c r="I377" s="95"/>
      <c r="J377" s="94"/>
      <c r="K377" s="94"/>
      <c r="L377" s="94"/>
      <c r="M377" s="94"/>
      <c r="N377" s="94"/>
      <c r="O377" s="94"/>
      <c r="P377" s="94"/>
    </row>
    <row r="378" s="119" customFormat="true" ht="51" hidden="false" customHeight="false" outlineLevel="0" collapsed="false">
      <c r="A378" s="92" t="s">
        <v>689</v>
      </c>
      <c r="B378" s="22"/>
      <c r="C378" s="100" t="s">
        <v>690</v>
      </c>
      <c r="D378" s="94" t="n">
        <f aca="false">D379</f>
        <v>0</v>
      </c>
      <c r="E378" s="94" t="n">
        <f aca="false">E379</f>
        <v>47.9</v>
      </c>
      <c r="F378" s="94" t="n">
        <f aca="false">F379</f>
        <v>0</v>
      </c>
      <c r="G378" s="94" t="n">
        <f aca="false">G379</f>
        <v>47.9</v>
      </c>
      <c r="H378" s="94" t="n">
        <f aca="false">H379</f>
        <v>0</v>
      </c>
      <c r="I378" s="94" t="n">
        <f aca="false">I379</f>
        <v>0</v>
      </c>
      <c r="J378" s="94" t="n">
        <f aca="false">J379</f>
        <v>0</v>
      </c>
      <c r="K378" s="94" t="n">
        <f aca="false">K379</f>
        <v>0</v>
      </c>
      <c r="L378" s="94" t="n">
        <f aca="false">L379</f>
        <v>0</v>
      </c>
      <c r="M378" s="94" t="n">
        <f aca="false">M379</f>
        <v>0</v>
      </c>
      <c r="N378" s="94" t="n">
        <f aca="false">N379</f>
        <v>0</v>
      </c>
      <c r="O378" s="94" t="n">
        <f aca="false">O379</f>
        <v>0</v>
      </c>
      <c r="P378" s="94" t="n">
        <f aca="false">P379</f>
        <v>0</v>
      </c>
    </row>
    <row r="379" s="119" customFormat="true" ht="25.5" hidden="false" customHeight="false" outlineLevel="0" collapsed="false">
      <c r="A379" s="92"/>
      <c r="B379" s="22" t="s">
        <v>310</v>
      </c>
      <c r="C379" s="93" t="s">
        <v>311</v>
      </c>
      <c r="D379" s="94"/>
      <c r="E379" s="91" t="n">
        <f aca="false">D379+SUM(F379:P379)</f>
        <v>47.9</v>
      </c>
      <c r="F379" s="94"/>
      <c r="G379" s="94" t="n">
        <v>47.9</v>
      </c>
      <c r="H379" s="95"/>
      <c r="I379" s="95"/>
      <c r="J379" s="94"/>
      <c r="K379" s="94"/>
      <c r="L379" s="94"/>
      <c r="M379" s="94"/>
      <c r="N379" s="94"/>
      <c r="O379" s="94"/>
      <c r="P379" s="94"/>
    </row>
    <row r="380" s="119" customFormat="true" ht="38.25" hidden="true" customHeight="false" outlineLevel="0" collapsed="false">
      <c r="A380" s="92" t="s">
        <v>691</v>
      </c>
      <c r="B380" s="22"/>
      <c r="C380" s="100" t="s">
        <v>692</v>
      </c>
      <c r="D380" s="94" t="n">
        <f aca="false">D381</f>
        <v>0</v>
      </c>
      <c r="E380" s="94" t="n">
        <f aca="false">E381</f>
        <v>0</v>
      </c>
      <c r="F380" s="94" t="n">
        <f aca="false">F381</f>
        <v>0</v>
      </c>
      <c r="G380" s="94" t="n">
        <f aca="false">G381</f>
        <v>0</v>
      </c>
      <c r="H380" s="94" t="n">
        <f aca="false">H381</f>
        <v>0</v>
      </c>
      <c r="I380" s="94" t="n">
        <f aca="false">I381</f>
        <v>0</v>
      </c>
      <c r="J380" s="94" t="n">
        <f aca="false">J381</f>
        <v>0</v>
      </c>
      <c r="K380" s="94" t="n">
        <f aca="false">K381</f>
        <v>0</v>
      </c>
      <c r="L380" s="94" t="n">
        <f aca="false">L381</f>
        <v>0</v>
      </c>
      <c r="M380" s="94" t="n">
        <f aca="false">M381</f>
        <v>0</v>
      </c>
      <c r="N380" s="94" t="n">
        <f aca="false">N381</f>
        <v>0</v>
      </c>
      <c r="O380" s="94" t="n">
        <f aca="false">O381</f>
        <v>0</v>
      </c>
      <c r="P380" s="94" t="n">
        <f aca="false">P381</f>
        <v>0</v>
      </c>
    </row>
    <row r="381" s="119" customFormat="true" ht="25.5" hidden="true" customHeight="false" outlineLevel="0" collapsed="false">
      <c r="A381" s="92"/>
      <c r="B381" s="22" t="s">
        <v>310</v>
      </c>
      <c r="C381" s="93" t="s">
        <v>311</v>
      </c>
      <c r="D381" s="94"/>
      <c r="E381" s="91" t="n">
        <f aca="false">D381+SUM(F381:P381)</f>
        <v>0</v>
      </c>
      <c r="F381" s="94"/>
      <c r="G381" s="94"/>
      <c r="H381" s="95"/>
      <c r="I381" s="95"/>
      <c r="J381" s="94"/>
      <c r="K381" s="94"/>
      <c r="L381" s="94"/>
      <c r="M381" s="94"/>
      <c r="N381" s="94"/>
      <c r="O381" s="94"/>
      <c r="P381" s="94"/>
    </row>
    <row r="382" s="119" customFormat="true" ht="63.75" hidden="true" customHeight="false" outlineLevel="0" collapsed="false">
      <c r="A382" s="83" t="s">
        <v>693</v>
      </c>
      <c r="B382" s="22"/>
      <c r="C382" s="132" t="s">
        <v>694</v>
      </c>
      <c r="D382" s="101" t="n">
        <f aca="false">D383+D385+D387</f>
        <v>327.3</v>
      </c>
      <c r="E382" s="101" t="n">
        <f aca="false">E383+E385+E387</f>
        <v>327.3</v>
      </c>
      <c r="F382" s="101" t="n">
        <f aca="false">F383+F385+F387</f>
        <v>0</v>
      </c>
      <c r="G382" s="101" t="n">
        <f aca="false">G383+G385+G387</f>
        <v>0</v>
      </c>
      <c r="H382" s="101" t="n">
        <f aca="false">H383+H385+H387</f>
        <v>0</v>
      </c>
      <c r="I382" s="101" t="n">
        <f aca="false">I383+I385+I387</f>
        <v>0</v>
      </c>
      <c r="J382" s="101" t="n">
        <f aca="false">J383+J385+J387</f>
        <v>0</v>
      </c>
      <c r="K382" s="101" t="n">
        <f aca="false">K383+K385+K387</f>
        <v>0</v>
      </c>
      <c r="L382" s="101" t="n">
        <f aca="false">L383+L385+L387</f>
        <v>0</v>
      </c>
      <c r="M382" s="101" t="n">
        <f aca="false">M383+M385+M387</f>
        <v>0</v>
      </c>
      <c r="N382" s="101" t="n">
        <f aca="false">N383+N385+N387</f>
        <v>0</v>
      </c>
      <c r="O382" s="101" t="n">
        <f aca="false">O383+O385+O387</f>
        <v>0</v>
      </c>
      <c r="P382" s="101" t="n">
        <f aca="false">P383+P385+P387</f>
        <v>0</v>
      </c>
    </row>
    <row r="383" s="119" customFormat="true" ht="51" hidden="true" customHeight="false" outlineLevel="0" collapsed="false">
      <c r="A383" s="92" t="s">
        <v>695</v>
      </c>
      <c r="B383" s="22"/>
      <c r="C383" s="133" t="s">
        <v>696</v>
      </c>
      <c r="D383" s="94" t="n">
        <f aca="false">D384</f>
        <v>327.3</v>
      </c>
      <c r="E383" s="94" t="n">
        <f aca="false">E384</f>
        <v>327.3</v>
      </c>
      <c r="F383" s="94" t="n">
        <f aca="false">F384</f>
        <v>0</v>
      </c>
      <c r="G383" s="94" t="n">
        <f aca="false">G384</f>
        <v>0</v>
      </c>
      <c r="H383" s="94" t="n">
        <f aca="false">H384</f>
        <v>0</v>
      </c>
      <c r="I383" s="94" t="n">
        <f aca="false">I384</f>
        <v>0</v>
      </c>
      <c r="J383" s="94" t="n">
        <f aca="false">J384</f>
        <v>0</v>
      </c>
      <c r="K383" s="94" t="n">
        <f aca="false">K384</f>
        <v>0</v>
      </c>
      <c r="L383" s="94" t="n">
        <f aca="false">L384</f>
        <v>0</v>
      </c>
      <c r="M383" s="94" t="n">
        <f aca="false">M384</f>
        <v>0</v>
      </c>
      <c r="N383" s="94" t="n">
        <f aca="false">N384</f>
        <v>0</v>
      </c>
      <c r="O383" s="94" t="n">
        <f aca="false">O384</f>
        <v>0</v>
      </c>
      <c r="P383" s="94" t="n">
        <f aca="false">P384</f>
        <v>0</v>
      </c>
    </row>
    <row r="384" s="119" customFormat="true" ht="12.75" hidden="true" customHeight="false" outlineLevel="0" collapsed="false">
      <c r="A384" s="92"/>
      <c r="B384" s="22" t="s">
        <v>270</v>
      </c>
      <c r="C384" s="93" t="s">
        <v>271</v>
      </c>
      <c r="D384" s="94" t="n">
        <v>327.3</v>
      </c>
      <c r="E384" s="91" t="n">
        <f aca="false">D384+SUM(F384:P384)</f>
        <v>327.3</v>
      </c>
      <c r="F384" s="94"/>
      <c r="G384" s="94"/>
      <c r="H384" s="95"/>
      <c r="I384" s="95"/>
      <c r="J384" s="94"/>
      <c r="K384" s="94"/>
      <c r="L384" s="94"/>
      <c r="M384" s="94"/>
      <c r="N384" s="94"/>
      <c r="O384" s="94"/>
      <c r="P384" s="94"/>
    </row>
    <row r="385" s="119" customFormat="true" ht="51" hidden="true" customHeight="false" outlineLevel="0" collapsed="false">
      <c r="A385" s="92" t="s">
        <v>697</v>
      </c>
      <c r="B385" s="22"/>
      <c r="C385" s="133" t="s">
        <v>696</v>
      </c>
      <c r="D385" s="94" t="n">
        <f aca="false">D386</f>
        <v>0</v>
      </c>
      <c r="E385" s="94" t="n">
        <f aca="false">E386</f>
        <v>0</v>
      </c>
      <c r="F385" s="94" t="n">
        <f aca="false">F386</f>
        <v>0</v>
      </c>
      <c r="G385" s="94" t="n">
        <f aca="false">G386</f>
        <v>0</v>
      </c>
      <c r="H385" s="94" t="n">
        <f aca="false">H386</f>
        <v>0</v>
      </c>
      <c r="I385" s="94" t="n">
        <f aca="false">I386</f>
        <v>0</v>
      </c>
      <c r="J385" s="94" t="n">
        <f aca="false">J386</f>
        <v>0</v>
      </c>
      <c r="K385" s="94" t="n">
        <f aca="false">K386</f>
        <v>0</v>
      </c>
      <c r="L385" s="94" t="n">
        <f aca="false">L386</f>
        <v>0</v>
      </c>
      <c r="M385" s="94" t="n">
        <f aca="false">M386</f>
        <v>0</v>
      </c>
      <c r="N385" s="94" t="n">
        <f aca="false">N386</f>
        <v>0</v>
      </c>
      <c r="O385" s="94" t="n">
        <f aca="false">O386</f>
        <v>0</v>
      </c>
      <c r="P385" s="94" t="n">
        <f aca="false">P386</f>
        <v>0</v>
      </c>
    </row>
    <row r="386" s="119" customFormat="true" ht="12.75" hidden="true" customHeight="false" outlineLevel="0" collapsed="false">
      <c r="A386" s="92"/>
      <c r="B386" s="22" t="s">
        <v>270</v>
      </c>
      <c r="C386" s="93" t="s">
        <v>271</v>
      </c>
      <c r="D386" s="94"/>
      <c r="E386" s="91" t="n">
        <f aca="false">D386+SUM(F386:P386)</f>
        <v>0</v>
      </c>
      <c r="F386" s="94"/>
      <c r="G386" s="94"/>
      <c r="H386" s="95"/>
      <c r="I386" s="95"/>
      <c r="J386" s="94"/>
      <c r="K386" s="94"/>
      <c r="L386" s="94"/>
      <c r="M386" s="94"/>
      <c r="N386" s="94"/>
      <c r="O386" s="94"/>
      <c r="P386" s="94"/>
    </row>
    <row r="387" s="119" customFormat="true" ht="51" hidden="true" customHeight="false" outlineLevel="0" collapsed="false">
      <c r="A387" s="92" t="s">
        <v>698</v>
      </c>
      <c r="B387" s="22"/>
      <c r="C387" s="133" t="s">
        <v>696</v>
      </c>
      <c r="D387" s="94" t="n">
        <f aca="false">D388</f>
        <v>0</v>
      </c>
      <c r="E387" s="94" t="n">
        <f aca="false">E388</f>
        <v>0</v>
      </c>
      <c r="F387" s="94" t="n">
        <f aca="false">F388</f>
        <v>0</v>
      </c>
      <c r="G387" s="94" t="n">
        <f aca="false">G388</f>
        <v>0</v>
      </c>
      <c r="H387" s="94" t="n">
        <f aca="false">H388</f>
        <v>0</v>
      </c>
      <c r="I387" s="94" t="n">
        <f aca="false">I388</f>
        <v>0</v>
      </c>
      <c r="J387" s="94" t="n">
        <f aca="false">J388</f>
        <v>0</v>
      </c>
      <c r="K387" s="94" t="n">
        <f aca="false">K388</f>
        <v>0</v>
      </c>
      <c r="L387" s="94" t="n">
        <f aca="false">L388</f>
        <v>0</v>
      </c>
      <c r="M387" s="94" t="n">
        <f aca="false">M388</f>
        <v>0</v>
      </c>
      <c r="N387" s="94" t="n">
        <f aca="false">N388</f>
        <v>0</v>
      </c>
      <c r="O387" s="94" t="n">
        <f aca="false">O388</f>
        <v>0</v>
      </c>
      <c r="P387" s="94" t="n">
        <f aca="false">P388</f>
        <v>0</v>
      </c>
    </row>
    <row r="388" s="119" customFormat="true" ht="12.75" hidden="true" customHeight="false" outlineLevel="0" collapsed="false">
      <c r="A388" s="92"/>
      <c r="B388" s="22" t="s">
        <v>270</v>
      </c>
      <c r="C388" s="93" t="s">
        <v>271</v>
      </c>
      <c r="D388" s="94"/>
      <c r="E388" s="91" t="n">
        <f aca="false">D388+SUM(F388:P388)</f>
        <v>0</v>
      </c>
      <c r="F388" s="94"/>
      <c r="G388" s="94"/>
      <c r="H388" s="95"/>
      <c r="I388" s="95"/>
      <c r="J388" s="94"/>
      <c r="K388" s="94"/>
      <c r="L388" s="94"/>
      <c r="M388" s="94"/>
      <c r="N388" s="94"/>
      <c r="O388" s="94"/>
      <c r="P388" s="94"/>
    </row>
    <row r="389" s="119" customFormat="true" ht="76.5" hidden="true" customHeight="false" outlineLevel="0" collapsed="false">
      <c r="A389" s="83" t="s">
        <v>699</v>
      </c>
      <c r="B389" s="22"/>
      <c r="C389" s="132" t="s">
        <v>700</v>
      </c>
      <c r="D389" s="94"/>
      <c r="E389" s="85" t="n">
        <f aca="false">E390</f>
        <v>0</v>
      </c>
      <c r="F389" s="91" t="n">
        <f aca="false">F390</f>
        <v>0</v>
      </c>
      <c r="G389" s="91" t="n">
        <f aca="false">G390</f>
        <v>0</v>
      </c>
      <c r="H389" s="85" t="n">
        <f aca="false">H390</f>
        <v>0</v>
      </c>
      <c r="I389" s="95"/>
      <c r="J389" s="94"/>
      <c r="K389" s="94"/>
      <c r="L389" s="94"/>
      <c r="M389" s="94"/>
      <c r="N389" s="94"/>
      <c r="O389" s="94"/>
      <c r="P389" s="94"/>
    </row>
    <row r="390" s="119" customFormat="true" ht="76.5" hidden="true" customHeight="false" outlineLevel="0" collapsed="false">
      <c r="A390" s="92" t="s">
        <v>701</v>
      </c>
      <c r="B390" s="22"/>
      <c r="C390" s="133" t="s">
        <v>700</v>
      </c>
      <c r="D390" s="94"/>
      <c r="E390" s="91" t="n">
        <f aca="false">E391</f>
        <v>0</v>
      </c>
      <c r="F390" s="91" t="n">
        <f aca="false">F391</f>
        <v>0</v>
      </c>
      <c r="G390" s="91" t="n">
        <f aca="false">G391</f>
        <v>0</v>
      </c>
      <c r="H390" s="91" t="n">
        <f aca="false">H391</f>
        <v>0</v>
      </c>
      <c r="I390" s="95"/>
      <c r="J390" s="94"/>
      <c r="K390" s="94"/>
      <c r="L390" s="94"/>
      <c r="M390" s="94"/>
      <c r="N390" s="94"/>
      <c r="O390" s="94"/>
      <c r="P390" s="94"/>
    </row>
    <row r="391" s="119" customFormat="true" ht="12.75" hidden="true" customHeight="false" outlineLevel="0" collapsed="false">
      <c r="A391" s="92"/>
      <c r="B391" s="22" t="s">
        <v>270</v>
      </c>
      <c r="C391" s="93" t="s">
        <v>271</v>
      </c>
      <c r="D391" s="94"/>
      <c r="E391" s="91" t="n">
        <f aca="false">D391+SUM(F391:P391)</f>
        <v>0</v>
      </c>
      <c r="F391" s="94"/>
      <c r="G391" s="94"/>
      <c r="H391" s="95"/>
      <c r="I391" s="95"/>
      <c r="J391" s="94"/>
      <c r="K391" s="94"/>
      <c r="L391" s="94"/>
      <c r="M391" s="94"/>
      <c r="N391" s="94"/>
      <c r="O391" s="94"/>
      <c r="P391" s="94"/>
    </row>
    <row r="392" s="119" customFormat="true" ht="12.75" hidden="true" customHeight="false" outlineLevel="0" collapsed="false">
      <c r="A392" s="83" t="s">
        <v>702</v>
      </c>
      <c r="B392" s="13"/>
      <c r="C392" s="132" t="s">
        <v>703</v>
      </c>
      <c r="D392" s="101" t="n">
        <f aca="false">D393</f>
        <v>4235.3</v>
      </c>
      <c r="E392" s="101" t="n">
        <f aca="false">E393</f>
        <v>4235.3</v>
      </c>
      <c r="F392" s="101" t="n">
        <f aca="false">F393</f>
        <v>0</v>
      </c>
      <c r="G392" s="101" t="n">
        <f aca="false">G393</f>
        <v>0</v>
      </c>
      <c r="H392" s="101" t="n">
        <f aca="false">H393</f>
        <v>0</v>
      </c>
      <c r="I392" s="101" t="n">
        <f aca="false">I393</f>
        <v>0</v>
      </c>
      <c r="J392" s="101" t="n">
        <f aca="false">J393</f>
        <v>0</v>
      </c>
      <c r="K392" s="101" t="n">
        <f aca="false">K393</f>
        <v>0</v>
      </c>
      <c r="L392" s="101" t="n">
        <f aca="false">L393</f>
        <v>0</v>
      </c>
      <c r="M392" s="101" t="n">
        <f aca="false">M393</f>
        <v>0</v>
      </c>
      <c r="N392" s="101" t="n">
        <f aca="false">N393</f>
        <v>0</v>
      </c>
      <c r="O392" s="101" t="n">
        <f aca="false">O393</f>
        <v>0</v>
      </c>
      <c r="P392" s="101" t="n">
        <f aca="false">P393</f>
        <v>0</v>
      </c>
    </row>
    <row r="393" s="119" customFormat="true" ht="12.75" hidden="true" customHeight="false" outlineLevel="0" collapsed="false">
      <c r="A393" s="92" t="s">
        <v>704</v>
      </c>
      <c r="B393" s="22"/>
      <c r="C393" s="133" t="s">
        <v>705</v>
      </c>
      <c r="D393" s="94" t="n">
        <f aca="false">D394</f>
        <v>4235.3</v>
      </c>
      <c r="E393" s="94" t="n">
        <f aca="false">E394</f>
        <v>4235.3</v>
      </c>
      <c r="F393" s="94" t="n">
        <f aca="false">F394</f>
        <v>0</v>
      </c>
      <c r="G393" s="94" t="n">
        <f aca="false">G394</f>
        <v>0</v>
      </c>
      <c r="H393" s="94" t="n">
        <f aca="false">H394</f>
        <v>0</v>
      </c>
      <c r="I393" s="94" t="n">
        <f aca="false">I394</f>
        <v>0</v>
      </c>
      <c r="J393" s="94" t="n">
        <f aca="false">J394</f>
        <v>0</v>
      </c>
      <c r="K393" s="94" t="n">
        <f aca="false">K394</f>
        <v>0</v>
      </c>
      <c r="L393" s="94" t="n">
        <f aca="false">L394</f>
        <v>0</v>
      </c>
      <c r="M393" s="94" t="n">
        <f aca="false">M394</f>
        <v>0</v>
      </c>
      <c r="N393" s="94" t="n">
        <f aca="false">N394</f>
        <v>0</v>
      </c>
      <c r="O393" s="94" t="n">
        <f aca="false">O394</f>
        <v>0</v>
      </c>
      <c r="P393" s="94" t="n">
        <f aca="false">P394</f>
        <v>0</v>
      </c>
    </row>
    <row r="394" s="119" customFormat="true" ht="25.5" hidden="true" customHeight="false" outlineLevel="0" collapsed="false">
      <c r="A394" s="92"/>
      <c r="B394" s="22" t="s">
        <v>262</v>
      </c>
      <c r="C394" s="93" t="s">
        <v>263</v>
      </c>
      <c r="D394" s="94" t="n">
        <v>4235.3</v>
      </c>
      <c r="E394" s="91" t="n">
        <f aca="false">D394+SUM(F394:P394)</f>
        <v>4235.3</v>
      </c>
      <c r="F394" s="94"/>
      <c r="G394" s="94"/>
      <c r="H394" s="95"/>
      <c r="I394" s="95"/>
      <c r="J394" s="94"/>
      <c r="K394" s="94"/>
      <c r="L394" s="94"/>
      <c r="M394" s="94"/>
      <c r="N394" s="94"/>
      <c r="O394" s="94"/>
      <c r="P394" s="94"/>
    </row>
    <row r="395" s="119" customFormat="true" ht="12.75" hidden="true" customHeight="false" outlineLevel="0" collapsed="false">
      <c r="A395" s="134" t="s">
        <v>706</v>
      </c>
      <c r="B395" s="13"/>
      <c r="C395" s="135" t="s">
        <v>707</v>
      </c>
      <c r="D395" s="101" t="n">
        <f aca="false">D396</f>
        <v>0</v>
      </c>
      <c r="E395" s="101" t="n">
        <f aca="false">E396</f>
        <v>0</v>
      </c>
      <c r="F395" s="101" t="n">
        <f aca="false">F396</f>
        <v>0</v>
      </c>
      <c r="G395" s="101" t="n">
        <f aca="false">G396</f>
        <v>0</v>
      </c>
      <c r="H395" s="101" t="n">
        <f aca="false">H396</f>
        <v>0</v>
      </c>
      <c r="I395" s="101" t="n">
        <f aca="false">I396</f>
        <v>0</v>
      </c>
      <c r="J395" s="101" t="n">
        <f aca="false">J396</f>
        <v>0</v>
      </c>
      <c r="K395" s="101" t="n">
        <f aca="false">K396</f>
        <v>0</v>
      </c>
      <c r="L395" s="101" t="n">
        <f aca="false">L396</f>
        <v>0</v>
      </c>
      <c r="M395" s="101" t="n">
        <f aca="false">M396</f>
        <v>0</v>
      </c>
      <c r="N395" s="101" t="n">
        <f aca="false">N396</f>
        <v>0</v>
      </c>
      <c r="O395" s="101" t="n">
        <f aca="false">O396</f>
        <v>0</v>
      </c>
      <c r="P395" s="101" t="n">
        <f aca="false">P396</f>
        <v>0</v>
      </c>
    </row>
    <row r="396" s="119" customFormat="true" ht="12.75" hidden="true" customHeight="false" outlineLevel="0" collapsed="false">
      <c r="A396" s="136" t="s">
        <v>708</v>
      </c>
      <c r="B396" s="22" t="s">
        <v>709</v>
      </c>
      <c r="C396" s="137" t="s">
        <v>707</v>
      </c>
      <c r="D396" s="115"/>
      <c r="E396" s="91" t="n">
        <f aca="false">D396+SUM(F396:J396)</f>
        <v>0</v>
      </c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2.75" hidden="false" customHeight="false" outlineLevel="0" collapsed="false">
      <c r="A397" s="138"/>
      <c r="B397" s="138"/>
      <c r="C397" s="139" t="s">
        <v>710</v>
      </c>
      <c r="D397" s="101" t="n">
        <f aca="false">D8+D25+D43+D50+D96+D115+D119+D134+D191+D215+D266+D332+D349+D352+D372+D375+D395+D382+D389+D320+D392+D329</f>
        <v>213245.9</v>
      </c>
      <c r="E397" s="101" t="n">
        <f aca="false">E8+E25+E43+E50+E96+E115+E119+E134+E191+E215+E266+E332+E349+E352+E372+E375+E395+E382+E389+E320+E392+E329</f>
        <v>282388.3</v>
      </c>
      <c r="F397" s="101" t="n">
        <f aca="false">F8+F25+F43+F50+F96+F115+F119+F134+F191+F215+F266+F332+F349+F352+F372+F375+F395+F382+F389+F320+F392+F329</f>
        <v>0</v>
      </c>
      <c r="G397" s="101" t="n">
        <f aca="false">G8+G25+G43+G50+G96+G115+G119+G134+G191+G215+G266+G332+G349+G352+G372+G375+G395+G382+G389+G320+G392+G329</f>
        <v>69142.4</v>
      </c>
      <c r="H397" s="101" t="n">
        <f aca="false">H8+H25+H43+H50+H96+H115+H119+H134+H191+H215+H266+H332+H349+H352+H372+H375+H395+H382+H389+H320+H392+H329</f>
        <v>0</v>
      </c>
      <c r="I397" s="101" t="n">
        <f aca="false">I8+I25+I43+I50+I96+I115+I119+I134+I191+I215+I266+I332+I349+I352+I372+I375+I395+I382+I389+I320+I392+I329</f>
        <v>0</v>
      </c>
      <c r="J397" s="101" t="n">
        <f aca="false">J8+J25+J43+J50+J96+J115+J119+J134+J191+J215+J266+J332+J349+J352+J372+J375+J395+J382+J389+J320+J392+J329</f>
        <v>0</v>
      </c>
      <c r="K397" s="101" t="n">
        <f aca="false">K8+K25+K43+K50+K96+K115+K119+K134+K191+K215+K266+K332+K349+K352+K372+K375+K395+K382+K389+K320+K392+K329</f>
        <v>0</v>
      </c>
      <c r="L397" s="101" t="n">
        <f aca="false">L8+L25+L43+L50+L96+L115+L119+L134+L191+L215+L266+L332+L349+L352+L372+L375+L395+L382+L389+L320+L392+L329</f>
        <v>0</v>
      </c>
      <c r="M397" s="101" t="n">
        <f aca="false">M8+M25+M43+M50+M96+M115+M119+M134+M191+M215+M266+M332+M349+M352+M372+M375+M395+M382+M389+M320+M392+M329</f>
        <v>0</v>
      </c>
      <c r="N397" s="101" t="n">
        <f aca="false">N8+N25+N43+N50+N96+N115+N119+N134+N191+N215+N266+N332+N349+N352+N372+N375+N395+N382+N389+N320+N392+N329</f>
        <v>0</v>
      </c>
      <c r="O397" s="101" t="n">
        <f aca="false">O8+O25+O43+O50+O96+O115+O119+O134+O191+O215+O266+O332+O349+O352+O372+O375+O395+O382+O389+O320+O392+O329</f>
        <v>0</v>
      </c>
      <c r="P397" s="101" t="n">
        <f aca="false">P8+P25+P43+P50+P96+P115+P119+P134+P191+P215+P266+P332+P349+P352+P372+P375+P395+P382+P389+P320+P392+P329</f>
        <v>0</v>
      </c>
    </row>
    <row r="398" customFormat="false" ht="12.75" hidden="false" customHeight="false" outlineLevel="0" collapsed="false">
      <c r="A398" s="140"/>
      <c r="B398" s="140"/>
      <c r="C398" s="141"/>
      <c r="D398" s="142"/>
      <c r="E398" s="142"/>
      <c r="F398" s="142"/>
      <c r="G398" s="142"/>
      <c r="H398" s="142"/>
      <c r="I398" s="142"/>
      <c r="J398" s="143"/>
      <c r="K398" s="142"/>
      <c r="L398" s="143"/>
      <c r="M398" s="143"/>
      <c r="N398" s="143"/>
      <c r="O398" s="143"/>
      <c r="P398" s="143"/>
    </row>
    <row r="399" customFormat="false" ht="12" hidden="false" customHeight="false" outlineLevel="0" collapsed="false">
      <c r="C399" s="144"/>
      <c r="D399" s="145"/>
      <c r="E399" s="145"/>
      <c r="F399" s="145"/>
      <c r="G399" s="145"/>
      <c r="H399" s="145"/>
      <c r="I399" s="145"/>
      <c r="J399" s="145"/>
      <c r="K399" s="145"/>
      <c r="L399" s="146"/>
      <c r="M399" s="146"/>
      <c r="N399" s="146"/>
      <c r="O399" s="146"/>
      <c r="P399" s="146"/>
    </row>
    <row r="400" customFormat="false" ht="12" hidden="false" customHeight="false" outlineLevel="0" collapsed="false">
      <c r="C400" s="147"/>
      <c r="J400" s="67"/>
    </row>
    <row r="401" customFormat="false" ht="12" hidden="false" customHeight="false" outlineLevel="0" collapsed="false">
      <c r="C401" s="147"/>
    </row>
    <row r="402" customFormat="false" ht="12" hidden="false" customHeight="false" outlineLevel="0" collapsed="false">
      <c r="J402" s="148"/>
      <c r="L402" s="148"/>
      <c r="M402" s="148"/>
      <c r="N402" s="148"/>
      <c r="O402" s="148"/>
      <c r="P402" s="148"/>
    </row>
    <row r="403" customFormat="false" ht="12" hidden="false" customHeight="false" outlineLevel="0" collapsed="false">
      <c r="J403" s="148"/>
      <c r="L403" s="148"/>
      <c r="M403" s="148"/>
      <c r="N403" s="148"/>
      <c r="O403" s="148"/>
      <c r="P403" s="148"/>
    </row>
    <row r="404" customFormat="false" ht="12" hidden="false" customHeight="false" outlineLevel="0" collapsed="false">
      <c r="J404" s="148"/>
      <c r="L404" s="148"/>
      <c r="M404" s="148"/>
      <c r="N404" s="148"/>
      <c r="O404" s="148"/>
      <c r="P404" s="148"/>
    </row>
    <row r="405" customFormat="false" ht="12" hidden="false" customHeight="false" outlineLevel="0" collapsed="false">
      <c r="J405" s="148"/>
      <c r="L405" s="148"/>
      <c r="M405" s="148"/>
      <c r="N405" s="148"/>
      <c r="O405" s="148"/>
      <c r="P405" s="148"/>
    </row>
    <row r="406" customFormat="false" ht="12" hidden="false" customHeight="false" outlineLevel="0" collapsed="false">
      <c r="A406" s="149"/>
      <c r="B406" s="149"/>
      <c r="J406" s="148"/>
      <c r="L406" s="148"/>
      <c r="M406" s="148"/>
      <c r="N406" s="148"/>
      <c r="O406" s="148"/>
      <c r="P406" s="148"/>
    </row>
    <row r="407" customFormat="false" ht="12" hidden="false" customHeight="false" outlineLevel="0" collapsed="false">
      <c r="A407" s="149"/>
      <c r="B407" s="149"/>
      <c r="J407" s="148"/>
      <c r="L407" s="148"/>
      <c r="M407" s="148"/>
      <c r="N407" s="148"/>
      <c r="O407" s="148"/>
      <c r="P407" s="148"/>
    </row>
    <row r="408" s="66" customFormat="true" ht="12" hidden="false" customHeight="false" outlineLevel="0" collapsed="false">
      <c r="A408" s="149"/>
      <c r="B408" s="149"/>
      <c r="D408" s="67"/>
      <c r="E408" s="67"/>
      <c r="F408" s="67"/>
      <c r="G408" s="67"/>
      <c r="H408" s="67"/>
      <c r="I408" s="67"/>
      <c r="J408" s="68"/>
      <c r="K408" s="67"/>
      <c r="L408" s="68"/>
      <c r="M408" s="68"/>
      <c r="N408" s="68"/>
      <c r="O408" s="68"/>
      <c r="P408" s="68"/>
    </row>
  </sheetData>
  <autoFilter ref="A7:P397"/>
  <mergeCells count="1">
    <mergeCell ref="A5:N5"/>
  </mergeCells>
  <printOptions headings="false" gridLines="false" gridLinesSet="true" horizontalCentered="true" verticalCentered="false"/>
  <pageMargins left="0.196527777777778" right="0.196527777777778" top="0.07847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3" activeCellId="0" sqref="L3"/>
    </sheetView>
  </sheetViews>
  <sheetFormatPr defaultColWidth="9.13671875" defaultRowHeight="12" zeroHeight="false" outlineLevelRow="0" outlineLevelCol="1"/>
  <cols>
    <col collapsed="false" customWidth="true" hidden="false" outlineLevel="0" max="1" min="1" style="65" width="11.28"/>
    <col collapsed="false" customWidth="true" hidden="false" outlineLevel="0" max="2" min="2" style="65" width="8.7"/>
    <col collapsed="false" customWidth="true" hidden="false" outlineLevel="0" max="3" min="3" style="66" width="45.84"/>
    <col collapsed="false" customWidth="true" hidden="true" outlineLevel="0" max="4" min="4" style="67" width="20.85"/>
    <col collapsed="false" customWidth="true" hidden="true" outlineLevel="0" max="5" min="5" style="67" width="19.14"/>
    <col collapsed="false" customWidth="true" hidden="false" outlineLevel="0" max="6" min="6" style="67" width="15.99"/>
    <col collapsed="false" customWidth="true" hidden="true" outlineLevel="1" max="7" min="7" style="67" width="14.28"/>
    <col collapsed="false" customWidth="true" hidden="true" outlineLevel="1" max="9" min="8" style="67" width="16.13"/>
    <col collapsed="false" customWidth="true" hidden="true" outlineLevel="0" max="10" min="10" style="67" width="20.56"/>
    <col collapsed="false" customWidth="true" hidden="true" outlineLevel="0" max="11" min="11" style="67" width="19.14"/>
    <col collapsed="false" customWidth="true" hidden="false" outlineLevel="0" max="12" min="12" style="67" width="15.99"/>
    <col collapsed="false" customWidth="true" hidden="true" outlineLevel="1" max="13" min="13" style="67" width="14.28"/>
    <col collapsed="false" customWidth="true" hidden="true" outlineLevel="1" max="15" min="14" style="67" width="16.13"/>
    <col collapsed="false" customWidth="false" hidden="false" outlineLevel="0" max="257" min="16" style="69" width="9.14"/>
  </cols>
  <sheetData>
    <row r="1" customFormat="false" ht="12" hidden="false" customHeight="false" outlineLevel="0" collapsed="false">
      <c r="D1" s="6"/>
      <c r="E1" s="6"/>
      <c r="F1" s="70"/>
      <c r="G1" s="7"/>
      <c r="H1" s="6"/>
      <c r="I1" s="6"/>
      <c r="J1" s="6"/>
      <c r="L1" s="6" t="s">
        <v>711</v>
      </c>
      <c r="M1" s="7"/>
      <c r="N1" s="6"/>
      <c r="O1" s="6"/>
    </row>
    <row r="2" customFormat="false" ht="61.5" hidden="false" customHeight="true" outlineLevel="0" collapsed="false">
      <c r="D2" s="9"/>
      <c r="E2" s="9"/>
      <c r="F2" s="72"/>
      <c r="G2" s="10"/>
      <c r="H2" s="9"/>
      <c r="I2" s="9"/>
      <c r="J2" s="9"/>
      <c r="L2" s="9" t="s">
        <v>1</v>
      </c>
      <c r="M2" s="10"/>
      <c r="N2" s="9"/>
      <c r="O2" s="9"/>
    </row>
    <row r="3" customFormat="false" ht="13.5" hidden="false" customHeight="true" outlineLevel="0" collapsed="false">
      <c r="C3" s="74"/>
      <c r="D3" s="7"/>
      <c r="E3" s="7"/>
      <c r="F3" s="70"/>
      <c r="G3" s="7"/>
      <c r="H3" s="7"/>
      <c r="I3" s="7"/>
      <c r="J3" s="7"/>
      <c r="L3" s="7" t="s">
        <v>2</v>
      </c>
      <c r="M3" s="7"/>
      <c r="N3" s="7"/>
      <c r="O3" s="7"/>
    </row>
    <row r="4" customFormat="false" ht="12" hidden="false" customHeight="false" outlineLevel="0" collapsed="false"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68.25" hidden="false" customHeight="true" outlineLevel="0" collapsed="false">
      <c r="A5" s="77" t="s">
        <v>71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69"/>
      <c r="N5" s="69"/>
      <c r="O5" s="69"/>
    </row>
    <row r="6" customFormat="false" ht="12" hidden="false" customHeight="false" outlineLevel="0" collapsed="false"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s="82" customFormat="true" ht="42" hidden="false" customHeight="true" outlineLevel="0" collapsed="false">
      <c r="A7" s="13" t="s">
        <v>245</v>
      </c>
      <c r="B7" s="13" t="s">
        <v>246</v>
      </c>
      <c r="C7" s="13" t="s">
        <v>247</v>
      </c>
      <c r="D7" s="81" t="s">
        <v>713</v>
      </c>
      <c r="E7" s="81" t="s">
        <v>228</v>
      </c>
      <c r="F7" s="81" t="s">
        <v>227</v>
      </c>
      <c r="G7" s="81" t="s">
        <v>14</v>
      </c>
      <c r="H7" s="81" t="s">
        <v>12</v>
      </c>
      <c r="I7" s="81"/>
      <c r="J7" s="81" t="s">
        <v>714</v>
      </c>
      <c r="K7" s="81" t="s">
        <v>231</v>
      </c>
      <c r="L7" s="81" t="s">
        <v>230</v>
      </c>
      <c r="M7" s="81" t="s">
        <v>14</v>
      </c>
      <c r="N7" s="81" t="s">
        <v>12</v>
      </c>
      <c r="O7" s="81"/>
    </row>
    <row r="8" customFormat="false" ht="44.25" hidden="true" customHeight="true" outlineLevel="0" collapsed="false">
      <c r="A8" s="83" t="s">
        <v>252</v>
      </c>
      <c r="B8" s="22"/>
      <c r="C8" s="84" t="s">
        <v>253</v>
      </c>
      <c r="D8" s="85" t="n">
        <f aca="false">D9+D21</f>
        <v>18839.3</v>
      </c>
      <c r="E8" s="85" t="n">
        <f aca="false">E9+E21</f>
        <v>18839.3</v>
      </c>
      <c r="F8" s="85" t="n">
        <f aca="false">F9+F21</f>
        <v>0</v>
      </c>
      <c r="G8" s="85" t="n">
        <f aca="false">G9+G21</f>
        <v>0</v>
      </c>
      <c r="H8" s="85" t="n">
        <f aca="false">H9+H21</f>
        <v>0</v>
      </c>
      <c r="I8" s="85" t="n">
        <f aca="false">I9+I21</f>
        <v>0</v>
      </c>
      <c r="J8" s="85" t="n">
        <f aca="false">J9+J21</f>
        <v>21036.9</v>
      </c>
      <c r="K8" s="85" t="n">
        <f aca="false">K9+K21</f>
        <v>21036.9</v>
      </c>
      <c r="L8" s="85" t="n">
        <f aca="false">L9+L21</f>
        <v>0</v>
      </c>
      <c r="M8" s="85" t="n">
        <f aca="false">M9+M21</f>
        <v>0</v>
      </c>
      <c r="N8" s="85" t="n">
        <f aca="false">N9+N21</f>
        <v>0</v>
      </c>
      <c r="O8" s="85" t="n">
        <f aca="false">O9+O21</f>
        <v>0</v>
      </c>
    </row>
    <row r="9" customFormat="false" ht="25.5" hidden="true" customHeight="false" outlineLevel="0" collapsed="false">
      <c r="A9" s="83" t="s">
        <v>254</v>
      </c>
      <c r="B9" s="13"/>
      <c r="C9" s="84" t="s">
        <v>255</v>
      </c>
      <c r="D9" s="85" t="n">
        <f aca="false">D10+D15+D18</f>
        <v>4391.1</v>
      </c>
      <c r="E9" s="85" t="n">
        <f aca="false">E10+E15+E18</f>
        <v>4391.1</v>
      </c>
      <c r="F9" s="85" t="n">
        <f aca="false">F10+F15+F18</f>
        <v>0</v>
      </c>
      <c r="G9" s="85" t="n">
        <f aca="false">G10+G15+G18</f>
        <v>0</v>
      </c>
      <c r="H9" s="85" t="n">
        <f aca="false">H10+H15+H18</f>
        <v>0</v>
      </c>
      <c r="I9" s="85" t="n">
        <f aca="false">I10+I15+I18</f>
        <v>0</v>
      </c>
      <c r="J9" s="85" t="n">
        <f aca="false">J10+J15+J18</f>
        <v>4391.1</v>
      </c>
      <c r="K9" s="85" t="n">
        <f aca="false">K10+K15+K18</f>
        <v>4391.1</v>
      </c>
      <c r="L9" s="85" t="n">
        <f aca="false">L10+L15+L18</f>
        <v>0</v>
      </c>
      <c r="M9" s="85" t="n">
        <f aca="false">M10+M15+M18</f>
        <v>0</v>
      </c>
      <c r="N9" s="85" t="n">
        <f aca="false">N10+N15+N18</f>
        <v>0</v>
      </c>
      <c r="O9" s="85" t="n">
        <f aca="false">O10+O15+O18</f>
        <v>0</v>
      </c>
    </row>
    <row r="10" customFormat="false" ht="25.5" hidden="true" customHeight="false" outlineLevel="0" collapsed="false">
      <c r="A10" s="150" t="s">
        <v>256</v>
      </c>
      <c r="B10" s="87"/>
      <c r="C10" s="88" t="s">
        <v>257</v>
      </c>
      <c r="D10" s="102" t="n">
        <f aca="false">D11</f>
        <v>3991.1</v>
      </c>
      <c r="E10" s="91" t="n">
        <f aca="false">E11</f>
        <v>3991.1</v>
      </c>
      <c r="F10" s="91" t="n">
        <f aca="false">F11</f>
        <v>0</v>
      </c>
      <c r="G10" s="91" t="n">
        <f aca="false">G11</f>
        <v>0</v>
      </c>
      <c r="H10" s="91" t="n">
        <f aca="false">H11</f>
        <v>0</v>
      </c>
      <c r="I10" s="91" t="n">
        <f aca="false">I11</f>
        <v>0</v>
      </c>
      <c r="J10" s="91" t="n">
        <f aca="false">J11</f>
        <v>3991.1</v>
      </c>
      <c r="K10" s="91" t="n">
        <f aca="false">K11</f>
        <v>3991.1</v>
      </c>
      <c r="L10" s="91" t="n">
        <f aca="false">L11</f>
        <v>0</v>
      </c>
      <c r="M10" s="91" t="n">
        <f aca="false">M11</f>
        <v>0</v>
      </c>
      <c r="N10" s="91" t="n">
        <f aca="false">N11</f>
        <v>0</v>
      </c>
      <c r="O10" s="91" t="n">
        <f aca="false">O11</f>
        <v>0</v>
      </c>
    </row>
    <row r="11" customFormat="false" ht="25.5" hidden="true" customHeight="false" outlineLevel="0" collapsed="false">
      <c r="A11" s="89" t="s">
        <v>258</v>
      </c>
      <c r="B11" s="22"/>
      <c r="C11" s="90" t="s">
        <v>259</v>
      </c>
      <c r="D11" s="102" t="n">
        <f aca="false">D12+D13+D14</f>
        <v>3991.1</v>
      </c>
      <c r="E11" s="91" t="n">
        <f aca="false">E12+E13+E14</f>
        <v>3991.1</v>
      </c>
      <c r="F11" s="91" t="n">
        <f aca="false">F12+F13+F14</f>
        <v>0</v>
      </c>
      <c r="G11" s="91" t="n">
        <f aca="false">G12+G13+G14</f>
        <v>0</v>
      </c>
      <c r="H11" s="91" t="n">
        <f aca="false">H12+H13+H14</f>
        <v>0</v>
      </c>
      <c r="I11" s="91" t="n">
        <f aca="false">I12+I13+I14</f>
        <v>0</v>
      </c>
      <c r="J11" s="91" t="n">
        <f aca="false">J12+J13+J14</f>
        <v>3991.1</v>
      </c>
      <c r="K11" s="91" t="n">
        <f aca="false">K12+K13+K14</f>
        <v>3991.1</v>
      </c>
      <c r="L11" s="91" t="n">
        <f aca="false">L12+L13+L14</f>
        <v>0</v>
      </c>
      <c r="M11" s="91" t="n">
        <f aca="false">M12+M13+M14</f>
        <v>0</v>
      </c>
      <c r="N11" s="91" t="n">
        <f aca="false">N12+N13+N14</f>
        <v>0</v>
      </c>
      <c r="O11" s="91" t="n">
        <f aca="false">O12+O13+O14</f>
        <v>0</v>
      </c>
      <c r="R11" s="151"/>
    </row>
    <row r="12" customFormat="false" ht="51" hidden="true" customHeight="false" outlineLevel="0" collapsed="false">
      <c r="A12" s="92"/>
      <c r="B12" s="22" t="s">
        <v>260</v>
      </c>
      <c r="C12" s="93" t="s">
        <v>261</v>
      </c>
      <c r="D12" s="115" t="n">
        <f aca="false">3628.8</f>
        <v>3628.8</v>
      </c>
      <c r="E12" s="94" t="n">
        <f aca="false">D12+SUM(F12:I12)</f>
        <v>3628.8</v>
      </c>
      <c r="F12" s="94"/>
      <c r="G12" s="94"/>
      <c r="H12" s="95"/>
      <c r="I12" s="95"/>
      <c r="J12" s="115" t="n">
        <f aca="false">3628.8</f>
        <v>3628.8</v>
      </c>
      <c r="K12" s="94" t="n">
        <f aca="false">J12+SUM(L12:V12)</f>
        <v>3628.8</v>
      </c>
      <c r="L12" s="94"/>
      <c r="M12" s="94"/>
      <c r="N12" s="95"/>
      <c r="O12" s="95"/>
    </row>
    <row r="13" customFormat="false" ht="25.5" hidden="true" customHeight="false" outlineLevel="0" collapsed="false">
      <c r="A13" s="92"/>
      <c r="B13" s="22" t="s">
        <v>262</v>
      </c>
      <c r="C13" s="93" t="s">
        <v>263</v>
      </c>
      <c r="D13" s="115" t="n">
        <f aca="false">362</f>
        <v>362</v>
      </c>
      <c r="E13" s="94" t="n">
        <f aca="false">D13+SUM(F13:I13)</f>
        <v>362</v>
      </c>
      <c r="F13" s="94"/>
      <c r="G13" s="94"/>
      <c r="H13" s="95" t="n">
        <v>0</v>
      </c>
      <c r="I13" s="95"/>
      <c r="J13" s="115" t="n">
        <f aca="false">362</f>
        <v>362</v>
      </c>
      <c r="K13" s="94" t="n">
        <f aca="false">J13+SUM(L13:V13)</f>
        <v>362</v>
      </c>
      <c r="L13" s="94"/>
      <c r="M13" s="94"/>
      <c r="N13" s="95" t="n">
        <v>0</v>
      </c>
      <c r="O13" s="95"/>
    </row>
    <row r="14" customFormat="false" ht="32.25" hidden="true" customHeight="true" outlineLevel="0" collapsed="false">
      <c r="A14" s="92"/>
      <c r="B14" s="22" t="s">
        <v>264</v>
      </c>
      <c r="C14" s="93" t="s">
        <v>265</v>
      </c>
      <c r="D14" s="115" t="n">
        <v>0.3</v>
      </c>
      <c r="E14" s="94" t="n">
        <f aca="false">D14+SUM(F14:I14)</f>
        <v>0.3</v>
      </c>
      <c r="F14" s="94"/>
      <c r="G14" s="94"/>
      <c r="H14" s="95"/>
      <c r="I14" s="95"/>
      <c r="J14" s="115" t="n">
        <v>0.3</v>
      </c>
      <c r="K14" s="94" t="n">
        <f aca="false">J14+SUM(L14:O14)</f>
        <v>0.3</v>
      </c>
      <c r="L14" s="94"/>
      <c r="M14" s="94"/>
      <c r="N14" s="95"/>
      <c r="O14" s="95"/>
    </row>
    <row r="15" customFormat="false" ht="51" hidden="true" customHeight="false" outlineLevel="0" collapsed="false">
      <c r="A15" s="92" t="s">
        <v>266</v>
      </c>
      <c r="B15" s="22"/>
      <c r="C15" s="93" t="s">
        <v>267</v>
      </c>
      <c r="D15" s="115" t="n">
        <f aca="false">D16</f>
        <v>0</v>
      </c>
      <c r="E15" s="94" t="n">
        <f aca="false">E16</f>
        <v>0</v>
      </c>
      <c r="F15" s="94" t="n">
        <f aca="false">F16</f>
        <v>0</v>
      </c>
      <c r="G15" s="94" t="n">
        <f aca="false">G16</f>
        <v>0</v>
      </c>
      <c r="H15" s="94" t="n">
        <f aca="false">H16</f>
        <v>0</v>
      </c>
      <c r="I15" s="94" t="n">
        <f aca="false">I16</f>
        <v>0</v>
      </c>
      <c r="J15" s="94" t="n">
        <f aca="false">J16</f>
        <v>0</v>
      </c>
      <c r="K15" s="94" t="n">
        <f aca="false">K16</f>
        <v>0</v>
      </c>
      <c r="L15" s="94" t="n">
        <f aca="false">L16</f>
        <v>0</v>
      </c>
      <c r="M15" s="94" t="n">
        <f aca="false">M16</f>
        <v>0</v>
      </c>
      <c r="N15" s="94" t="n">
        <f aca="false">N16</f>
        <v>0</v>
      </c>
      <c r="O15" s="94" t="n">
        <f aca="false">O16</f>
        <v>0</v>
      </c>
    </row>
    <row r="16" customFormat="false" ht="45" hidden="true" customHeight="true" outlineLevel="0" collapsed="false">
      <c r="A16" s="92" t="s">
        <v>715</v>
      </c>
      <c r="B16" s="22"/>
      <c r="C16" s="90" t="s">
        <v>489</v>
      </c>
      <c r="D16" s="102" t="n">
        <f aca="false">D17</f>
        <v>0</v>
      </c>
      <c r="E16" s="91" t="n">
        <f aca="false">E17</f>
        <v>0</v>
      </c>
      <c r="F16" s="91" t="n">
        <f aca="false">F17</f>
        <v>0</v>
      </c>
      <c r="G16" s="91" t="n">
        <f aca="false">G17</f>
        <v>0</v>
      </c>
      <c r="H16" s="91" t="n">
        <f aca="false">H17</f>
        <v>0</v>
      </c>
      <c r="I16" s="91" t="n">
        <f aca="false">I17</f>
        <v>0</v>
      </c>
      <c r="J16" s="91" t="n">
        <f aca="false">J17</f>
        <v>0</v>
      </c>
      <c r="K16" s="91" t="n">
        <f aca="false">K17</f>
        <v>0</v>
      </c>
      <c r="L16" s="91" t="n">
        <f aca="false">L17</f>
        <v>0</v>
      </c>
      <c r="M16" s="91" t="n">
        <f aca="false">M17</f>
        <v>0</v>
      </c>
      <c r="N16" s="91" t="n">
        <f aca="false">N17</f>
        <v>0</v>
      </c>
      <c r="O16" s="91" t="n">
        <f aca="false">O17</f>
        <v>0</v>
      </c>
    </row>
    <row r="17" customFormat="false" ht="12.75" hidden="true" customHeight="false" outlineLevel="0" collapsed="false">
      <c r="A17" s="92"/>
      <c r="B17" s="22" t="s">
        <v>270</v>
      </c>
      <c r="C17" s="93" t="s">
        <v>271</v>
      </c>
      <c r="D17" s="102" t="n">
        <v>0</v>
      </c>
      <c r="E17" s="94" t="n">
        <f aca="false">D17+SUM(F17:I17)</f>
        <v>0</v>
      </c>
      <c r="F17" s="91"/>
      <c r="G17" s="91"/>
      <c r="H17" s="97"/>
      <c r="I17" s="97"/>
      <c r="J17" s="91" t="n">
        <v>0</v>
      </c>
      <c r="K17" s="91" t="n">
        <f aca="false">J17+SUM(L17:V17)</f>
        <v>0</v>
      </c>
      <c r="L17" s="91"/>
      <c r="M17" s="91"/>
      <c r="N17" s="97"/>
      <c r="O17" s="97"/>
    </row>
    <row r="18" customFormat="false" ht="38.25" hidden="true" customHeight="false" outlineLevel="0" collapsed="false">
      <c r="A18" s="86" t="s">
        <v>272</v>
      </c>
      <c r="B18" s="87"/>
      <c r="C18" s="98" t="s">
        <v>273</v>
      </c>
      <c r="D18" s="115" t="n">
        <f aca="false">D19</f>
        <v>400</v>
      </c>
      <c r="E18" s="94" t="n">
        <f aca="false">E19</f>
        <v>400</v>
      </c>
      <c r="F18" s="94" t="n">
        <f aca="false">F19</f>
        <v>0</v>
      </c>
      <c r="G18" s="94" t="n">
        <f aca="false">G19</f>
        <v>0</v>
      </c>
      <c r="H18" s="94" t="n">
        <f aca="false">H19</f>
        <v>0</v>
      </c>
      <c r="I18" s="94" t="n">
        <f aca="false">I19</f>
        <v>0</v>
      </c>
      <c r="J18" s="94" t="n">
        <f aca="false">J19</f>
        <v>400</v>
      </c>
      <c r="K18" s="94" t="n">
        <f aca="false">K19</f>
        <v>400</v>
      </c>
      <c r="L18" s="94" t="n">
        <f aca="false">L19</f>
        <v>0</v>
      </c>
      <c r="M18" s="94" t="n">
        <f aca="false">M19</f>
        <v>0</v>
      </c>
      <c r="N18" s="94" t="n">
        <f aca="false">N19</f>
        <v>0</v>
      </c>
      <c r="O18" s="94" t="n">
        <f aca="false">O19</f>
        <v>0</v>
      </c>
    </row>
    <row r="19" customFormat="false" ht="51" hidden="true" customHeight="false" outlineLevel="0" collapsed="false">
      <c r="A19" s="92" t="s">
        <v>274</v>
      </c>
      <c r="B19" s="22"/>
      <c r="C19" s="90" t="s">
        <v>275</v>
      </c>
      <c r="D19" s="102" t="n">
        <f aca="false">D20</f>
        <v>400</v>
      </c>
      <c r="E19" s="91" t="n">
        <f aca="false">E20</f>
        <v>400</v>
      </c>
      <c r="F19" s="91" t="n">
        <f aca="false">F20</f>
        <v>0</v>
      </c>
      <c r="G19" s="91" t="n">
        <f aca="false">G20</f>
        <v>0</v>
      </c>
      <c r="H19" s="91" t="n">
        <f aca="false">H20</f>
        <v>0</v>
      </c>
      <c r="I19" s="91" t="n">
        <f aca="false">I20</f>
        <v>0</v>
      </c>
      <c r="J19" s="91" t="n">
        <f aca="false">J20</f>
        <v>400</v>
      </c>
      <c r="K19" s="91" t="n">
        <f aca="false">K20</f>
        <v>400</v>
      </c>
      <c r="L19" s="91" t="n">
        <f aca="false">L20</f>
        <v>0</v>
      </c>
      <c r="M19" s="91" t="n">
        <f aca="false">M20</f>
        <v>0</v>
      </c>
      <c r="N19" s="91" t="n">
        <f aca="false">N20</f>
        <v>0</v>
      </c>
      <c r="O19" s="91" t="n">
        <f aca="false">O20</f>
        <v>0</v>
      </c>
    </row>
    <row r="20" customFormat="false" ht="27" hidden="true" customHeight="true" outlineLevel="0" collapsed="false">
      <c r="A20" s="92"/>
      <c r="B20" s="22" t="s">
        <v>264</v>
      </c>
      <c r="C20" s="93" t="s">
        <v>265</v>
      </c>
      <c r="D20" s="102" t="n">
        <f aca="false">400</f>
        <v>400</v>
      </c>
      <c r="E20" s="94" t="n">
        <f aca="false">D20+SUM(F20:I20)</f>
        <v>400</v>
      </c>
      <c r="F20" s="91"/>
      <c r="G20" s="91"/>
      <c r="H20" s="99"/>
      <c r="I20" s="99"/>
      <c r="J20" s="91" t="n">
        <f aca="false">400</f>
        <v>400</v>
      </c>
      <c r="K20" s="91" t="n">
        <f aca="false">J20+SUM(L20:V20)</f>
        <v>400</v>
      </c>
      <c r="L20" s="91"/>
      <c r="M20" s="91"/>
      <c r="N20" s="99"/>
      <c r="O20" s="99"/>
    </row>
    <row r="21" customFormat="false" ht="25.5" hidden="true" customHeight="false" outlineLevel="0" collapsed="false">
      <c r="A21" s="83" t="s">
        <v>276</v>
      </c>
      <c r="B21" s="13"/>
      <c r="C21" s="127" t="s">
        <v>277</v>
      </c>
      <c r="D21" s="152" t="n">
        <f aca="false">D22</f>
        <v>14448.2</v>
      </c>
      <c r="E21" s="85" t="n">
        <f aca="false">E22</f>
        <v>14448.2</v>
      </c>
      <c r="F21" s="85" t="n">
        <f aca="false">F22</f>
        <v>0</v>
      </c>
      <c r="G21" s="85" t="n">
        <f aca="false">G22</f>
        <v>0</v>
      </c>
      <c r="H21" s="85" t="n">
        <f aca="false">H22</f>
        <v>0</v>
      </c>
      <c r="I21" s="85" t="n">
        <f aca="false">I22</f>
        <v>0</v>
      </c>
      <c r="J21" s="85" t="n">
        <f aca="false">J22</f>
        <v>16645.8</v>
      </c>
      <c r="K21" s="85" t="n">
        <f aca="false">K22</f>
        <v>16645.8</v>
      </c>
      <c r="L21" s="85" t="n">
        <f aca="false">L22</f>
        <v>0</v>
      </c>
      <c r="M21" s="85" t="n">
        <f aca="false">M22</f>
        <v>0</v>
      </c>
      <c r="N21" s="85" t="n">
        <f aca="false">N22</f>
        <v>0</v>
      </c>
      <c r="O21" s="85" t="n">
        <f aca="false">O22</f>
        <v>0</v>
      </c>
    </row>
    <row r="22" customFormat="false" ht="25.5" hidden="true" customHeight="false" outlineLevel="0" collapsed="false">
      <c r="A22" s="86" t="s">
        <v>278</v>
      </c>
      <c r="B22" s="87"/>
      <c r="C22" s="98" t="s">
        <v>279</v>
      </c>
      <c r="D22" s="102" t="n">
        <f aca="false">D23</f>
        <v>14448.2</v>
      </c>
      <c r="E22" s="91" t="n">
        <f aca="false">E23</f>
        <v>14448.2</v>
      </c>
      <c r="F22" s="91" t="n">
        <f aca="false">F23</f>
        <v>0</v>
      </c>
      <c r="G22" s="91" t="n">
        <f aca="false">G23</f>
        <v>0</v>
      </c>
      <c r="H22" s="91" t="n">
        <f aca="false">H23</f>
        <v>0</v>
      </c>
      <c r="I22" s="91" t="n">
        <f aca="false">I23</f>
        <v>0</v>
      </c>
      <c r="J22" s="91" t="n">
        <f aca="false">J23</f>
        <v>16645.8</v>
      </c>
      <c r="K22" s="91" t="n">
        <f aca="false">K23</f>
        <v>16645.8</v>
      </c>
      <c r="L22" s="91" t="n">
        <f aca="false">L23</f>
        <v>0</v>
      </c>
      <c r="M22" s="91" t="n">
        <f aca="false">M23</f>
        <v>0</v>
      </c>
      <c r="N22" s="91" t="n">
        <f aca="false">N23</f>
        <v>0</v>
      </c>
      <c r="O22" s="91" t="n">
        <f aca="false">O23</f>
        <v>0</v>
      </c>
    </row>
    <row r="23" customFormat="false" ht="38.25" hidden="true" customHeight="false" outlineLevel="0" collapsed="false">
      <c r="A23" s="92" t="s">
        <v>280</v>
      </c>
      <c r="B23" s="22"/>
      <c r="C23" s="93" t="s">
        <v>716</v>
      </c>
      <c r="D23" s="102" t="n">
        <f aca="false">D24</f>
        <v>14448.2</v>
      </c>
      <c r="E23" s="91" t="n">
        <f aca="false">E24</f>
        <v>14448.2</v>
      </c>
      <c r="F23" s="91" t="n">
        <f aca="false">F24</f>
        <v>0</v>
      </c>
      <c r="G23" s="91" t="n">
        <f aca="false">G24</f>
        <v>0</v>
      </c>
      <c r="H23" s="91" t="n">
        <f aca="false">H24</f>
        <v>0</v>
      </c>
      <c r="I23" s="91" t="n">
        <f aca="false">I24</f>
        <v>0</v>
      </c>
      <c r="J23" s="91" t="n">
        <f aca="false">J24</f>
        <v>16645.8</v>
      </c>
      <c r="K23" s="91" t="n">
        <f aca="false">K24</f>
        <v>16645.8</v>
      </c>
      <c r="L23" s="91" t="n">
        <f aca="false">L24</f>
        <v>0</v>
      </c>
      <c r="M23" s="91" t="n">
        <f aca="false">M24</f>
        <v>0</v>
      </c>
      <c r="N23" s="91" t="n">
        <f aca="false">N24</f>
        <v>0</v>
      </c>
      <c r="O23" s="91" t="n">
        <f aca="false">O24</f>
        <v>0</v>
      </c>
    </row>
    <row r="24" customFormat="false" ht="25.5" hidden="true" customHeight="false" outlineLevel="0" collapsed="false">
      <c r="A24" s="92"/>
      <c r="B24" s="22" t="s">
        <v>282</v>
      </c>
      <c r="C24" s="100" t="s">
        <v>283</v>
      </c>
      <c r="D24" s="102" t="n">
        <v>14448.2</v>
      </c>
      <c r="E24" s="94" t="n">
        <f aca="false">D24+SUM(F24:I24)</f>
        <v>14448.2</v>
      </c>
      <c r="F24" s="91"/>
      <c r="G24" s="91"/>
      <c r="H24" s="99"/>
      <c r="I24" s="99"/>
      <c r="J24" s="91" t="n">
        <v>16645.8</v>
      </c>
      <c r="K24" s="91" t="n">
        <f aca="false">J24+SUM(L24:V24)</f>
        <v>16645.8</v>
      </c>
      <c r="L24" s="91"/>
      <c r="M24" s="91"/>
      <c r="N24" s="99"/>
      <c r="O24" s="99"/>
    </row>
    <row r="25" customFormat="false" ht="51" hidden="false" customHeight="false" outlineLevel="0" collapsed="false">
      <c r="A25" s="83" t="s">
        <v>284</v>
      </c>
      <c r="B25" s="13"/>
      <c r="C25" s="84" t="s">
        <v>285</v>
      </c>
      <c r="D25" s="153" t="n">
        <f aca="false">D26+D36</f>
        <v>14707.6</v>
      </c>
      <c r="E25" s="101" t="n">
        <f aca="false">E26+E36</f>
        <v>14077</v>
      </c>
      <c r="F25" s="101" t="n">
        <f aca="false">F26+F36</f>
        <v>-630.6</v>
      </c>
      <c r="G25" s="101" t="n">
        <f aca="false">G26+G36</f>
        <v>0</v>
      </c>
      <c r="H25" s="101" t="n">
        <f aca="false">H26+H36</f>
        <v>0</v>
      </c>
      <c r="I25" s="101" t="n">
        <f aca="false">I26+I36</f>
        <v>0</v>
      </c>
      <c r="J25" s="101" t="n">
        <f aca="false">J26+J36</f>
        <v>12145.4</v>
      </c>
      <c r="K25" s="101" t="n">
        <f aca="false">K26+K36</f>
        <v>10751.8</v>
      </c>
      <c r="L25" s="101" t="n">
        <f aca="false">L26+L36</f>
        <v>-1393.6</v>
      </c>
      <c r="M25" s="101" t="n">
        <f aca="false">M26+M36</f>
        <v>0</v>
      </c>
      <c r="N25" s="101" t="n">
        <f aca="false">N26+N36</f>
        <v>0</v>
      </c>
      <c r="O25" s="101" t="n">
        <f aca="false">O26+O36</f>
        <v>0</v>
      </c>
    </row>
    <row r="26" customFormat="false" ht="25.5" hidden="false" customHeight="false" outlineLevel="0" collapsed="false">
      <c r="A26" s="86" t="s">
        <v>286</v>
      </c>
      <c r="B26" s="22"/>
      <c r="C26" s="88" t="s">
        <v>287</v>
      </c>
      <c r="D26" s="115" t="n">
        <f aca="false">D27+D31</f>
        <v>13707.6</v>
      </c>
      <c r="E26" s="94" t="n">
        <f aca="false">E27+E31</f>
        <v>13077</v>
      </c>
      <c r="F26" s="94" t="n">
        <f aca="false">F27+F31</f>
        <v>-630.6</v>
      </c>
      <c r="G26" s="94" t="n">
        <f aca="false">G27+G31</f>
        <v>0</v>
      </c>
      <c r="H26" s="94" t="n">
        <f aca="false">H27+H31</f>
        <v>0</v>
      </c>
      <c r="I26" s="94" t="n">
        <f aca="false">I27+I31</f>
        <v>0</v>
      </c>
      <c r="J26" s="94" t="n">
        <f aca="false">J27+J31</f>
        <v>11145.4</v>
      </c>
      <c r="K26" s="94" t="n">
        <f aca="false">K27+K31</f>
        <v>9751.8</v>
      </c>
      <c r="L26" s="94" t="n">
        <f aca="false">L27+L31</f>
        <v>-1393.6</v>
      </c>
      <c r="M26" s="94" t="n">
        <f aca="false">M27+M31</f>
        <v>0</v>
      </c>
      <c r="N26" s="94" t="n">
        <f aca="false">N27+N31</f>
        <v>0</v>
      </c>
      <c r="O26" s="94" t="n">
        <f aca="false">O27+O31</f>
        <v>0</v>
      </c>
    </row>
    <row r="27" customFormat="false" ht="25.5" hidden="false" customHeight="false" outlineLevel="0" collapsed="false">
      <c r="A27" s="92" t="s">
        <v>288</v>
      </c>
      <c r="B27" s="22"/>
      <c r="C27" s="90" t="s">
        <v>289</v>
      </c>
      <c r="D27" s="115" t="n">
        <f aca="false">D28</f>
        <v>6793</v>
      </c>
      <c r="E27" s="94" t="n">
        <f aca="false">E28</f>
        <v>6162.4</v>
      </c>
      <c r="F27" s="94" t="n">
        <f aca="false">F28</f>
        <v>-630.6</v>
      </c>
      <c r="G27" s="94" t="n">
        <f aca="false">G28</f>
        <v>0</v>
      </c>
      <c r="H27" s="94" t="n">
        <f aca="false">H28</f>
        <v>0</v>
      </c>
      <c r="I27" s="94" t="n">
        <f aca="false">I28</f>
        <v>0</v>
      </c>
      <c r="J27" s="94" t="n">
        <f aca="false">J28</f>
        <v>4230.8</v>
      </c>
      <c r="K27" s="94" t="n">
        <f aca="false">K28</f>
        <v>2837.2</v>
      </c>
      <c r="L27" s="94" t="n">
        <f aca="false">L28</f>
        <v>-1393.6</v>
      </c>
      <c r="M27" s="94" t="n">
        <f aca="false">M28</f>
        <v>0</v>
      </c>
      <c r="N27" s="94" t="n">
        <f aca="false">N28</f>
        <v>0</v>
      </c>
      <c r="O27" s="94" t="n">
        <f aca="false">O28</f>
        <v>0</v>
      </c>
    </row>
    <row r="28" customFormat="false" ht="25.5" hidden="false" customHeight="false" outlineLevel="0" collapsed="false">
      <c r="A28" s="92" t="s">
        <v>290</v>
      </c>
      <c r="B28" s="22"/>
      <c r="C28" s="90" t="s">
        <v>291</v>
      </c>
      <c r="D28" s="115" t="n">
        <f aca="false">D29+D30</f>
        <v>6793</v>
      </c>
      <c r="E28" s="94" t="n">
        <f aca="false">E29+E30</f>
        <v>6162.4</v>
      </c>
      <c r="F28" s="94" t="n">
        <f aca="false">F29+F30</f>
        <v>-630.6</v>
      </c>
      <c r="G28" s="94" t="n">
        <f aca="false">G29+G30</f>
        <v>0</v>
      </c>
      <c r="H28" s="94" t="n">
        <f aca="false">H29+H30</f>
        <v>0</v>
      </c>
      <c r="I28" s="94" t="n">
        <f aca="false">I29+I30</f>
        <v>0</v>
      </c>
      <c r="J28" s="94" t="n">
        <f aca="false">J29+J30</f>
        <v>4230.8</v>
      </c>
      <c r="K28" s="94" t="n">
        <f aca="false">K29+K30</f>
        <v>2837.2</v>
      </c>
      <c r="L28" s="94" t="n">
        <f aca="false">L29+L30</f>
        <v>-1393.6</v>
      </c>
      <c r="M28" s="94" t="n">
        <f aca="false">M29+M30</f>
        <v>0</v>
      </c>
      <c r="N28" s="94" t="n">
        <f aca="false">N29+N30</f>
        <v>0</v>
      </c>
      <c r="O28" s="94" t="n">
        <f aca="false">O29+O30</f>
        <v>0</v>
      </c>
    </row>
    <row r="29" customFormat="false" ht="25.5" hidden="false" customHeight="false" outlineLevel="0" collapsed="false">
      <c r="A29" s="92"/>
      <c r="B29" s="22" t="s">
        <v>262</v>
      </c>
      <c r="C29" s="93" t="s">
        <v>263</v>
      </c>
      <c r="D29" s="115" t="n">
        <v>6793</v>
      </c>
      <c r="E29" s="94" t="n">
        <f aca="false">D29+SUM(F29:I29)</f>
        <v>6162.4</v>
      </c>
      <c r="F29" s="102" t="n">
        <v>-630.6</v>
      </c>
      <c r="G29" s="94"/>
      <c r="H29" s="95"/>
      <c r="I29" s="95"/>
      <c r="J29" s="94" t="n">
        <v>4230.8</v>
      </c>
      <c r="K29" s="91" t="n">
        <f aca="false">J29+SUM(L29:V29)</f>
        <v>2837.2</v>
      </c>
      <c r="L29" s="102" t="n">
        <v>-1393.6</v>
      </c>
      <c r="M29" s="94"/>
      <c r="N29" s="95"/>
      <c r="O29" s="95"/>
    </row>
    <row r="30" customFormat="false" ht="19.5" hidden="true" customHeight="true" outlineLevel="0" collapsed="false">
      <c r="A30" s="92"/>
      <c r="B30" s="22" t="s">
        <v>264</v>
      </c>
      <c r="C30" s="93" t="s">
        <v>265</v>
      </c>
      <c r="D30" s="115"/>
      <c r="E30" s="94" t="n">
        <f aca="false">D30+SUM(F30:I30)</f>
        <v>0</v>
      </c>
      <c r="F30" s="104"/>
      <c r="G30" s="94"/>
      <c r="H30" s="95"/>
      <c r="I30" s="95"/>
      <c r="J30" s="94"/>
      <c r="K30" s="91" t="n">
        <f aca="false">J30+SUM(L30:V30)</f>
        <v>0</v>
      </c>
      <c r="L30" s="104"/>
      <c r="M30" s="94"/>
      <c r="N30" s="95"/>
      <c r="O30" s="95"/>
    </row>
    <row r="31" customFormat="false" ht="25.5" hidden="true" customHeight="false" outlineLevel="0" collapsed="false">
      <c r="A31" s="92" t="s">
        <v>292</v>
      </c>
      <c r="B31" s="22"/>
      <c r="C31" s="93" t="s">
        <v>257</v>
      </c>
      <c r="D31" s="115" t="n">
        <f aca="false">D32</f>
        <v>6914.6</v>
      </c>
      <c r="E31" s="94" t="n">
        <f aca="false">E32</f>
        <v>6914.6</v>
      </c>
      <c r="F31" s="94" t="n">
        <f aca="false">F32</f>
        <v>0</v>
      </c>
      <c r="G31" s="94" t="n">
        <f aca="false">G32</f>
        <v>0</v>
      </c>
      <c r="H31" s="94" t="n">
        <f aca="false">H32</f>
        <v>0</v>
      </c>
      <c r="I31" s="94" t="n">
        <f aca="false">I32</f>
        <v>0</v>
      </c>
      <c r="J31" s="94" t="n">
        <f aca="false">J32</f>
        <v>6914.6</v>
      </c>
      <c r="K31" s="94" t="n">
        <f aca="false">K32</f>
        <v>6914.6</v>
      </c>
      <c r="L31" s="94" t="n">
        <f aca="false">L32</f>
        <v>0</v>
      </c>
      <c r="M31" s="94" t="n">
        <f aca="false">M32</f>
        <v>0</v>
      </c>
      <c r="N31" s="94" t="n">
        <f aca="false">N32</f>
        <v>0</v>
      </c>
      <c r="O31" s="94" t="n">
        <f aca="false">O32</f>
        <v>0</v>
      </c>
    </row>
    <row r="32" customFormat="false" ht="25.5" hidden="true" customHeight="false" outlineLevel="0" collapsed="false">
      <c r="A32" s="92" t="s">
        <v>293</v>
      </c>
      <c r="B32" s="22"/>
      <c r="C32" s="90" t="s">
        <v>259</v>
      </c>
      <c r="D32" s="102" t="n">
        <f aca="false">D33+D34+D35</f>
        <v>6914.6</v>
      </c>
      <c r="E32" s="91" t="n">
        <f aca="false">E33+E34+E35</f>
        <v>6914.6</v>
      </c>
      <c r="F32" s="91" t="n">
        <f aca="false">F33+F34+F35</f>
        <v>0</v>
      </c>
      <c r="G32" s="91" t="n">
        <f aca="false">G33+G34+G35</f>
        <v>0</v>
      </c>
      <c r="H32" s="91" t="n">
        <f aca="false">H33+H34+H35</f>
        <v>0</v>
      </c>
      <c r="I32" s="91" t="n">
        <f aca="false">I33+I34+I35</f>
        <v>0</v>
      </c>
      <c r="J32" s="91" t="n">
        <f aca="false">J33+J34+J35</f>
        <v>6914.6</v>
      </c>
      <c r="K32" s="91" t="n">
        <f aca="false">K33+K34+K35</f>
        <v>6914.6</v>
      </c>
      <c r="L32" s="91" t="n">
        <f aca="false">L33+L34+L35</f>
        <v>0</v>
      </c>
      <c r="M32" s="91" t="n">
        <f aca="false">M33+M34+M35</f>
        <v>0</v>
      </c>
      <c r="N32" s="91" t="n">
        <f aca="false">N33+N34+N35</f>
        <v>0</v>
      </c>
      <c r="O32" s="91" t="n">
        <f aca="false">O33+O34+O35</f>
        <v>0</v>
      </c>
    </row>
    <row r="33" customFormat="false" ht="51" hidden="true" customHeight="false" outlineLevel="0" collapsed="false">
      <c r="A33" s="92"/>
      <c r="B33" s="22" t="s">
        <v>260</v>
      </c>
      <c r="C33" s="93" t="s">
        <v>261</v>
      </c>
      <c r="D33" s="102" t="n">
        <f aca="false">6314.1</f>
        <v>6314.1</v>
      </c>
      <c r="E33" s="94" t="n">
        <f aca="false">D33+SUM(F33:I33)</f>
        <v>6314.1</v>
      </c>
      <c r="F33" s="91"/>
      <c r="G33" s="94"/>
      <c r="H33" s="95"/>
      <c r="I33" s="95"/>
      <c r="J33" s="102" t="n">
        <v>6314.1</v>
      </c>
      <c r="K33" s="91" t="n">
        <f aca="false">J33+SUM(L33:V33)</f>
        <v>6314.1</v>
      </c>
      <c r="L33" s="91"/>
      <c r="M33" s="94"/>
      <c r="N33" s="95"/>
      <c r="O33" s="95"/>
    </row>
    <row r="34" customFormat="false" ht="25.5" hidden="true" customHeight="false" outlineLevel="0" collapsed="false">
      <c r="A34" s="92"/>
      <c r="B34" s="22" t="s">
        <v>262</v>
      </c>
      <c r="C34" s="93" t="s">
        <v>263</v>
      </c>
      <c r="D34" s="102" t="n">
        <v>600.3</v>
      </c>
      <c r="E34" s="94" t="n">
        <f aca="false">D34+SUM(F34:I34)</f>
        <v>600.3</v>
      </c>
      <c r="F34" s="91"/>
      <c r="G34" s="91"/>
      <c r="H34" s="97" t="n">
        <v>0</v>
      </c>
      <c r="I34" s="97"/>
      <c r="J34" s="102" t="n">
        <v>600.3</v>
      </c>
      <c r="K34" s="91" t="n">
        <f aca="false">J34+SUM(L34:V34)</f>
        <v>600.3</v>
      </c>
      <c r="L34" s="91"/>
      <c r="M34" s="91"/>
      <c r="N34" s="97" t="n">
        <v>0</v>
      </c>
      <c r="O34" s="97"/>
    </row>
    <row r="35" customFormat="false" ht="12.75" hidden="true" customHeight="false" outlineLevel="0" collapsed="false">
      <c r="A35" s="92"/>
      <c r="B35" s="22" t="s">
        <v>264</v>
      </c>
      <c r="C35" s="93" t="s">
        <v>265</v>
      </c>
      <c r="D35" s="102" t="n">
        <f aca="false">0.2</f>
        <v>0.2</v>
      </c>
      <c r="E35" s="94" t="n">
        <f aca="false">D35+SUM(F35:I35)</f>
        <v>0.2</v>
      </c>
      <c r="F35" s="104"/>
      <c r="G35" s="91"/>
      <c r="H35" s="97"/>
      <c r="I35" s="97"/>
      <c r="J35" s="102" t="n">
        <f aca="false">0.2</f>
        <v>0.2</v>
      </c>
      <c r="K35" s="91" t="n">
        <f aca="false">J35+SUM(L35:V35)</f>
        <v>0.2</v>
      </c>
      <c r="L35" s="104"/>
      <c r="M35" s="91"/>
      <c r="N35" s="97"/>
      <c r="O35" s="97"/>
    </row>
    <row r="36" customFormat="false" ht="12.75" hidden="true" customHeight="false" outlineLevel="0" collapsed="false">
      <c r="A36" s="86" t="s">
        <v>294</v>
      </c>
      <c r="B36" s="22"/>
      <c r="C36" s="88" t="s">
        <v>295</v>
      </c>
      <c r="D36" s="115" t="n">
        <f aca="false">D37</f>
        <v>1000</v>
      </c>
      <c r="E36" s="94" t="n">
        <f aca="false">E37</f>
        <v>1000</v>
      </c>
      <c r="F36" s="94" t="n">
        <f aca="false">F37</f>
        <v>0</v>
      </c>
      <c r="G36" s="94" t="n">
        <f aca="false">G37</f>
        <v>0</v>
      </c>
      <c r="H36" s="94" t="n">
        <f aca="false">H37</f>
        <v>0</v>
      </c>
      <c r="I36" s="94" t="n">
        <f aca="false">I37</f>
        <v>0</v>
      </c>
      <c r="J36" s="94" t="n">
        <f aca="false">J37</f>
        <v>1000</v>
      </c>
      <c r="K36" s="94" t="n">
        <f aca="false">K37</f>
        <v>1000</v>
      </c>
      <c r="L36" s="94" t="n">
        <f aca="false">L37</f>
        <v>0</v>
      </c>
      <c r="M36" s="94" t="n">
        <f aca="false">M37</f>
        <v>0</v>
      </c>
      <c r="N36" s="94" t="n">
        <f aca="false">N37</f>
        <v>0</v>
      </c>
      <c r="O36" s="94" t="n">
        <f aca="false">O37</f>
        <v>0</v>
      </c>
    </row>
    <row r="37" customFormat="false" ht="25.5" hidden="true" customHeight="false" outlineLevel="0" collapsed="false">
      <c r="A37" s="92" t="s">
        <v>296</v>
      </c>
      <c r="B37" s="22"/>
      <c r="C37" s="90" t="s">
        <v>297</v>
      </c>
      <c r="D37" s="115" t="n">
        <f aca="false">D38</f>
        <v>1000</v>
      </c>
      <c r="E37" s="94" t="n">
        <f aca="false">E38</f>
        <v>1000</v>
      </c>
      <c r="F37" s="94" t="n">
        <f aca="false">F38</f>
        <v>0</v>
      </c>
      <c r="G37" s="94" t="n">
        <f aca="false">G38</f>
        <v>0</v>
      </c>
      <c r="H37" s="94" t="n">
        <f aca="false">H38</f>
        <v>0</v>
      </c>
      <c r="I37" s="94" t="n">
        <f aca="false">I38</f>
        <v>0</v>
      </c>
      <c r="J37" s="94" t="n">
        <f aca="false">J38</f>
        <v>1000</v>
      </c>
      <c r="K37" s="94" t="n">
        <f aca="false">K38</f>
        <v>1000</v>
      </c>
      <c r="L37" s="94" t="n">
        <f aca="false">L38</f>
        <v>0</v>
      </c>
      <c r="M37" s="94" t="n">
        <f aca="false">M38</f>
        <v>0</v>
      </c>
      <c r="N37" s="94" t="n">
        <f aca="false">N38</f>
        <v>0</v>
      </c>
      <c r="O37" s="94" t="n">
        <f aca="false">O38</f>
        <v>0</v>
      </c>
    </row>
    <row r="38" customFormat="false" ht="25.5" hidden="true" customHeight="false" outlineLevel="0" collapsed="false">
      <c r="A38" s="105" t="s">
        <v>298</v>
      </c>
      <c r="B38" s="22"/>
      <c r="C38" s="90" t="s">
        <v>299</v>
      </c>
      <c r="D38" s="115" t="n">
        <f aca="false">D39</f>
        <v>1000</v>
      </c>
      <c r="E38" s="94" t="n">
        <f aca="false">E39</f>
        <v>1000</v>
      </c>
      <c r="F38" s="94" t="n">
        <f aca="false">F39</f>
        <v>0</v>
      </c>
      <c r="G38" s="94" t="n">
        <f aca="false">G39</f>
        <v>0</v>
      </c>
      <c r="H38" s="94" t="n">
        <f aca="false">H39</f>
        <v>0</v>
      </c>
      <c r="I38" s="94" t="n">
        <f aca="false">I39</f>
        <v>0</v>
      </c>
      <c r="J38" s="94" t="n">
        <f aca="false">J39</f>
        <v>1000</v>
      </c>
      <c r="K38" s="94" t="n">
        <f aca="false">K39</f>
        <v>1000</v>
      </c>
      <c r="L38" s="94" t="n">
        <f aca="false">L39</f>
        <v>0</v>
      </c>
      <c r="M38" s="94" t="n">
        <f aca="false">M39</f>
        <v>0</v>
      </c>
      <c r="N38" s="94" t="n">
        <f aca="false">N39</f>
        <v>0</v>
      </c>
      <c r="O38" s="94" t="n">
        <f aca="false">O39</f>
        <v>0</v>
      </c>
    </row>
    <row r="39" customFormat="false" ht="25.5" hidden="true" customHeight="false" outlineLevel="0" collapsed="false">
      <c r="A39" s="92"/>
      <c r="B39" s="22" t="s">
        <v>262</v>
      </c>
      <c r="C39" s="93" t="s">
        <v>263</v>
      </c>
      <c r="D39" s="115" t="n">
        <v>1000</v>
      </c>
      <c r="E39" s="94" t="n">
        <f aca="false">D39+SUM(F39:I39)</f>
        <v>1000</v>
      </c>
      <c r="F39" s="94"/>
      <c r="G39" s="94"/>
      <c r="H39" s="95"/>
      <c r="I39" s="95"/>
      <c r="J39" s="94" t="n">
        <v>1000</v>
      </c>
      <c r="K39" s="91" t="n">
        <f aca="false">J39+SUM(L39:V39)</f>
        <v>1000</v>
      </c>
      <c r="L39" s="94"/>
      <c r="M39" s="94"/>
      <c r="N39" s="95"/>
      <c r="O39" s="95"/>
    </row>
    <row r="40" customFormat="false" ht="51" hidden="true" customHeight="false" outlineLevel="0" collapsed="false">
      <c r="A40" s="83" t="s">
        <v>304</v>
      </c>
      <c r="B40" s="13"/>
      <c r="C40" s="84" t="s">
        <v>305</v>
      </c>
      <c r="D40" s="152" t="n">
        <f aca="false">D41+D44</f>
        <v>0</v>
      </c>
      <c r="E40" s="85" t="n">
        <f aca="false">E41+E44</f>
        <v>0</v>
      </c>
      <c r="F40" s="85" t="n">
        <f aca="false">F41+F44</f>
        <v>0</v>
      </c>
      <c r="G40" s="85" t="n">
        <f aca="false">G41+G44</f>
        <v>0</v>
      </c>
      <c r="H40" s="85" t="n">
        <f aca="false">H41+H44</f>
        <v>0</v>
      </c>
      <c r="I40" s="85" t="n">
        <f aca="false">I41+I44</f>
        <v>0</v>
      </c>
      <c r="J40" s="85" t="n">
        <f aca="false">J41+J44</f>
        <v>0</v>
      </c>
      <c r="K40" s="85" t="n">
        <f aca="false">K41+K44</f>
        <v>0</v>
      </c>
      <c r="L40" s="85" t="n">
        <f aca="false">L41+L44</f>
        <v>0</v>
      </c>
      <c r="M40" s="85" t="n">
        <f aca="false">M41+M44</f>
        <v>0</v>
      </c>
      <c r="N40" s="85" t="n">
        <f aca="false">N41+N44</f>
        <v>0</v>
      </c>
      <c r="O40" s="85" t="n">
        <f aca="false">O41+O44</f>
        <v>0</v>
      </c>
    </row>
    <row r="41" customFormat="false" ht="51" hidden="true" customHeight="false" outlineLevel="0" collapsed="false">
      <c r="A41" s="86" t="s">
        <v>306</v>
      </c>
      <c r="B41" s="22"/>
      <c r="C41" s="88" t="s">
        <v>307</v>
      </c>
      <c r="D41" s="102" t="n">
        <f aca="false">D42</f>
        <v>0</v>
      </c>
      <c r="E41" s="91" t="n">
        <f aca="false">E42</f>
        <v>0</v>
      </c>
      <c r="F41" s="91" t="n">
        <f aca="false">F42</f>
        <v>0</v>
      </c>
      <c r="G41" s="91" t="n">
        <f aca="false">G42</f>
        <v>0</v>
      </c>
      <c r="H41" s="91" t="n">
        <f aca="false">H42</f>
        <v>0</v>
      </c>
      <c r="I41" s="91" t="n">
        <f aca="false">I42</f>
        <v>0</v>
      </c>
      <c r="J41" s="91" t="n">
        <f aca="false">J42</f>
        <v>0</v>
      </c>
      <c r="K41" s="91" t="n">
        <f aca="false">K42</f>
        <v>0</v>
      </c>
      <c r="L41" s="91" t="n">
        <f aca="false">L42</f>
        <v>0</v>
      </c>
      <c r="M41" s="91" t="n">
        <f aca="false">M42</f>
        <v>0</v>
      </c>
      <c r="N41" s="91" t="n">
        <f aca="false">N42</f>
        <v>0</v>
      </c>
      <c r="O41" s="91" t="n">
        <f aca="false">O42</f>
        <v>0</v>
      </c>
    </row>
    <row r="42" customFormat="false" ht="25.5" hidden="true" customHeight="false" outlineLevel="0" collapsed="false">
      <c r="A42" s="92" t="s">
        <v>308</v>
      </c>
      <c r="B42" s="22"/>
      <c r="C42" s="90" t="s">
        <v>309</v>
      </c>
      <c r="D42" s="102" t="n">
        <f aca="false">D43</f>
        <v>0</v>
      </c>
      <c r="E42" s="91" t="n">
        <f aca="false">E43</f>
        <v>0</v>
      </c>
      <c r="F42" s="91" t="n">
        <f aca="false">F43</f>
        <v>0</v>
      </c>
      <c r="G42" s="91" t="n">
        <f aca="false">G43</f>
        <v>0</v>
      </c>
      <c r="H42" s="91" t="n">
        <f aca="false">H43</f>
        <v>0</v>
      </c>
      <c r="I42" s="91" t="n">
        <f aca="false">I43</f>
        <v>0</v>
      </c>
      <c r="J42" s="91" t="n">
        <f aca="false">J43</f>
        <v>0</v>
      </c>
      <c r="K42" s="91" t="n">
        <f aca="false">K43</f>
        <v>0</v>
      </c>
      <c r="L42" s="91" t="n">
        <f aca="false">L43</f>
        <v>0</v>
      </c>
      <c r="M42" s="91" t="n">
        <f aca="false">M43</f>
        <v>0</v>
      </c>
      <c r="N42" s="91" t="n">
        <f aca="false">N43</f>
        <v>0</v>
      </c>
      <c r="O42" s="91" t="n">
        <f aca="false">O43</f>
        <v>0</v>
      </c>
    </row>
    <row r="43" customFormat="false" ht="25.5" hidden="true" customHeight="false" outlineLevel="0" collapsed="false">
      <c r="A43" s="92"/>
      <c r="B43" s="22" t="s">
        <v>310</v>
      </c>
      <c r="C43" s="93" t="s">
        <v>311</v>
      </c>
      <c r="D43" s="102"/>
      <c r="E43" s="94" t="n">
        <f aca="false">D43+SUM(F43:I43)</f>
        <v>0</v>
      </c>
      <c r="F43" s="91"/>
      <c r="G43" s="91"/>
      <c r="H43" s="97"/>
      <c r="I43" s="97"/>
      <c r="J43" s="91" t="n">
        <v>0</v>
      </c>
      <c r="K43" s="91" t="n">
        <f aca="false">J43+SUM(L43:V43)</f>
        <v>0</v>
      </c>
      <c r="L43" s="91"/>
      <c r="M43" s="91"/>
      <c r="N43" s="97"/>
      <c r="O43" s="97"/>
    </row>
    <row r="44" customFormat="false" ht="49.5" hidden="true" customHeight="true" outlineLevel="0" collapsed="false">
      <c r="A44" s="86" t="s">
        <v>312</v>
      </c>
      <c r="B44" s="22"/>
      <c r="C44" s="88" t="s">
        <v>313</v>
      </c>
      <c r="D44" s="115" t="n">
        <f aca="false">D45</f>
        <v>0</v>
      </c>
      <c r="E44" s="94" t="n">
        <f aca="false">E45</f>
        <v>0</v>
      </c>
      <c r="F44" s="94" t="n">
        <f aca="false">F45</f>
        <v>0</v>
      </c>
      <c r="G44" s="94" t="n">
        <f aca="false">G45</f>
        <v>0</v>
      </c>
      <c r="H44" s="94" t="n">
        <f aca="false">H45</f>
        <v>0</v>
      </c>
      <c r="I44" s="94" t="n">
        <f aca="false">I45</f>
        <v>0</v>
      </c>
      <c r="J44" s="94" t="n">
        <f aca="false">J45</f>
        <v>0</v>
      </c>
      <c r="K44" s="94" t="n">
        <f aca="false">K45</f>
        <v>0</v>
      </c>
      <c r="L44" s="94" t="n">
        <f aca="false">L45</f>
        <v>0</v>
      </c>
      <c r="M44" s="94" t="n">
        <f aca="false">M45</f>
        <v>0</v>
      </c>
      <c r="N44" s="94" t="n">
        <f aca="false">N45</f>
        <v>0</v>
      </c>
      <c r="O44" s="94" t="n">
        <f aca="false">O45</f>
        <v>0</v>
      </c>
    </row>
    <row r="45" customFormat="false" ht="38.25" hidden="true" customHeight="false" outlineLevel="0" collapsed="false">
      <c r="A45" s="92" t="s">
        <v>314</v>
      </c>
      <c r="B45" s="22"/>
      <c r="C45" s="90" t="s">
        <v>315</v>
      </c>
      <c r="D45" s="115" t="n">
        <f aca="false">D46</f>
        <v>0</v>
      </c>
      <c r="E45" s="94" t="n">
        <f aca="false">E46</f>
        <v>0</v>
      </c>
      <c r="F45" s="94" t="n">
        <f aca="false">F46</f>
        <v>0</v>
      </c>
      <c r="G45" s="94" t="n">
        <f aca="false">G46</f>
        <v>0</v>
      </c>
      <c r="H45" s="94" t="n">
        <f aca="false">H46</f>
        <v>0</v>
      </c>
      <c r="I45" s="94" t="n">
        <f aca="false">I46</f>
        <v>0</v>
      </c>
      <c r="J45" s="94" t="n">
        <f aca="false">J46</f>
        <v>0</v>
      </c>
      <c r="K45" s="94" t="n">
        <f aca="false">K46</f>
        <v>0</v>
      </c>
      <c r="L45" s="94" t="n">
        <f aca="false">L46</f>
        <v>0</v>
      </c>
      <c r="M45" s="94" t="n">
        <f aca="false">M46</f>
        <v>0</v>
      </c>
      <c r="N45" s="94" t="n">
        <f aca="false">N46</f>
        <v>0</v>
      </c>
      <c r="O45" s="94" t="n">
        <f aca="false">O46</f>
        <v>0</v>
      </c>
    </row>
    <row r="46" customFormat="false" ht="25.5" hidden="true" customHeight="false" outlineLevel="0" collapsed="false">
      <c r="A46" s="92"/>
      <c r="B46" s="22" t="s">
        <v>262</v>
      </c>
      <c r="C46" s="93" t="s">
        <v>263</v>
      </c>
      <c r="D46" s="115"/>
      <c r="E46" s="94" t="n">
        <f aca="false">D46+SUM(F46:I46)</f>
        <v>0</v>
      </c>
      <c r="F46" s="94"/>
      <c r="G46" s="94"/>
      <c r="H46" s="95"/>
      <c r="I46" s="95"/>
      <c r="J46" s="94"/>
      <c r="K46" s="91" t="n">
        <f aca="false">J46+SUM(L46:V46)</f>
        <v>0</v>
      </c>
      <c r="L46" s="94"/>
      <c r="M46" s="94"/>
      <c r="N46" s="95"/>
      <c r="O46" s="95"/>
    </row>
    <row r="47" customFormat="false" ht="38.25" hidden="false" customHeight="false" outlineLevel="0" collapsed="false">
      <c r="A47" s="83" t="s">
        <v>316</v>
      </c>
      <c r="B47" s="13"/>
      <c r="C47" s="84" t="s">
        <v>317</v>
      </c>
      <c r="D47" s="153" t="n">
        <f aca="false">D48+D61+D74+D83+D89</f>
        <v>2632.1</v>
      </c>
      <c r="E47" s="153" t="n">
        <f aca="false">E48+E61+E74+E83+E89</f>
        <v>2633.4</v>
      </c>
      <c r="F47" s="153" t="n">
        <f aca="false">F48+F61+F74+F83+F89</f>
        <v>1.3</v>
      </c>
      <c r="G47" s="153" t="n">
        <f aca="false">G48+G61+G74+G83+G89</f>
        <v>0</v>
      </c>
      <c r="H47" s="153" t="n">
        <f aca="false">H48+H61+H74+H83+H89</f>
        <v>0</v>
      </c>
      <c r="I47" s="153" t="n">
        <f aca="false">I48+I61+I74+I83+I89</f>
        <v>0</v>
      </c>
      <c r="J47" s="101" t="n">
        <f aca="false">J48+J61+J74+J83+J89</f>
        <v>2692.2</v>
      </c>
      <c r="K47" s="101" t="n">
        <f aca="false">K48+K61+K74+K83+K89</f>
        <v>2693.5</v>
      </c>
      <c r="L47" s="101" t="n">
        <f aca="false">L48+L61+L74+L83+L89</f>
        <v>1.3</v>
      </c>
      <c r="M47" s="101" t="n">
        <f aca="false">M48+M61+M74+M83+M89</f>
        <v>0</v>
      </c>
      <c r="N47" s="101" t="n">
        <f aca="false">N48+N61+N74+N83+N89</f>
        <v>0</v>
      </c>
      <c r="O47" s="101" t="n">
        <f aca="false">O48+O61+O74+O83+O89</f>
        <v>0</v>
      </c>
    </row>
    <row r="48" customFormat="false" ht="51" hidden="true" customHeight="false" outlineLevel="0" collapsed="false">
      <c r="A48" s="86" t="s">
        <v>318</v>
      </c>
      <c r="B48" s="22"/>
      <c r="C48" s="88" t="s">
        <v>319</v>
      </c>
      <c r="D48" s="115" t="n">
        <f aca="false">D49+D56</f>
        <v>0</v>
      </c>
      <c r="E48" s="94" t="n">
        <f aca="false">E49+E56</f>
        <v>0</v>
      </c>
      <c r="F48" s="94" t="n">
        <f aca="false">F49+F56</f>
        <v>0</v>
      </c>
      <c r="G48" s="94" t="n">
        <f aca="false">G49+G56</f>
        <v>0</v>
      </c>
      <c r="H48" s="94" t="n">
        <f aca="false">H49+H56</f>
        <v>0</v>
      </c>
      <c r="I48" s="94" t="n">
        <f aca="false">I49+I56</f>
        <v>0</v>
      </c>
      <c r="J48" s="94" t="n">
        <f aca="false">J49+J56</f>
        <v>0</v>
      </c>
      <c r="K48" s="94" t="n">
        <f aca="false">K49+K56</f>
        <v>0</v>
      </c>
      <c r="L48" s="94" t="n">
        <f aca="false">L49+L56</f>
        <v>0</v>
      </c>
      <c r="M48" s="94" t="n">
        <f aca="false">M49+M56</f>
        <v>0</v>
      </c>
      <c r="N48" s="94" t="n">
        <f aca="false">N49+N56</f>
        <v>0</v>
      </c>
      <c r="O48" s="94" t="n">
        <f aca="false">O49+O56</f>
        <v>0</v>
      </c>
    </row>
    <row r="49" customFormat="false" ht="51" hidden="true" customHeight="false" outlineLevel="0" collapsed="false">
      <c r="A49" s="92" t="s">
        <v>320</v>
      </c>
      <c r="B49" s="22"/>
      <c r="C49" s="90" t="s">
        <v>321</v>
      </c>
      <c r="D49" s="115" t="n">
        <f aca="false">D50+D52+D54</f>
        <v>0</v>
      </c>
      <c r="E49" s="94" t="n">
        <f aca="false">E50+E52+E54</f>
        <v>0</v>
      </c>
      <c r="F49" s="94" t="n">
        <f aca="false">F50+F52+F54</f>
        <v>0</v>
      </c>
      <c r="G49" s="94" t="n">
        <f aca="false">G50+G52+G54</f>
        <v>0</v>
      </c>
      <c r="H49" s="94" t="n">
        <f aca="false">H50+H52+H54</f>
        <v>0</v>
      </c>
      <c r="I49" s="94" t="n">
        <f aca="false">I50+I52+I54</f>
        <v>0</v>
      </c>
      <c r="J49" s="94" t="n">
        <f aca="false">J50+J52+J54</f>
        <v>0</v>
      </c>
      <c r="K49" s="94" t="n">
        <f aca="false">K50+K52+K54</f>
        <v>0</v>
      </c>
      <c r="L49" s="94" t="n">
        <f aca="false">L50+L52+L54</f>
        <v>0</v>
      </c>
      <c r="M49" s="94" t="n">
        <f aca="false">M50+M52+M54</f>
        <v>0</v>
      </c>
      <c r="N49" s="94" t="n">
        <f aca="false">N50+N52+N54</f>
        <v>0</v>
      </c>
      <c r="O49" s="94" t="n">
        <f aca="false">O50+O52+O54</f>
        <v>0</v>
      </c>
    </row>
    <row r="50" customFormat="false" ht="38.25" hidden="true" customHeight="false" outlineLevel="0" collapsed="false">
      <c r="A50" s="92" t="s">
        <v>322</v>
      </c>
      <c r="B50" s="22"/>
      <c r="C50" s="90" t="s">
        <v>323</v>
      </c>
      <c r="D50" s="115" t="n">
        <f aca="false">D51</f>
        <v>0</v>
      </c>
      <c r="E50" s="94" t="n">
        <f aca="false">E51</f>
        <v>0</v>
      </c>
      <c r="F50" s="94" t="n">
        <f aca="false">F51</f>
        <v>0</v>
      </c>
      <c r="G50" s="94" t="n">
        <f aca="false">G51</f>
        <v>0</v>
      </c>
      <c r="H50" s="94" t="n">
        <f aca="false">H51</f>
        <v>0</v>
      </c>
      <c r="I50" s="94" t="n">
        <f aca="false">I51</f>
        <v>0</v>
      </c>
      <c r="J50" s="94" t="n">
        <f aca="false">J51</f>
        <v>0</v>
      </c>
      <c r="K50" s="94" t="n">
        <f aca="false">K51</f>
        <v>0</v>
      </c>
      <c r="L50" s="94" t="n">
        <f aca="false">L51</f>
        <v>0</v>
      </c>
      <c r="M50" s="94" t="n">
        <f aca="false">M51</f>
        <v>0</v>
      </c>
      <c r="N50" s="94" t="n">
        <f aca="false">N51</f>
        <v>0</v>
      </c>
      <c r="O50" s="94" t="n">
        <f aca="false">O51</f>
        <v>0</v>
      </c>
    </row>
    <row r="51" customFormat="false" ht="25.5" hidden="true" customHeight="false" outlineLevel="0" collapsed="false">
      <c r="A51" s="92"/>
      <c r="B51" s="22" t="s">
        <v>262</v>
      </c>
      <c r="C51" s="93" t="s">
        <v>263</v>
      </c>
      <c r="D51" s="115"/>
      <c r="E51" s="94" t="n">
        <f aca="false">D51+SUM(F51:I51)</f>
        <v>0</v>
      </c>
      <c r="F51" s="94"/>
      <c r="G51" s="94"/>
      <c r="H51" s="95"/>
      <c r="I51" s="95"/>
      <c r="J51" s="94"/>
      <c r="K51" s="91" t="n">
        <f aca="false">J51+SUM(L51:V51)</f>
        <v>0</v>
      </c>
      <c r="L51" s="94"/>
      <c r="M51" s="94"/>
      <c r="N51" s="95"/>
      <c r="O51" s="95"/>
    </row>
    <row r="52" customFormat="false" ht="38.25" hidden="true" customHeight="false" outlineLevel="0" collapsed="false">
      <c r="A52" s="92" t="s">
        <v>717</v>
      </c>
      <c r="B52" s="22"/>
      <c r="C52" s="106" t="s">
        <v>718</v>
      </c>
      <c r="D52" s="115" t="n">
        <f aca="false">D53</f>
        <v>0</v>
      </c>
      <c r="E52" s="94" t="n">
        <f aca="false">E53</f>
        <v>0</v>
      </c>
      <c r="F52" s="94" t="n">
        <f aca="false">F53</f>
        <v>0</v>
      </c>
      <c r="G52" s="94" t="n">
        <f aca="false">G53</f>
        <v>0</v>
      </c>
      <c r="H52" s="94" t="n">
        <f aca="false">H53</f>
        <v>0</v>
      </c>
      <c r="I52" s="94" t="n">
        <f aca="false">I53</f>
        <v>0</v>
      </c>
      <c r="J52" s="94" t="n">
        <f aca="false">J53</f>
        <v>0</v>
      </c>
      <c r="K52" s="94" t="n">
        <f aca="false">K53</f>
        <v>0</v>
      </c>
      <c r="L52" s="94" t="n">
        <f aca="false">L53</f>
        <v>0</v>
      </c>
      <c r="M52" s="94" t="n">
        <f aca="false">M53</f>
        <v>0</v>
      </c>
      <c r="N52" s="94" t="n">
        <f aca="false">N53</f>
        <v>0</v>
      </c>
      <c r="O52" s="94" t="n">
        <f aca="false">O53</f>
        <v>0</v>
      </c>
    </row>
    <row r="53" customFormat="false" ht="25.5" hidden="true" customHeight="false" outlineLevel="0" collapsed="false">
      <c r="A53" s="92"/>
      <c r="B53" s="22" t="s">
        <v>262</v>
      </c>
      <c r="C53" s="93" t="s">
        <v>263</v>
      </c>
      <c r="D53" s="115"/>
      <c r="E53" s="94" t="n">
        <f aca="false">D53+SUM(F53:I53)</f>
        <v>0</v>
      </c>
      <c r="F53" s="94"/>
      <c r="G53" s="94"/>
      <c r="H53" s="95"/>
      <c r="I53" s="95"/>
      <c r="J53" s="94"/>
      <c r="K53" s="91" t="n">
        <f aca="false">J53+SUM(L53:V53)</f>
        <v>0</v>
      </c>
      <c r="L53" s="94"/>
      <c r="M53" s="94"/>
      <c r="N53" s="95"/>
      <c r="O53" s="95"/>
    </row>
    <row r="54" customFormat="false" ht="25.5" hidden="true" customHeight="false" outlineLevel="0" collapsed="false">
      <c r="A54" s="92" t="s">
        <v>719</v>
      </c>
      <c r="B54" s="22"/>
      <c r="C54" s="106" t="s">
        <v>720</v>
      </c>
      <c r="D54" s="115" t="n">
        <f aca="false">D55</f>
        <v>0</v>
      </c>
      <c r="E54" s="94" t="n">
        <f aca="false">E55</f>
        <v>0</v>
      </c>
      <c r="F54" s="94" t="n">
        <f aca="false">F55</f>
        <v>0</v>
      </c>
      <c r="G54" s="94" t="n">
        <f aca="false">G55</f>
        <v>0</v>
      </c>
      <c r="H54" s="94" t="n">
        <f aca="false">H55</f>
        <v>0</v>
      </c>
      <c r="I54" s="94" t="n">
        <f aca="false">I55</f>
        <v>0</v>
      </c>
      <c r="J54" s="94" t="n">
        <f aca="false">J55</f>
        <v>0</v>
      </c>
      <c r="K54" s="94" t="n">
        <f aca="false">K55</f>
        <v>0</v>
      </c>
      <c r="L54" s="94" t="n">
        <f aca="false">L55</f>
        <v>0</v>
      </c>
      <c r="M54" s="94" t="n">
        <f aca="false">M55</f>
        <v>0</v>
      </c>
      <c r="N54" s="94" t="n">
        <f aca="false">N55</f>
        <v>0</v>
      </c>
      <c r="O54" s="94" t="n">
        <f aca="false">O55</f>
        <v>0</v>
      </c>
    </row>
    <row r="55" customFormat="false" ht="30.75" hidden="true" customHeight="true" outlineLevel="0" collapsed="false">
      <c r="A55" s="92"/>
      <c r="B55" s="22" t="s">
        <v>270</v>
      </c>
      <c r="C55" s="100" t="s">
        <v>271</v>
      </c>
      <c r="D55" s="115" t="n">
        <v>0</v>
      </c>
      <c r="E55" s="94" t="n">
        <f aca="false">D55+SUM(F55:I55)</f>
        <v>0</v>
      </c>
      <c r="F55" s="94"/>
      <c r="G55" s="94"/>
      <c r="H55" s="95"/>
      <c r="I55" s="95"/>
      <c r="J55" s="94" t="n">
        <v>0</v>
      </c>
      <c r="K55" s="91" t="n">
        <f aca="false">J55+SUM(L55:V55)</f>
        <v>0</v>
      </c>
      <c r="L55" s="94"/>
      <c r="M55" s="94"/>
      <c r="N55" s="95"/>
      <c r="O55" s="95"/>
    </row>
    <row r="56" customFormat="false" ht="30.75" hidden="true" customHeight="true" outlineLevel="0" collapsed="false">
      <c r="A56" s="92" t="s">
        <v>721</v>
      </c>
      <c r="B56" s="22"/>
      <c r="C56" s="100" t="s">
        <v>722</v>
      </c>
      <c r="D56" s="115" t="n">
        <f aca="false">D57+D59</f>
        <v>0</v>
      </c>
      <c r="E56" s="94" t="n">
        <f aca="false">E57+E59</f>
        <v>0</v>
      </c>
      <c r="F56" s="94" t="n">
        <f aca="false">F57+F59</f>
        <v>0</v>
      </c>
      <c r="G56" s="94" t="n">
        <f aca="false">G57+G59</f>
        <v>0</v>
      </c>
      <c r="H56" s="94" t="n">
        <f aca="false">H57+H59</f>
        <v>0</v>
      </c>
      <c r="I56" s="94" t="n">
        <f aca="false">I57+I59</f>
        <v>0</v>
      </c>
      <c r="J56" s="94" t="n">
        <f aca="false">J57+J59</f>
        <v>0</v>
      </c>
      <c r="K56" s="94" t="n">
        <f aca="false">K57+K59</f>
        <v>0</v>
      </c>
      <c r="L56" s="94" t="n">
        <f aca="false">L57+L59</f>
        <v>0</v>
      </c>
      <c r="M56" s="94" t="n">
        <f aca="false">M57+M59</f>
        <v>0</v>
      </c>
      <c r="N56" s="94" t="n">
        <f aca="false">N57+N59</f>
        <v>0</v>
      </c>
      <c r="O56" s="94" t="n">
        <f aca="false">O57+O59</f>
        <v>0</v>
      </c>
    </row>
    <row r="57" customFormat="false" ht="38.25" hidden="true" customHeight="false" outlineLevel="0" collapsed="false">
      <c r="A57" s="92" t="s">
        <v>723</v>
      </c>
      <c r="B57" s="22"/>
      <c r="C57" s="100" t="s">
        <v>369</v>
      </c>
      <c r="D57" s="115" t="n">
        <f aca="false">D58</f>
        <v>0</v>
      </c>
      <c r="E57" s="94" t="n">
        <f aca="false">E58</f>
        <v>0</v>
      </c>
      <c r="F57" s="94" t="n">
        <f aca="false">F58</f>
        <v>0</v>
      </c>
      <c r="G57" s="94" t="n">
        <f aca="false">G58</f>
        <v>0</v>
      </c>
      <c r="H57" s="94" t="n">
        <f aca="false">H58</f>
        <v>0</v>
      </c>
      <c r="I57" s="94" t="n">
        <f aca="false">I58</f>
        <v>0</v>
      </c>
      <c r="J57" s="94" t="n">
        <f aca="false">J58</f>
        <v>0</v>
      </c>
      <c r="K57" s="94" t="n">
        <f aca="false">K58</f>
        <v>0</v>
      </c>
      <c r="L57" s="94" t="n">
        <f aca="false">L58</f>
        <v>0</v>
      </c>
      <c r="M57" s="94" t="n">
        <f aca="false">M58</f>
        <v>0</v>
      </c>
      <c r="N57" s="94" t="n">
        <f aca="false">N58</f>
        <v>0</v>
      </c>
      <c r="O57" s="94" t="n">
        <f aca="false">O58</f>
        <v>0</v>
      </c>
    </row>
    <row r="58" customFormat="false" ht="25.5" hidden="true" customHeight="false" outlineLevel="0" collapsed="false">
      <c r="A58" s="92"/>
      <c r="B58" s="22" t="s">
        <v>262</v>
      </c>
      <c r="C58" s="93" t="s">
        <v>263</v>
      </c>
      <c r="D58" s="115"/>
      <c r="E58" s="94" t="n">
        <f aca="false">D58+SUM(F58:I58)</f>
        <v>0</v>
      </c>
      <c r="F58" s="94"/>
      <c r="G58" s="94"/>
      <c r="H58" s="95"/>
      <c r="I58" s="95"/>
      <c r="J58" s="94"/>
      <c r="K58" s="91" t="n">
        <f aca="false">J58+SUM(L58:V58)</f>
        <v>0</v>
      </c>
      <c r="L58" s="94"/>
      <c r="M58" s="94"/>
      <c r="N58" s="95"/>
      <c r="O58" s="95"/>
    </row>
    <row r="59" customFormat="false" ht="25.5" hidden="true" customHeight="false" outlineLevel="0" collapsed="false">
      <c r="A59" s="92" t="s">
        <v>724</v>
      </c>
      <c r="B59" s="22"/>
      <c r="C59" s="93" t="s">
        <v>725</v>
      </c>
      <c r="D59" s="115" t="n">
        <f aca="false">D60</f>
        <v>0</v>
      </c>
      <c r="E59" s="94" t="n">
        <f aca="false">E60</f>
        <v>0</v>
      </c>
      <c r="F59" s="94" t="n">
        <f aca="false">F60</f>
        <v>0</v>
      </c>
      <c r="G59" s="94" t="n">
        <f aca="false">G60</f>
        <v>0</v>
      </c>
      <c r="H59" s="94" t="n">
        <f aca="false">H60</f>
        <v>0</v>
      </c>
      <c r="I59" s="94" t="n">
        <f aca="false">I60</f>
        <v>0</v>
      </c>
      <c r="J59" s="94" t="n">
        <f aca="false">J60</f>
        <v>0</v>
      </c>
      <c r="K59" s="94" t="n">
        <f aca="false">K60</f>
        <v>0</v>
      </c>
      <c r="L59" s="94" t="n">
        <f aca="false">L60</f>
        <v>0</v>
      </c>
      <c r="M59" s="94" t="n">
        <f aca="false">M60</f>
        <v>0</v>
      </c>
      <c r="N59" s="94" t="n">
        <f aca="false">N60</f>
        <v>0</v>
      </c>
      <c r="O59" s="94" t="n">
        <f aca="false">O60</f>
        <v>0</v>
      </c>
    </row>
    <row r="60" customFormat="false" ht="25.5" hidden="true" customHeight="false" outlineLevel="0" collapsed="false">
      <c r="A60" s="92"/>
      <c r="B60" s="22" t="s">
        <v>262</v>
      </c>
      <c r="C60" s="93" t="s">
        <v>263</v>
      </c>
      <c r="D60" s="115"/>
      <c r="E60" s="94" t="n">
        <f aca="false">D60+SUM(F60:I60)</f>
        <v>0</v>
      </c>
      <c r="F60" s="94"/>
      <c r="G60" s="94"/>
      <c r="H60" s="95"/>
      <c r="I60" s="95"/>
      <c r="J60" s="94"/>
      <c r="K60" s="91" t="n">
        <f aca="false">J60+SUM(L60:V60)</f>
        <v>0</v>
      </c>
      <c r="L60" s="94"/>
      <c r="M60" s="94"/>
      <c r="N60" s="95"/>
      <c r="O60" s="95"/>
    </row>
    <row r="61" customFormat="false" ht="25.5" hidden="true" customHeight="false" outlineLevel="0" collapsed="false">
      <c r="A61" s="86" t="s">
        <v>326</v>
      </c>
      <c r="B61" s="22"/>
      <c r="C61" s="88" t="s">
        <v>327</v>
      </c>
      <c r="D61" s="115" t="n">
        <f aca="false">D62+D65+D68+D71</f>
        <v>603</v>
      </c>
      <c r="E61" s="94" t="n">
        <f aca="false">E62+E65+E68+E71</f>
        <v>603</v>
      </c>
      <c r="F61" s="94" t="n">
        <f aca="false">F62+F65+F68+F71</f>
        <v>0</v>
      </c>
      <c r="G61" s="94" t="n">
        <f aca="false">G62+G65+G68+G71</f>
        <v>0</v>
      </c>
      <c r="H61" s="94" t="n">
        <f aca="false">H62+H65+H68+H71</f>
        <v>0</v>
      </c>
      <c r="I61" s="94" t="n">
        <f aca="false">I62+I65+I68+I71</f>
        <v>0</v>
      </c>
      <c r="J61" s="94" t="n">
        <f aca="false">J62+J65+J68+J71</f>
        <v>603</v>
      </c>
      <c r="K61" s="94" t="n">
        <f aca="false">K62+K65+K68+K71</f>
        <v>603</v>
      </c>
      <c r="L61" s="94" t="n">
        <f aca="false">L62+L65+L68+L71</f>
        <v>0</v>
      </c>
      <c r="M61" s="94" t="n">
        <f aca="false">M62+M65+M68+M71</f>
        <v>0</v>
      </c>
      <c r="N61" s="94" t="n">
        <f aca="false">N62+N65+N68+N71</f>
        <v>0</v>
      </c>
      <c r="O61" s="94" t="n">
        <f aca="false">O62+O65+O68+O71</f>
        <v>0</v>
      </c>
    </row>
    <row r="62" customFormat="false" ht="38.25" hidden="true" customHeight="false" outlineLevel="0" collapsed="false">
      <c r="A62" s="22" t="s">
        <v>328</v>
      </c>
      <c r="B62" s="22"/>
      <c r="C62" s="90" t="s">
        <v>329</v>
      </c>
      <c r="D62" s="115" t="n">
        <f aca="false">D63</f>
        <v>303</v>
      </c>
      <c r="E62" s="94" t="n">
        <f aca="false">E63</f>
        <v>303</v>
      </c>
      <c r="F62" s="94" t="n">
        <f aca="false">F63</f>
        <v>0</v>
      </c>
      <c r="G62" s="94" t="n">
        <f aca="false">G63</f>
        <v>0</v>
      </c>
      <c r="H62" s="94" t="n">
        <f aca="false">H63</f>
        <v>0</v>
      </c>
      <c r="I62" s="94" t="n">
        <f aca="false">I63</f>
        <v>0</v>
      </c>
      <c r="J62" s="94" t="n">
        <f aca="false">J63</f>
        <v>303</v>
      </c>
      <c r="K62" s="94" t="n">
        <f aca="false">K63</f>
        <v>303</v>
      </c>
      <c r="L62" s="94" t="n">
        <f aca="false">L63</f>
        <v>0</v>
      </c>
      <c r="M62" s="94" t="n">
        <f aca="false">M63</f>
        <v>0</v>
      </c>
      <c r="N62" s="94" t="n">
        <f aca="false">N63</f>
        <v>0</v>
      </c>
      <c r="O62" s="94" t="n">
        <f aca="false">O63</f>
        <v>0</v>
      </c>
    </row>
    <row r="63" customFormat="false" ht="25.5" hidden="true" customHeight="false" outlineLevel="0" collapsed="false">
      <c r="A63" s="22" t="s">
        <v>330</v>
      </c>
      <c r="B63" s="22"/>
      <c r="C63" s="90" t="s">
        <v>331</v>
      </c>
      <c r="D63" s="115" t="n">
        <f aca="false">D64</f>
        <v>303</v>
      </c>
      <c r="E63" s="94" t="n">
        <f aca="false">E64</f>
        <v>303</v>
      </c>
      <c r="F63" s="94" t="n">
        <f aca="false">F64</f>
        <v>0</v>
      </c>
      <c r="G63" s="94" t="n">
        <f aca="false">G64</f>
        <v>0</v>
      </c>
      <c r="H63" s="94" t="n">
        <f aca="false">H64</f>
        <v>0</v>
      </c>
      <c r="I63" s="94" t="n">
        <f aca="false">I64</f>
        <v>0</v>
      </c>
      <c r="J63" s="94" t="n">
        <f aca="false">J64</f>
        <v>303</v>
      </c>
      <c r="K63" s="94" t="n">
        <f aca="false">K64</f>
        <v>303</v>
      </c>
      <c r="L63" s="94" t="n">
        <f aca="false">L64</f>
        <v>0</v>
      </c>
      <c r="M63" s="94" t="n">
        <f aca="false">M64</f>
        <v>0</v>
      </c>
      <c r="N63" s="94" t="n">
        <f aca="false">N64</f>
        <v>0</v>
      </c>
      <c r="O63" s="94" t="n">
        <f aca="false">O64</f>
        <v>0</v>
      </c>
    </row>
    <row r="64" customFormat="false" ht="25.5" hidden="true" customHeight="false" outlineLevel="0" collapsed="false">
      <c r="A64" s="92"/>
      <c r="B64" s="22" t="s">
        <v>262</v>
      </c>
      <c r="C64" s="93" t="s">
        <v>263</v>
      </c>
      <c r="D64" s="115" t="n">
        <v>303</v>
      </c>
      <c r="E64" s="94" t="n">
        <f aca="false">D64+SUM(F64:I64)</f>
        <v>303</v>
      </c>
      <c r="F64" s="94"/>
      <c r="G64" s="94"/>
      <c r="H64" s="95"/>
      <c r="I64" s="95"/>
      <c r="J64" s="94" t="n">
        <v>303</v>
      </c>
      <c r="K64" s="91" t="n">
        <f aca="false">J64+SUM(L64:V64)</f>
        <v>303</v>
      </c>
      <c r="L64" s="94"/>
      <c r="M64" s="94"/>
      <c r="N64" s="95"/>
      <c r="O64" s="95"/>
    </row>
    <row r="65" customFormat="false" ht="25.5" hidden="true" customHeight="false" outlineLevel="0" collapsed="false">
      <c r="A65" s="92" t="s">
        <v>332</v>
      </c>
      <c r="B65" s="22"/>
      <c r="C65" s="90" t="s">
        <v>333</v>
      </c>
      <c r="D65" s="115" t="n">
        <f aca="false">D66</f>
        <v>80</v>
      </c>
      <c r="E65" s="94" t="n">
        <f aca="false">E66</f>
        <v>80</v>
      </c>
      <c r="F65" s="94" t="n">
        <f aca="false">F66</f>
        <v>0</v>
      </c>
      <c r="G65" s="94" t="n">
        <f aca="false">G66</f>
        <v>0</v>
      </c>
      <c r="H65" s="94" t="n">
        <f aca="false">H66</f>
        <v>0</v>
      </c>
      <c r="I65" s="94" t="n">
        <f aca="false">I66</f>
        <v>0</v>
      </c>
      <c r="J65" s="94" t="n">
        <f aca="false">J66</f>
        <v>80</v>
      </c>
      <c r="K65" s="94" t="n">
        <f aca="false">K66</f>
        <v>80</v>
      </c>
      <c r="L65" s="94" t="n">
        <f aca="false">L66</f>
        <v>0</v>
      </c>
      <c r="M65" s="94" t="n">
        <f aca="false">M66</f>
        <v>0</v>
      </c>
      <c r="N65" s="94" t="n">
        <f aca="false">N66</f>
        <v>0</v>
      </c>
      <c r="O65" s="94" t="n">
        <f aca="false">O66</f>
        <v>0</v>
      </c>
    </row>
    <row r="66" customFormat="false" ht="25.5" hidden="true" customHeight="false" outlineLevel="0" collapsed="false">
      <c r="A66" s="92" t="s">
        <v>334</v>
      </c>
      <c r="B66" s="22"/>
      <c r="C66" s="90" t="s">
        <v>335</v>
      </c>
      <c r="D66" s="115" t="n">
        <f aca="false">D67</f>
        <v>80</v>
      </c>
      <c r="E66" s="94" t="n">
        <f aca="false">E67</f>
        <v>80</v>
      </c>
      <c r="F66" s="94" t="n">
        <f aca="false">F67</f>
        <v>0</v>
      </c>
      <c r="G66" s="94" t="n">
        <f aca="false">G67</f>
        <v>0</v>
      </c>
      <c r="H66" s="94" t="n">
        <f aca="false">H67</f>
        <v>0</v>
      </c>
      <c r="I66" s="94" t="n">
        <f aca="false">I67</f>
        <v>0</v>
      </c>
      <c r="J66" s="94" t="n">
        <f aca="false">J67</f>
        <v>80</v>
      </c>
      <c r="K66" s="94" t="n">
        <f aca="false">K67</f>
        <v>80</v>
      </c>
      <c r="L66" s="94" t="n">
        <f aca="false">L67</f>
        <v>0</v>
      </c>
      <c r="M66" s="94" t="n">
        <f aca="false">M67</f>
        <v>0</v>
      </c>
      <c r="N66" s="94" t="n">
        <f aca="false">N67</f>
        <v>0</v>
      </c>
      <c r="O66" s="94" t="n">
        <f aca="false">O67</f>
        <v>0</v>
      </c>
    </row>
    <row r="67" customFormat="false" ht="25.5" hidden="true" customHeight="false" outlineLevel="0" collapsed="false">
      <c r="A67" s="92"/>
      <c r="B67" s="22" t="s">
        <v>262</v>
      </c>
      <c r="C67" s="93" t="s">
        <v>263</v>
      </c>
      <c r="D67" s="115" t="n">
        <v>80</v>
      </c>
      <c r="E67" s="94" t="n">
        <f aca="false">D67+SUM(F67:I67)</f>
        <v>80</v>
      </c>
      <c r="F67" s="94"/>
      <c r="G67" s="94"/>
      <c r="H67" s="95"/>
      <c r="I67" s="95"/>
      <c r="J67" s="94" t="n">
        <v>80</v>
      </c>
      <c r="K67" s="91" t="n">
        <f aca="false">J67+SUM(L67:V67)</f>
        <v>80</v>
      </c>
      <c r="L67" s="94"/>
      <c r="M67" s="94"/>
      <c r="N67" s="95"/>
      <c r="O67" s="95"/>
    </row>
    <row r="68" customFormat="false" ht="38.25" hidden="true" customHeight="false" outlineLevel="0" collapsed="false">
      <c r="A68" s="92" t="s">
        <v>336</v>
      </c>
      <c r="B68" s="22"/>
      <c r="C68" s="93" t="s">
        <v>337</v>
      </c>
      <c r="D68" s="115" t="n">
        <f aca="false">D69</f>
        <v>30</v>
      </c>
      <c r="E68" s="94" t="n">
        <f aca="false">E69</f>
        <v>30</v>
      </c>
      <c r="F68" s="94" t="n">
        <f aca="false">F69</f>
        <v>0</v>
      </c>
      <c r="G68" s="94" t="n">
        <f aca="false">G69</f>
        <v>0</v>
      </c>
      <c r="H68" s="94" t="n">
        <f aca="false">H69</f>
        <v>0</v>
      </c>
      <c r="I68" s="94" t="n">
        <f aca="false">I69</f>
        <v>0</v>
      </c>
      <c r="J68" s="94" t="n">
        <f aca="false">J69</f>
        <v>30</v>
      </c>
      <c r="K68" s="94" t="n">
        <f aca="false">K69</f>
        <v>30</v>
      </c>
      <c r="L68" s="94" t="n">
        <f aca="false">L69</f>
        <v>0</v>
      </c>
      <c r="M68" s="94" t="n">
        <f aca="false">M69</f>
        <v>0</v>
      </c>
      <c r="N68" s="94" t="n">
        <f aca="false">N69</f>
        <v>0</v>
      </c>
      <c r="O68" s="94" t="n">
        <f aca="false">O69</f>
        <v>0</v>
      </c>
    </row>
    <row r="69" customFormat="false" ht="76.5" hidden="true" customHeight="false" outlineLevel="0" collapsed="false">
      <c r="A69" s="92" t="s">
        <v>338</v>
      </c>
      <c r="B69" s="22"/>
      <c r="C69" s="90" t="s">
        <v>339</v>
      </c>
      <c r="D69" s="115" t="n">
        <f aca="false">D70</f>
        <v>30</v>
      </c>
      <c r="E69" s="94" t="n">
        <f aca="false">E70</f>
        <v>30</v>
      </c>
      <c r="F69" s="94" t="n">
        <f aca="false">F70</f>
        <v>0</v>
      </c>
      <c r="G69" s="94" t="n">
        <f aca="false">G70</f>
        <v>0</v>
      </c>
      <c r="H69" s="94" t="n">
        <f aca="false">H70</f>
        <v>0</v>
      </c>
      <c r="I69" s="94" t="n">
        <f aca="false">I70</f>
        <v>0</v>
      </c>
      <c r="J69" s="94" t="n">
        <f aca="false">J70</f>
        <v>30</v>
      </c>
      <c r="K69" s="94" t="n">
        <f aca="false">K70</f>
        <v>30</v>
      </c>
      <c r="L69" s="94" t="n">
        <f aca="false">L70</f>
        <v>0</v>
      </c>
      <c r="M69" s="94" t="n">
        <f aca="false">M70</f>
        <v>0</v>
      </c>
      <c r="N69" s="94" t="n">
        <f aca="false">N70</f>
        <v>0</v>
      </c>
      <c r="O69" s="94" t="n">
        <f aca="false">O70</f>
        <v>0</v>
      </c>
    </row>
    <row r="70" customFormat="false" ht="25.5" hidden="true" customHeight="false" outlineLevel="0" collapsed="false">
      <c r="A70" s="92"/>
      <c r="B70" s="22" t="s">
        <v>262</v>
      </c>
      <c r="C70" s="93" t="s">
        <v>263</v>
      </c>
      <c r="D70" s="115" t="n">
        <v>30</v>
      </c>
      <c r="E70" s="94" t="n">
        <f aca="false">D70+SUM(F70:I70)</f>
        <v>30</v>
      </c>
      <c r="F70" s="94"/>
      <c r="G70" s="94"/>
      <c r="H70" s="94"/>
      <c r="I70" s="94"/>
      <c r="J70" s="94" t="n">
        <v>30</v>
      </c>
      <c r="K70" s="91" t="n">
        <f aca="false">J70+SUM(L70:V70)</f>
        <v>30</v>
      </c>
      <c r="L70" s="94"/>
      <c r="M70" s="94"/>
      <c r="N70" s="94"/>
      <c r="O70" s="94"/>
    </row>
    <row r="71" customFormat="false" ht="25.5" hidden="true" customHeight="false" outlineLevel="0" collapsed="false">
      <c r="A71" s="92" t="s">
        <v>344</v>
      </c>
      <c r="B71" s="22"/>
      <c r="C71" s="90" t="s">
        <v>345</v>
      </c>
      <c r="D71" s="115" t="n">
        <f aca="false">D72</f>
        <v>190</v>
      </c>
      <c r="E71" s="94" t="n">
        <f aca="false">E72</f>
        <v>190</v>
      </c>
      <c r="F71" s="94" t="n">
        <f aca="false">F72</f>
        <v>0</v>
      </c>
      <c r="G71" s="94" t="n">
        <f aca="false">G72</f>
        <v>0</v>
      </c>
      <c r="H71" s="94" t="n">
        <f aca="false">H72</f>
        <v>0</v>
      </c>
      <c r="I71" s="94" t="n">
        <f aca="false">I72</f>
        <v>0</v>
      </c>
      <c r="J71" s="94" t="n">
        <f aca="false">J72</f>
        <v>190</v>
      </c>
      <c r="K71" s="94" t="n">
        <f aca="false">K72</f>
        <v>190</v>
      </c>
      <c r="L71" s="94" t="n">
        <f aca="false">L72</f>
        <v>0</v>
      </c>
      <c r="M71" s="94" t="n">
        <f aca="false">M72</f>
        <v>0</v>
      </c>
      <c r="N71" s="94" t="n">
        <f aca="false">N72</f>
        <v>0</v>
      </c>
      <c r="O71" s="94" t="n">
        <f aca="false">O72</f>
        <v>0</v>
      </c>
    </row>
    <row r="72" customFormat="false" ht="23.25" hidden="true" customHeight="true" outlineLevel="0" collapsed="false">
      <c r="A72" s="92" t="s">
        <v>346</v>
      </c>
      <c r="B72" s="22"/>
      <c r="C72" s="90" t="s">
        <v>347</v>
      </c>
      <c r="D72" s="115" t="n">
        <f aca="false">D73</f>
        <v>190</v>
      </c>
      <c r="E72" s="94" t="n">
        <f aca="false">E73</f>
        <v>190</v>
      </c>
      <c r="F72" s="94" t="n">
        <f aca="false">F73</f>
        <v>0</v>
      </c>
      <c r="G72" s="94" t="n">
        <f aca="false">G73</f>
        <v>0</v>
      </c>
      <c r="H72" s="94" t="n">
        <f aca="false">H73</f>
        <v>0</v>
      </c>
      <c r="I72" s="94" t="n">
        <f aca="false">I73</f>
        <v>0</v>
      </c>
      <c r="J72" s="94" t="n">
        <f aca="false">J73</f>
        <v>190</v>
      </c>
      <c r="K72" s="94" t="n">
        <f aca="false">K73</f>
        <v>190</v>
      </c>
      <c r="L72" s="94" t="n">
        <f aca="false">L73</f>
        <v>0</v>
      </c>
      <c r="M72" s="94" t="n">
        <f aca="false">M73</f>
        <v>0</v>
      </c>
      <c r="N72" s="94" t="n">
        <f aca="false">N73</f>
        <v>0</v>
      </c>
      <c r="O72" s="94" t="n">
        <f aca="false">O73</f>
        <v>0</v>
      </c>
    </row>
    <row r="73" customFormat="false" ht="25.5" hidden="true" customHeight="false" outlineLevel="0" collapsed="false">
      <c r="A73" s="92"/>
      <c r="B73" s="22" t="s">
        <v>262</v>
      </c>
      <c r="C73" s="93" t="s">
        <v>263</v>
      </c>
      <c r="D73" s="115" t="n">
        <v>190</v>
      </c>
      <c r="E73" s="94" t="n">
        <f aca="false">D73+SUM(F73:I73)</f>
        <v>190</v>
      </c>
      <c r="F73" s="94"/>
      <c r="G73" s="94"/>
      <c r="H73" s="94"/>
      <c r="I73" s="94"/>
      <c r="J73" s="94" t="n">
        <v>190</v>
      </c>
      <c r="K73" s="91" t="n">
        <f aca="false">J73+SUM(L73:V73)</f>
        <v>190</v>
      </c>
      <c r="L73" s="94"/>
      <c r="M73" s="94"/>
      <c r="N73" s="94"/>
      <c r="O73" s="94"/>
    </row>
    <row r="74" customFormat="false" ht="25.5" hidden="true" customHeight="false" outlineLevel="0" collapsed="false">
      <c r="A74" s="86" t="s">
        <v>348</v>
      </c>
      <c r="B74" s="22"/>
      <c r="C74" s="88" t="s">
        <v>349</v>
      </c>
      <c r="D74" s="115" t="n">
        <f aca="false">D75+D80</f>
        <v>53.5</v>
      </c>
      <c r="E74" s="94" t="n">
        <f aca="false">E75+E80</f>
        <v>53.5</v>
      </c>
      <c r="F74" s="94" t="n">
        <f aca="false">F75+F80</f>
        <v>0</v>
      </c>
      <c r="G74" s="94" t="n">
        <f aca="false">G75+G80</f>
        <v>0</v>
      </c>
      <c r="H74" s="94" t="n">
        <f aca="false">H75+H80</f>
        <v>0</v>
      </c>
      <c r="I74" s="94" t="n">
        <f aca="false">I75+I80</f>
        <v>0</v>
      </c>
      <c r="J74" s="94" t="n">
        <f aca="false">J75+J80</f>
        <v>53.5</v>
      </c>
      <c r="K74" s="94" t="n">
        <f aca="false">K75+K80</f>
        <v>53.5</v>
      </c>
      <c r="L74" s="94" t="n">
        <f aca="false">L75+L80</f>
        <v>0</v>
      </c>
      <c r="M74" s="94" t="n">
        <f aca="false">M75+M80</f>
        <v>0</v>
      </c>
      <c r="N74" s="94" t="n">
        <f aca="false">N75+N80</f>
        <v>0</v>
      </c>
      <c r="O74" s="94" t="n">
        <f aca="false">O75+O80</f>
        <v>0</v>
      </c>
    </row>
    <row r="75" customFormat="false" ht="12.75" hidden="true" customHeight="false" outlineLevel="0" collapsed="false">
      <c r="A75" s="92" t="s">
        <v>350</v>
      </c>
      <c r="B75" s="22"/>
      <c r="C75" s="106" t="s">
        <v>351</v>
      </c>
      <c r="D75" s="115" t="n">
        <f aca="false">D76+D78</f>
        <v>53.5</v>
      </c>
      <c r="E75" s="115" t="n">
        <f aca="false">E76+E78</f>
        <v>53.5</v>
      </c>
      <c r="F75" s="115" t="n">
        <f aca="false">F76+F78</f>
        <v>0</v>
      </c>
      <c r="G75" s="115" t="n">
        <f aca="false">G76+G78</f>
        <v>0</v>
      </c>
      <c r="H75" s="115" t="n">
        <f aca="false">H76+H78</f>
        <v>0</v>
      </c>
      <c r="I75" s="115" t="n">
        <f aca="false">I76+I78</f>
        <v>0</v>
      </c>
      <c r="J75" s="94" t="n">
        <f aca="false">J76+J78</f>
        <v>53.5</v>
      </c>
      <c r="K75" s="94" t="n">
        <f aca="false">K76+K78</f>
        <v>53.5</v>
      </c>
      <c r="L75" s="94" t="n">
        <f aca="false">L76+L78</f>
        <v>0</v>
      </c>
      <c r="M75" s="94" t="n">
        <f aca="false">M76+M78</f>
        <v>0</v>
      </c>
      <c r="N75" s="94" t="n">
        <f aca="false">N76+N78</f>
        <v>0</v>
      </c>
      <c r="O75" s="94" t="n">
        <f aca="false">O76+O78</f>
        <v>0</v>
      </c>
    </row>
    <row r="76" customFormat="false" ht="25.5" hidden="true" customHeight="false" outlineLevel="0" collapsed="false">
      <c r="A76" s="92" t="s">
        <v>352</v>
      </c>
      <c r="B76" s="22"/>
      <c r="C76" s="106" t="s">
        <v>353</v>
      </c>
      <c r="D76" s="115" t="n">
        <f aca="false">D77</f>
        <v>7.3</v>
      </c>
      <c r="E76" s="94" t="n">
        <f aca="false">E77</f>
        <v>7.3</v>
      </c>
      <c r="F76" s="94" t="n">
        <f aca="false">F77</f>
        <v>0</v>
      </c>
      <c r="G76" s="94" t="n">
        <f aca="false">G77</f>
        <v>0</v>
      </c>
      <c r="H76" s="94" t="n">
        <f aca="false">H77</f>
        <v>0</v>
      </c>
      <c r="I76" s="94" t="n">
        <f aca="false">I77</f>
        <v>0</v>
      </c>
      <c r="J76" s="94" t="n">
        <f aca="false">J77</f>
        <v>7.3</v>
      </c>
      <c r="K76" s="94" t="n">
        <f aca="false">K77</f>
        <v>7.3</v>
      </c>
      <c r="L76" s="94" t="n">
        <f aca="false">L77</f>
        <v>0</v>
      </c>
      <c r="M76" s="94" t="n">
        <f aca="false">M77</f>
        <v>0</v>
      </c>
      <c r="N76" s="94" t="n">
        <f aca="false">N77</f>
        <v>0</v>
      </c>
      <c r="O76" s="94" t="n">
        <f aca="false">O77</f>
        <v>0</v>
      </c>
    </row>
    <row r="77" customFormat="false" ht="25.5" hidden="true" customHeight="false" outlineLevel="0" collapsed="false">
      <c r="A77" s="92"/>
      <c r="B77" s="22" t="s">
        <v>262</v>
      </c>
      <c r="C77" s="93" t="s">
        <v>263</v>
      </c>
      <c r="D77" s="115" t="n">
        <v>7.3</v>
      </c>
      <c r="E77" s="94" t="n">
        <f aca="false">D77+SUM(F77:I77)</f>
        <v>7.3</v>
      </c>
      <c r="F77" s="94"/>
      <c r="G77" s="94"/>
      <c r="H77" s="95"/>
      <c r="I77" s="95"/>
      <c r="J77" s="94" t="n">
        <v>7.3</v>
      </c>
      <c r="K77" s="91" t="n">
        <f aca="false">J77+SUM(L77:V77)</f>
        <v>7.3</v>
      </c>
      <c r="L77" s="94"/>
      <c r="M77" s="94"/>
      <c r="N77" s="95"/>
      <c r="O77" s="95"/>
    </row>
    <row r="78" customFormat="false" ht="25.5" hidden="true" customHeight="false" outlineLevel="0" collapsed="false">
      <c r="A78" s="92" t="s">
        <v>354</v>
      </c>
      <c r="B78" s="22"/>
      <c r="C78" s="93" t="s">
        <v>726</v>
      </c>
      <c r="D78" s="115" t="n">
        <f aca="false">D79</f>
        <v>46.2</v>
      </c>
      <c r="E78" s="115" t="n">
        <f aca="false">E79</f>
        <v>46.2</v>
      </c>
      <c r="F78" s="115" t="n">
        <f aca="false">F79</f>
        <v>0</v>
      </c>
      <c r="G78" s="115" t="n">
        <f aca="false">G79</f>
        <v>0</v>
      </c>
      <c r="H78" s="115" t="n">
        <f aca="false">H79</f>
        <v>0</v>
      </c>
      <c r="I78" s="115" t="n">
        <f aca="false">I79</f>
        <v>0</v>
      </c>
      <c r="J78" s="94" t="n">
        <f aca="false">J79</f>
        <v>46.2</v>
      </c>
      <c r="K78" s="94" t="n">
        <f aca="false">K79</f>
        <v>46.2</v>
      </c>
      <c r="L78" s="94" t="n">
        <f aca="false">L79</f>
        <v>0</v>
      </c>
      <c r="M78" s="94" t="n">
        <f aca="false">M79</f>
        <v>0</v>
      </c>
      <c r="N78" s="94" t="n">
        <f aca="false">N79</f>
        <v>0</v>
      </c>
      <c r="O78" s="94" t="n">
        <f aca="false">O79</f>
        <v>0</v>
      </c>
    </row>
    <row r="79" customFormat="false" ht="25.5" hidden="true" customHeight="false" outlineLevel="0" collapsed="false">
      <c r="A79" s="92"/>
      <c r="B79" s="22" t="s">
        <v>262</v>
      </c>
      <c r="C79" s="93" t="s">
        <v>263</v>
      </c>
      <c r="D79" s="115" t="n">
        <v>46.2</v>
      </c>
      <c r="E79" s="94" t="n">
        <f aca="false">D79+SUM(F79:I79)</f>
        <v>46.2</v>
      </c>
      <c r="F79" s="94"/>
      <c r="G79" s="94"/>
      <c r="H79" s="95"/>
      <c r="I79" s="95"/>
      <c r="J79" s="94" t="n">
        <v>46.2</v>
      </c>
      <c r="K79" s="91" t="n">
        <f aca="false">J79+SUM(L79:V79)</f>
        <v>46.2</v>
      </c>
      <c r="L79" s="94"/>
      <c r="M79" s="94"/>
      <c r="N79" s="95"/>
      <c r="O79" s="95"/>
    </row>
    <row r="80" customFormat="false" ht="25.5" hidden="true" customHeight="false" outlineLevel="0" collapsed="false">
      <c r="A80" s="92" t="s">
        <v>727</v>
      </c>
      <c r="B80" s="22"/>
      <c r="C80" s="106" t="s">
        <v>728</v>
      </c>
      <c r="D80" s="115" t="n">
        <f aca="false">D81</f>
        <v>0</v>
      </c>
      <c r="E80" s="94" t="n">
        <f aca="false">E81</f>
        <v>0</v>
      </c>
      <c r="F80" s="94" t="n">
        <f aca="false">F81</f>
        <v>0</v>
      </c>
      <c r="G80" s="94" t="n">
        <f aca="false">G81</f>
        <v>0</v>
      </c>
      <c r="H80" s="94" t="n">
        <f aca="false">H81</f>
        <v>0</v>
      </c>
      <c r="I80" s="94" t="n">
        <f aca="false">I81</f>
        <v>0</v>
      </c>
      <c r="J80" s="94" t="n">
        <f aca="false">J81</f>
        <v>0</v>
      </c>
      <c r="K80" s="94" t="n">
        <f aca="false">K81</f>
        <v>0</v>
      </c>
      <c r="L80" s="94" t="n">
        <f aca="false">L81</f>
        <v>0</v>
      </c>
      <c r="M80" s="94" t="n">
        <f aca="false">M81</f>
        <v>0</v>
      </c>
      <c r="N80" s="94" t="n">
        <f aca="false">N81</f>
        <v>0</v>
      </c>
      <c r="O80" s="94" t="n">
        <f aca="false">O81</f>
        <v>0</v>
      </c>
    </row>
    <row r="81" customFormat="false" ht="25.5" hidden="true" customHeight="false" outlineLevel="0" collapsed="false">
      <c r="A81" s="92" t="s">
        <v>729</v>
      </c>
      <c r="B81" s="22"/>
      <c r="C81" s="106" t="s">
        <v>355</v>
      </c>
      <c r="D81" s="115" t="n">
        <f aca="false">D82</f>
        <v>0</v>
      </c>
      <c r="E81" s="94" t="n">
        <f aca="false">E82</f>
        <v>0</v>
      </c>
      <c r="F81" s="94" t="n">
        <f aca="false">F82</f>
        <v>0</v>
      </c>
      <c r="G81" s="94" t="n">
        <f aca="false">G82</f>
        <v>0</v>
      </c>
      <c r="H81" s="94" t="n">
        <f aca="false">H82</f>
        <v>0</v>
      </c>
      <c r="I81" s="94" t="n">
        <f aca="false">I82</f>
        <v>0</v>
      </c>
      <c r="J81" s="94" t="n">
        <f aca="false">J82</f>
        <v>0</v>
      </c>
      <c r="K81" s="94" t="n">
        <f aca="false">K82</f>
        <v>0</v>
      </c>
      <c r="L81" s="94" t="n">
        <f aca="false">L82</f>
        <v>0</v>
      </c>
      <c r="M81" s="94" t="n">
        <f aca="false">M82</f>
        <v>0</v>
      </c>
      <c r="N81" s="94" t="n">
        <f aca="false">N82</f>
        <v>0</v>
      </c>
      <c r="O81" s="94" t="n">
        <f aca="false">O82</f>
        <v>0</v>
      </c>
    </row>
    <row r="82" customFormat="false" ht="25.5" hidden="true" customHeight="false" outlineLevel="0" collapsed="false">
      <c r="A82" s="92"/>
      <c r="B82" s="22" t="s">
        <v>262</v>
      </c>
      <c r="C82" s="93" t="s">
        <v>263</v>
      </c>
      <c r="D82" s="115"/>
      <c r="E82" s="94" t="n">
        <f aca="false">D82+SUM(F82:I82)</f>
        <v>0</v>
      </c>
      <c r="F82" s="94"/>
      <c r="G82" s="94"/>
      <c r="H82" s="95"/>
      <c r="I82" s="95"/>
      <c r="J82" s="94"/>
      <c r="K82" s="91" t="n">
        <f aca="false">J82+SUM(L82:V82)</f>
        <v>0</v>
      </c>
      <c r="L82" s="94"/>
      <c r="M82" s="94"/>
      <c r="N82" s="95"/>
      <c r="O82" s="95"/>
    </row>
    <row r="83" customFormat="false" ht="51" hidden="true" customHeight="false" outlineLevel="0" collapsed="false">
      <c r="A83" s="86" t="s">
        <v>356</v>
      </c>
      <c r="B83" s="22"/>
      <c r="C83" s="88" t="s">
        <v>357</v>
      </c>
      <c r="D83" s="115" t="n">
        <f aca="false">D84</f>
        <v>1827.6</v>
      </c>
      <c r="E83" s="94" t="n">
        <f aca="false">E84</f>
        <v>1827.6</v>
      </c>
      <c r="F83" s="94" t="n">
        <f aca="false">F84</f>
        <v>0</v>
      </c>
      <c r="G83" s="94" t="n">
        <f aca="false">G84</f>
        <v>0</v>
      </c>
      <c r="H83" s="94" t="n">
        <f aca="false">H84</f>
        <v>0</v>
      </c>
      <c r="I83" s="94" t="n">
        <f aca="false">I84</f>
        <v>0</v>
      </c>
      <c r="J83" s="94" t="n">
        <f aca="false">J84</f>
        <v>1887.7</v>
      </c>
      <c r="K83" s="94" t="n">
        <f aca="false">K84</f>
        <v>1887.7</v>
      </c>
      <c r="L83" s="94" t="n">
        <f aca="false">L84</f>
        <v>0</v>
      </c>
      <c r="M83" s="94" t="n">
        <f aca="false">M84</f>
        <v>0</v>
      </c>
      <c r="N83" s="94" t="n">
        <f aca="false">N84</f>
        <v>0</v>
      </c>
      <c r="O83" s="94" t="n">
        <f aca="false">O84</f>
        <v>0</v>
      </c>
    </row>
    <row r="84" customFormat="false" ht="51" hidden="true" customHeight="false" outlineLevel="0" collapsed="false">
      <c r="A84" s="92" t="s">
        <v>358</v>
      </c>
      <c r="B84" s="22"/>
      <c r="C84" s="90" t="s">
        <v>359</v>
      </c>
      <c r="D84" s="115" t="n">
        <f aca="false">D87+D85</f>
        <v>1827.6</v>
      </c>
      <c r="E84" s="115" t="n">
        <f aca="false">E87+E85</f>
        <v>1827.6</v>
      </c>
      <c r="F84" s="115" t="n">
        <f aca="false">F87+F85</f>
        <v>0</v>
      </c>
      <c r="G84" s="115" t="n">
        <f aca="false">G87+G85</f>
        <v>0</v>
      </c>
      <c r="H84" s="115" t="n">
        <f aca="false">H87+H85</f>
        <v>0</v>
      </c>
      <c r="I84" s="115" t="n">
        <f aca="false">I87+I85</f>
        <v>0</v>
      </c>
      <c r="J84" s="94" t="n">
        <f aca="false">J87+J85</f>
        <v>1887.7</v>
      </c>
      <c r="K84" s="94" t="n">
        <f aca="false">K87+K85</f>
        <v>1887.7</v>
      </c>
      <c r="L84" s="94" t="n">
        <f aca="false">L87+L85</f>
        <v>0</v>
      </c>
      <c r="M84" s="94" t="n">
        <f aca="false">M87+M85</f>
        <v>0</v>
      </c>
      <c r="N84" s="94" t="n">
        <f aca="false">N87+N85</f>
        <v>0</v>
      </c>
      <c r="O84" s="94" t="n">
        <f aca="false">O87+O85</f>
        <v>0</v>
      </c>
    </row>
    <row r="85" customFormat="false" ht="25.5" hidden="false" customHeight="false" outlineLevel="0" collapsed="false">
      <c r="A85" s="92" t="s">
        <v>730</v>
      </c>
      <c r="B85" s="22"/>
      <c r="C85" s="90" t="s">
        <v>731</v>
      </c>
      <c r="D85" s="115" t="n">
        <f aca="false">D86</f>
        <v>0</v>
      </c>
      <c r="E85" s="115" t="n">
        <f aca="false">E86</f>
        <v>1827.6</v>
      </c>
      <c r="F85" s="115" t="n">
        <f aca="false">F86</f>
        <v>1827.6</v>
      </c>
      <c r="G85" s="115" t="n">
        <f aca="false">G86</f>
        <v>0</v>
      </c>
      <c r="H85" s="115" t="n">
        <f aca="false">H86</f>
        <v>0</v>
      </c>
      <c r="I85" s="115" t="n">
        <f aca="false">I86</f>
        <v>0</v>
      </c>
      <c r="J85" s="94" t="n">
        <f aca="false">J86</f>
        <v>0</v>
      </c>
      <c r="K85" s="94" t="n">
        <f aca="false">K86</f>
        <v>1887.7</v>
      </c>
      <c r="L85" s="94" t="n">
        <f aca="false">L86</f>
        <v>1887.7</v>
      </c>
      <c r="M85" s="94" t="n">
        <f aca="false">M86</f>
        <v>0</v>
      </c>
      <c r="N85" s="94" t="n">
        <f aca="false">N86</f>
        <v>0</v>
      </c>
      <c r="O85" s="94" t="n">
        <f aca="false">O86</f>
        <v>0</v>
      </c>
    </row>
    <row r="86" customFormat="false" ht="25.5" hidden="false" customHeight="false" outlineLevel="0" collapsed="false">
      <c r="A86" s="92"/>
      <c r="B86" s="22" t="s">
        <v>262</v>
      </c>
      <c r="C86" s="93" t="s">
        <v>263</v>
      </c>
      <c r="D86" s="115"/>
      <c r="E86" s="94" t="n">
        <f aca="false">D86+SUM(F86:I86)</f>
        <v>1827.6</v>
      </c>
      <c r="F86" s="94" t="n">
        <v>1827.6</v>
      </c>
      <c r="G86" s="94"/>
      <c r="H86" s="94"/>
      <c r="I86" s="94"/>
      <c r="J86" s="94"/>
      <c r="K86" s="91" t="n">
        <f aca="false">J86+SUM(L86:V86)</f>
        <v>1887.7</v>
      </c>
      <c r="L86" s="94" t="n">
        <v>1887.7</v>
      </c>
      <c r="M86" s="94"/>
      <c r="N86" s="94"/>
      <c r="O86" s="94"/>
    </row>
    <row r="87" customFormat="false" ht="25.5" hidden="false" customHeight="false" outlineLevel="0" collapsed="false">
      <c r="A87" s="92" t="s">
        <v>360</v>
      </c>
      <c r="B87" s="22"/>
      <c r="C87" s="90" t="s">
        <v>732</v>
      </c>
      <c r="D87" s="115" t="n">
        <f aca="false">D88</f>
        <v>1827.6</v>
      </c>
      <c r="E87" s="94" t="n">
        <f aca="false">E88</f>
        <v>0</v>
      </c>
      <c r="F87" s="94" t="n">
        <f aca="false">F88</f>
        <v>-1827.6</v>
      </c>
      <c r="G87" s="94" t="n">
        <f aca="false">G88</f>
        <v>0</v>
      </c>
      <c r="H87" s="94" t="n">
        <f aca="false">H88</f>
        <v>0</v>
      </c>
      <c r="I87" s="94" t="n">
        <f aca="false">I88</f>
        <v>0</v>
      </c>
      <c r="J87" s="94" t="n">
        <f aca="false">J88</f>
        <v>1887.7</v>
      </c>
      <c r="K87" s="94" t="n">
        <f aca="false">K88</f>
        <v>0</v>
      </c>
      <c r="L87" s="94" t="n">
        <f aca="false">L88</f>
        <v>-1887.7</v>
      </c>
      <c r="M87" s="94" t="n">
        <f aca="false">M88</f>
        <v>0</v>
      </c>
      <c r="N87" s="94" t="n">
        <f aca="false">N88</f>
        <v>0</v>
      </c>
      <c r="O87" s="94" t="n">
        <f aca="false">O88</f>
        <v>0</v>
      </c>
    </row>
    <row r="88" customFormat="false" ht="12.75" hidden="false" customHeight="false" outlineLevel="0" collapsed="false">
      <c r="A88" s="92"/>
      <c r="B88" s="112" t="s">
        <v>270</v>
      </c>
      <c r="C88" s="93" t="s">
        <v>271</v>
      </c>
      <c r="D88" s="115" t="n">
        <v>1827.6</v>
      </c>
      <c r="E88" s="94" t="n">
        <f aca="false">D88+SUM(F88:I88)</f>
        <v>0</v>
      </c>
      <c r="F88" s="94" t="n">
        <v>-1827.6</v>
      </c>
      <c r="G88" s="94"/>
      <c r="H88" s="95"/>
      <c r="I88" s="95"/>
      <c r="J88" s="94" t="n">
        <v>1887.7</v>
      </c>
      <c r="K88" s="91" t="n">
        <f aca="false">J88+SUM(L88:V88)</f>
        <v>0</v>
      </c>
      <c r="L88" s="94" t="n">
        <v>-1887.7</v>
      </c>
      <c r="M88" s="94"/>
      <c r="N88" s="95"/>
      <c r="O88" s="95"/>
    </row>
    <row r="89" customFormat="false" ht="25.5" hidden="false" customHeight="false" outlineLevel="0" collapsed="false">
      <c r="A89" s="107" t="s">
        <v>362</v>
      </c>
      <c r="B89" s="108"/>
      <c r="C89" s="109" t="s">
        <v>363</v>
      </c>
      <c r="D89" s="115" t="n">
        <f aca="false">D90</f>
        <v>148</v>
      </c>
      <c r="E89" s="115" t="n">
        <f aca="false">E90</f>
        <v>149.3</v>
      </c>
      <c r="F89" s="115" t="n">
        <f aca="false">F90</f>
        <v>1.3</v>
      </c>
      <c r="G89" s="115" t="n">
        <f aca="false">G90</f>
        <v>0</v>
      </c>
      <c r="H89" s="115" t="n">
        <f aca="false">H90</f>
        <v>0</v>
      </c>
      <c r="I89" s="115" t="n">
        <f aca="false">I90</f>
        <v>0</v>
      </c>
      <c r="J89" s="94" t="n">
        <f aca="false">J90</f>
        <v>148</v>
      </c>
      <c r="K89" s="94" t="n">
        <f aca="false">K90</f>
        <v>149.3</v>
      </c>
      <c r="L89" s="94" t="n">
        <f aca="false">L90</f>
        <v>1.3</v>
      </c>
      <c r="M89" s="94" t="n">
        <f aca="false">M90</f>
        <v>0</v>
      </c>
      <c r="N89" s="94" t="n">
        <f aca="false">N90</f>
        <v>0</v>
      </c>
      <c r="O89" s="94" t="n">
        <f aca="false">O90</f>
        <v>0</v>
      </c>
    </row>
    <row r="90" customFormat="false" ht="38.25" hidden="false" customHeight="false" outlineLevel="0" collapsed="false">
      <c r="A90" s="111" t="s">
        <v>364</v>
      </c>
      <c r="B90" s="112"/>
      <c r="C90" s="113" t="s">
        <v>365</v>
      </c>
      <c r="D90" s="115" t="n">
        <f aca="false">D91+D93+D95+D97</f>
        <v>148</v>
      </c>
      <c r="E90" s="115" t="n">
        <f aca="false">E91+E93+E95+E97</f>
        <v>149.3</v>
      </c>
      <c r="F90" s="115" t="n">
        <f aca="false">F91+F93+F95+F97</f>
        <v>1.3</v>
      </c>
      <c r="G90" s="115" t="n">
        <f aca="false">G91+G93+G95+G97</f>
        <v>0</v>
      </c>
      <c r="H90" s="115" t="n">
        <f aca="false">H91+H93+H95+H97</f>
        <v>0</v>
      </c>
      <c r="I90" s="115" t="n">
        <f aca="false">I91+I93+I95+I97</f>
        <v>0</v>
      </c>
      <c r="J90" s="94" t="n">
        <f aca="false">J91+J93+J95+J97</f>
        <v>148</v>
      </c>
      <c r="K90" s="94" t="n">
        <f aca="false">K91+K93+K95+K97</f>
        <v>149.3</v>
      </c>
      <c r="L90" s="94" t="n">
        <f aca="false">L91+L93+L95+L97</f>
        <v>1.3</v>
      </c>
      <c r="M90" s="94" t="n">
        <f aca="false">M91+M93+M95+M97</f>
        <v>0</v>
      </c>
      <c r="N90" s="94" t="n">
        <f aca="false">N91+N93+N95+N97</f>
        <v>0</v>
      </c>
      <c r="O90" s="94" t="n">
        <f aca="false">O91+O93+O95+O97</f>
        <v>0</v>
      </c>
    </row>
    <row r="91" customFormat="false" ht="38.25" hidden="true" customHeight="false" outlineLevel="0" collapsed="false">
      <c r="A91" s="111" t="s">
        <v>368</v>
      </c>
      <c r="B91" s="112"/>
      <c r="C91" s="114" t="s">
        <v>369</v>
      </c>
      <c r="D91" s="115" t="n">
        <f aca="false">D92</f>
        <v>30</v>
      </c>
      <c r="E91" s="115" t="n">
        <f aca="false">E92</f>
        <v>30</v>
      </c>
      <c r="F91" s="115" t="n">
        <f aca="false">F92</f>
        <v>0</v>
      </c>
      <c r="G91" s="115" t="n">
        <f aca="false">G92</f>
        <v>0</v>
      </c>
      <c r="H91" s="115" t="n">
        <f aca="false">H92</f>
        <v>0</v>
      </c>
      <c r="I91" s="115" t="n">
        <f aca="false">I92</f>
        <v>0</v>
      </c>
      <c r="J91" s="94" t="n">
        <f aca="false">J92</f>
        <v>30</v>
      </c>
      <c r="K91" s="94" t="n">
        <f aca="false">K92</f>
        <v>30</v>
      </c>
      <c r="L91" s="94" t="n">
        <f aca="false">L92</f>
        <v>0</v>
      </c>
      <c r="M91" s="94" t="n">
        <f aca="false">M92</f>
        <v>0</v>
      </c>
      <c r="N91" s="94" t="n">
        <f aca="false">N92</f>
        <v>0</v>
      </c>
      <c r="O91" s="94" t="n">
        <f aca="false">O92</f>
        <v>0</v>
      </c>
    </row>
    <row r="92" customFormat="false" ht="51" hidden="true" customHeight="false" outlineLevel="0" collapsed="false">
      <c r="A92" s="92"/>
      <c r="B92" s="22" t="s">
        <v>260</v>
      </c>
      <c r="C92" s="93" t="s">
        <v>261</v>
      </c>
      <c r="D92" s="115" t="n">
        <v>30</v>
      </c>
      <c r="E92" s="94" t="n">
        <f aca="false">D92+SUM(F92:I92)</f>
        <v>30</v>
      </c>
      <c r="F92" s="94"/>
      <c r="G92" s="94"/>
      <c r="H92" s="95"/>
      <c r="I92" s="95"/>
      <c r="J92" s="94" t="n">
        <v>30</v>
      </c>
      <c r="K92" s="91" t="n">
        <f aca="false">J92+SUM(L92:V92)</f>
        <v>30</v>
      </c>
      <c r="L92" s="94"/>
      <c r="M92" s="94"/>
      <c r="N92" s="95"/>
      <c r="O92" s="95"/>
    </row>
    <row r="93" customFormat="false" ht="25.5" hidden="true" customHeight="false" outlineLevel="0" collapsed="false">
      <c r="A93" s="92" t="s">
        <v>370</v>
      </c>
      <c r="B93" s="22"/>
      <c r="C93" s="93" t="s">
        <v>371</v>
      </c>
      <c r="D93" s="115" t="n">
        <f aca="false">D94</f>
        <v>113</v>
      </c>
      <c r="E93" s="115" t="n">
        <f aca="false">E94</f>
        <v>113</v>
      </c>
      <c r="F93" s="115" t="n">
        <f aca="false">F94</f>
        <v>0</v>
      </c>
      <c r="G93" s="115" t="n">
        <f aca="false">G94</f>
        <v>0</v>
      </c>
      <c r="H93" s="115" t="n">
        <f aca="false">H94</f>
        <v>0</v>
      </c>
      <c r="I93" s="115" t="n">
        <f aca="false">I94</f>
        <v>0</v>
      </c>
      <c r="J93" s="94" t="n">
        <f aca="false">J94</f>
        <v>113</v>
      </c>
      <c r="K93" s="94" t="n">
        <f aca="false">K94</f>
        <v>113</v>
      </c>
      <c r="L93" s="94" t="n">
        <f aca="false">L94</f>
        <v>0</v>
      </c>
      <c r="M93" s="94" t="n">
        <f aca="false">M94</f>
        <v>0</v>
      </c>
      <c r="N93" s="94" t="n">
        <f aca="false">N94</f>
        <v>0</v>
      </c>
      <c r="O93" s="94" t="n">
        <f aca="false">O94</f>
        <v>0</v>
      </c>
    </row>
    <row r="94" customFormat="false" ht="25.5" hidden="true" customHeight="false" outlineLevel="0" collapsed="false">
      <c r="A94" s="92"/>
      <c r="B94" s="22" t="s">
        <v>262</v>
      </c>
      <c r="C94" s="93" t="s">
        <v>263</v>
      </c>
      <c r="D94" s="115" t="n">
        <v>113</v>
      </c>
      <c r="E94" s="94" t="n">
        <f aca="false">D94+SUM(F94:I94)</f>
        <v>113</v>
      </c>
      <c r="F94" s="94"/>
      <c r="G94" s="94"/>
      <c r="H94" s="95"/>
      <c r="I94" s="95"/>
      <c r="J94" s="94" t="n">
        <v>113</v>
      </c>
      <c r="K94" s="91" t="n">
        <f aca="false">J94+SUM(L94:V94)</f>
        <v>113</v>
      </c>
      <c r="L94" s="94"/>
      <c r="M94" s="94"/>
      <c r="N94" s="95"/>
      <c r="O94" s="95"/>
    </row>
    <row r="95" customFormat="false" ht="38.25" hidden="true" customHeight="false" outlineLevel="0" collapsed="false">
      <c r="A95" s="92" t="s">
        <v>372</v>
      </c>
      <c r="B95" s="22"/>
      <c r="C95" s="93" t="s">
        <v>373</v>
      </c>
      <c r="D95" s="115" t="n">
        <f aca="false">D96</f>
        <v>5</v>
      </c>
      <c r="E95" s="115" t="n">
        <f aca="false">E96</f>
        <v>5</v>
      </c>
      <c r="F95" s="115" t="n">
        <f aca="false">F96</f>
        <v>0</v>
      </c>
      <c r="G95" s="115" t="n">
        <f aca="false">G96</f>
        <v>0</v>
      </c>
      <c r="H95" s="115" t="n">
        <f aca="false">H96</f>
        <v>0</v>
      </c>
      <c r="I95" s="115" t="n">
        <f aca="false">I96</f>
        <v>0</v>
      </c>
      <c r="J95" s="94" t="n">
        <f aca="false">J96</f>
        <v>5</v>
      </c>
      <c r="K95" s="94" t="n">
        <f aca="false">K96</f>
        <v>5</v>
      </c>
      <c r="L95" s="94" t="n">
        <f aca="false">L96</f>
        <v>0</v>
      </c>
      <c r="M95" s="94" t="n">
        <f aca="false">M96</f>
        <v>0</v>
      </c>
      <c r="N95" s="94" t="n">
        <f aca="false">N96</f>
        <v>0</v>
      </c>
      <c r="O95" s="94" t="n">
        <f aca="false">O96</f>
        <v>0</v>
      </c>
    </row>
    <row r="96" customFormat="false" ht="25.5" hidden="true" customHeight="false" outlineLevel="0" collapsed="false">
      <c r="A96" s="92"/>
      <c r="B96" s="22" t="s">
        <v>262</v>
      </c>
      <c r="C96" s="93" t="s">
        <v>263</v>
      </c>
      <c r="D96" s="115" t="n">
        <v>5</v>
      </c>
      <c r="E96" s="94" t="n">
        <f aca="false">D96+SUM(F96:I96)</f>
        <v>5</v>
      </c>
      <c r="F96" s="94"/>
      <c r="G96" s="94"/>
      <c r="H96" s="95"/>
      <c r="I96" s="95"/>
      <c r="J96" s="94" t="n">
        <v>5</v>
      </c>
      <c r="K96" s="91" t="n">
        <f aca="false">J96+SUM(L96:V96)</f>
        <v>5</v>
      </c>
      <c r="L96" s="94"/>
      <c r="M96" s="94"/>
      <c r="N96" s="95"/>
      <c r="O96" s="95"/>
    </row>
    <row r="97" customFormat="false" ht="51" hidden="false" customHeight="false" outlineLevel="0" collapsed="false">
      <c r="A97" s="92" t="s">
        <v>366</v>
      </c>
      <c r="B97" s="112"/>
      <c r="C97" s="113" t="s">
        <v>367</v>
      </c>
      <c r="D97" s="115" t="n">
        <f aca="false">D98</f>
        <v>0</v>
      </c>
      <c r="E97" s="115" t="n">
        <f aca="false">E98</f>
        <v>1.3</v>
      </c>
      <c r="F97" s="115" t="n">
        <f aca="false">F98</f>
        <v>1.3</v>
      </c>
      <c r="G97" s="115" t="n">
        <f aca="false">G98</f>
        <v>0</v>
      </c>
      <c r="H97" s="115" t="n">
        <f aca="false">H98</f>
        <v>0</v>
      </c>
      <c r="I97" s="115" t="n">
        <f aca="false">I98</f>
        <v>0</v>
      </c>
      <c r="J97" s="94" t="n">
        <f aca="false">J98</f>
        <v>0</v>
      </c>
      <c r="K97" s="94" t="n">
        <f aca="false">K98</f>
        <v>1.3</v>
      </c>
      <c r="L97" s="94" t="n">
        <f aca="false">L98</f>
        <v>1.3</v>
      </c>
      <c r="M97" s="94" t="n">
        <f aca="false">M98</f>
        <v>0</v>
      </c>
      <c r="N97" s="94" t="n">
        <f aca="false">N98</f>
        <v>0</v>
      </c>
      <c r="O97" s="94" t="n">
        <f aca="false">O98</f>
        <v>0</v>
      </c>
    </row>
    <row r="98" customFormat="false" ht="25.5" hidden="false" customHeight="false" outlineLevel="0" collapsed="false">
      <c r="A98" s="111"/>
      <c r="B98" s="112" t="s">
        <v>262</v>
      </c>
      <c r="C98" s="93" t="s">
        <v>263</v>
      </c>
      <c r="D98" s="115"/>
      <c r="E98" s="94" t="n">
        <f aca="false">D98+SUM(F98:I98)</f>
        <v>1.3</v>
      </c>
      <c r="F98" s="94" t="n">
        <v>1.3</v>
      </c>
      <c r="G98" s="94"/>
      <c r="H98" s="95"/>
      <c r="I98" s="95"/>
      <c r="J98" s="94"/>
      <c r="K98" s="91" t="n">
        <f aca="false">J98+SUM(L98:V98)</f>
        <v>1.3</v>
      </c>
      <c r="L98" s="94" t="n">
        <v>1.3</v>
      </c>
      <c r="M98" s="94"/>
      <c r="N98" s="95"/>
      <c r="O98" s="95"/>
    </row>
    <row r="99" customFormat="false" ht="51" hidden="true" customHeight="false" outlineLevel="0" collapsed="false">
      <c r="A99" s="83" t="s">
        <v>374</v>
      </c>
      <c r="B99" s="13"/>
      <c r="C99" s="84" t="s">
        <v>375</v>
      </c>
      <c r="D99" s="153" t="n">
        <f aca="false">D100+D103+D107+D111</f>
        <v>817</v>
      </c>
      <c r="E99" s="101" t="n">
        <f aca="false">E100+E103+E107+E111</f>
        <v>817</v>
      </c>
      <c r="F99" s="101" t="n">
        <f aca="false">F100+F103+F107+F111</f>
        <v>0</v>
      </c>
      <c r="G99" s="101" t="n">
        <f aca="false">G100+G103+G107+G111</f>
        <v>0</v>
      </c>
      <c r="H99" s="101" t="n">
        <f aca="false">H100+H103+H107+H111</f>
        <v>0</v>
      </c>
      <c r="I99" s="101" t="n">
        <f aca="false">I100+I103+I107+I111</f>
        <v>0</v>
      </c>
      <c r="J99" s="101" t="n">
        <f aca="false">J100+J103+J107+J111</f>
        <v>817</v>
      </c>
      <c r="K99" s="101" t="n">
        <f aca="false">K100+K103+K107+K111</f>
        <v>817</v>
      </c>
      <c r="L99" s="101" t="n">
        <f aca="false">L100+L103+L107+L111</f>
        <v>0</v>
      </c>
      <c r="M99" s="101" t="n">
        <f aca="false">M100+M103+M107+M111</f>
        <v>0</v>
      </c>
      <c r="N99" s="101" t="n">
        <f aca="false">N100+N103+N107+N111</f>
        <v>0</v>
      </c>
      <c r="O99" s="101" t="n">
        <f aca="false">O100+O103+O107+O111</f>
        <v>0</v>
      </c>
    </row>
    <row r="100" customFormat="false" ht="44.25" hidden="true" customHeight="true" outlineLevel="0" collapsed="false">
      <c r="A100" s="86" t="s">
        <v>376</v>
      </c>
      <c r="B100" s="22"/>
      <c r="C100" s="88" t="s">
        <v>377</v>
      </c>
      <c r="D100" s="115" t="n">
        <f aca="false">D101</f>
        <v>35</v>
      </c>
      <c r="E100" s="94" t="n">
        <f aca="false">E101</f>
        <v>35</v>
      </c>
      <c r="F100" s="94" t="n">
        <f aca="false">F101</f>
        <v>0</v>
      </c>
      <c r="G100" s="94" t="n">
        <f aca="false">G101</f>
        <v>0</v>
      </c>
      <c r="H100" s="94" t="n">
        <f aca="false">H101</f>
        <v>0</v>
      </c>
      <c r="I100" s="94" t="n">
        <f aca="false">I101</f>
        <v>0</v>
      </c>
      <c r="J100" s="94" t="n">
        <f aca="false">J101</f>
        <v>35</v>
      </c>
      <c r="K100" s="94" t="n">
        <f aca="false">K101</f>
        <v>35</v>
      </c>
      <c r="L100" s="94" t="n">
        <f aca="false">L101</f>
        <v>0</v>
      </c>
      <c r="M100" s="94" t="n">
        <f aca="false">M101</f>
        <v>0</v>
      </c>
      <c r="N100" s="94" t="n">
        <f aca="false">N101</f>
        <v>0</v>
      </c>
      <c r="O100" s="94" t="n">
        <f aca="false">O101</f>
        <v>0</v>
      </c>
    </row>
    <row r="101" customFormat="false" ht="38.25" hidden="true" customHeight="false" outlineLevel="0" collapsed="false">
      <c r="A101" s="92" t="s">
        <v>378</v>
      </c>
      <c r="B101" s="22"/>
      <c r="C101" s="90" t="s">
        <v>379</v>
      </c>
      <c r="D101" s="115" t="n">
        <f aca="false">D102</f>
        <v>35</v>
      </c>
      <c r="E101" s="94" t="n">
        <f aca="false">E102</f>
        <v>35</v>
      </c>
      <c r="F101" s="94" t="n">
        <f aca="false">F102</f>
        <v>0</v>
      </c>
      <c r="G101" s="94" t="n">
        <f aca="false">G102</f>
        <v>0</v>
      </c>
      <c r="H101" s="94" t="n">
        <f aca="false">H102</f>
        <v>0</v>
      </c>
      <c r="I101" s="94" t="n">
        <f aca="false">I102</f>
        <v>0</v>
      </c>
      <c r="J101" s="94" t="n">
        <f aca="false">J102</f>
        <v>35</v>
      </c>
      <c r="K101" s="94" t="n">
        <f aca="false">K102</f>
        <v>35</v>
      </c>
      <c r="L101" s="94" t="n">
        <f aca="false">L102</f>
        <v>0</v>
      </c>
      <c r="M101" s="94" t="n">
        <f aca="false">M102</f>
        <v>0</v>
      </c>
      <c r="N101" s="94" t="n">
        <f aca="false">N102</f>
        <v>0</v>
      </c>
      <c r="O101" s="94" t="n">
        <f aca="false">O102</f>
        <v>0</v>
      </c>
    </row>
    <row r="102" customFormat="false" ht="12.75" hidden="true" customHeight="false" outlineLevel="0" collapsed="false">
      <c r="A102" s="92"/>
      <c r="B102" s="22" t="s">
        <v>264</v>
      </c>
      <c r="C102" s="93" t="s">
        <v>265</v>
      </c>
      <c r="D102" s="115" t="n">
        <v>35</v>
      </c>
      <c r="E102" s="94" t="n">
        <f aca="false">D102+SUM(F102:I102)</f>
        <v>35</v>
      </c>
      <c r="F102" s="94"/>
      <c r="G102" s="94"/>
      <c r="H102" s="95"/>
      <c r="I102" s="95"/>
      <c r="J102" s="94" t="n">
        <v>35</v>
      </c>
      <c r="K102" s="91" t="n">
        <f aca="false">J102+SUM(L102:V102)</f>
        <v>35</v>
      </c>
      <c r="L102" s="94"/>
      <c r="M102" s="94"/>
      <c r="N102" s="95"/>
      <c r="O102" s="95"/>
    </row>
    <row r="103" customFormat="false" ht="38.25" hidden="true" customHeight="false" outlineLevel="0" collapsed="false">
      <c r="A103" s="86" t="s">
        <v>380</v>
      </c>
      <c r="B103" s="87"/>
      <c r="C103" s="88" t="s">
        <v>733</v>
      </c>
      <c r="D103" s="115" t="n">
        <f aca="false">D104</f>
        <v>60</v>
      </c>
      <c r="E103" s="94" t="n">
        <f aca="false">E104</f>
        <v>60</v>
      </c>
      <c r="F103" s="94" t="n">
        <f aca="false">F104</f>
        <v>0</v>
      </c>
      <c r="G103" s="94" t="n">
        <f aca="false">G104</f>
        <v>0</v>
      </c>
      <c r="H103" s="94" t="n">
        <f aca="false">H104</f>
        <v>0</v>
      </c>
      <c r="I103" s="94" t="n">
        <f aca="false">I104</f>
        <v>0</v>
      </c>
      <c r="J103" s="94" t="n">
        <f aca="false">J104</f>
        <v>60</v>
      </c>
      <c r="K103" s="94" t="n">
        <f aca="false">K104</f>
        <v>60</v>
      </c>
      <c r="L103" s="94" t="n">
        <f aca="false">L104</f>
        <v>0</v>
      </c>
      <c r="M103" s="94" t="n">
        <f aca="false">M104</f>
        <v>0</v>
      </c>
      <c r="N103" s="94" t="n">
        <f aca="false">N104</f>
        <v>0</v>
      </c>
      <c r="O103" s="94" t="n">
        <f aca="false">O104</f>
        <v>0</v>
      </c>
    </row>
    <row r="104" customFormat="false" ht="25.5" hidden="true" customHeight="false" outlineLevel="0" collapsed="false">
      <c r="A104" s="92" t="s">
        <v>382</v>
      </c>
      <c r="B104" s="22"/>
      <c r="C104" s="90" t="s">
        <v>383</v>
      </c>
      <c r="D104" s="115" t="n">
        <f aca="false">D105+D106</f>
        <v>60</v>
      </c>
      <c r="E104" s="115" t="n">
        <f aca="false">E105+E106</f>
        <v>60</v>
      </c>
      <c r="F104" s="115" t="n">
        <f aca="false">F105+F106</f>
        <v>0</v>
      </c>
      <c r="G104" s="115" t="n">
        <f aca="false">G105+G106</f>
        <v>0</v>
      </c>
      <c r="H104" s="115" t="n">
        <f aca="false">H105+H106</f>
        <v>0</v>
      </c>
      <c r="I104" s="115" t="n">
        <f aca="false">I105+I106</f>
        <v>0</v>
      </c>
      <c r="J104" s="94" t="n">
        <f aca="false">J105+J106</f>
        <v>60</v>
      </c>
      <c r="K104" s="94" t="n">
        <f aca="false">K105+K106</f>
        <v>60</v>
      </c>
      <c r="L104" s="94" t="n">
        <f aca="false">L105+L106</f>
        <v>0</v>
      </c>
      <c r="M104" s="94" t="n">
        <f aca="false">M105+M106</f>
        <v>0</v>
      </c>
      <c r="N104" s="94" t="n">
        <f aca="false">N105+N106</f>
        <v>0</v>
      </c>
      <c r="O104" s="94" t="n">
        <f aca="false">O105+O106</f>
        <v>0</v>
      </c>
    </row>
    <row r="105" customFormat="false" ht="25.5" hidden="true" customHeight="false" outlineLevel="0" collapsed="false">
      <c r="A105" s="92"/>
      <c r="B105" s="22" t="s">
        <v>262</v>
      </c>
      <c r="C105" s="93" t="s">
        <v>263</v>
      </c>
      <c r="D105" s="115" t="n">
        <v>50</v>
      </c>
      <c r="E105" s="94" t="n">
        <f aca="false">D105+SUM(F105:I105)</f>
        <v>50</v>
      </c>
      <c r="F105" s="94"/>
      <c r="G105" s="94"/>
      <c r="H105" s="95"/>
      <c r="I105" s="95"/>
      <c r="J105" s="94" t="n">
        <v>50</v>
      </c>
      <c r="K105" s="91" t="n">
        <f aca="false">J105+SUM(L105:V105)</f>
        <v>50</v>
      </c>
      <c r="L105" s="94"/>
      <c r="M105" s="94"/>
      <c r="N105" s="95"/>
      <c r="O105" s="95"/>
    </row>
    <row r="106" customFormat="false" ht="25.5" hidden="true" customHeight="false" outlineLevel="0" collapsed="false">
      <c r="A106" s="92"/>
      <c r="B106" s="22" t="s">
        <v>310</v>
      </c>
      <c r="C106" s="93" t="s">
        <v>311</v>
      </c>
      <c r="D106" s="115" t="n">
        <v>10</v>
      </c>
      <c r="E106" s="94" t="n">
        <f aca="false">D106+SUM(F106:I106)</f>
        <v>10</v>
      </c>
      <c r="F106" s="94"/>
      <c r="G106" s="94"/>
      <c r="H106" s="95"/>
      <c r="I106" s="95"/>
      <c r="J106" s="94" t="n">
        <v>10</v>
      </c>
      <c r="K106" s="91" t="n">
        <f aca="false">J106+SUM(L106:V106)</f>
        <v>10</v>
      </c>
      <c r="L106" s="94"/>
      <c r="M106" s="94"/>
      <c r="N106" s="95"/>
      <c r="O106" s="95"/>
    </row>
    <row r="107" customFormat="false" ht="25.5" hidden="true" customHeight="false" outlineLevel="0" collapsed="false">
      <c r="A107" s="86" t="s">
        <v>384</v>
      </c>
      <c r="B107" s="22"/>
      <c r="C107" s="88" t="s">
        <v>385</v>
      </c>
      <c r="D107" s="115" t="n">
        <f aca="false">D108</f>
        <v>22</v>
      </c>
      <c r="E107" s="94" t="n">
        <f aca="false">E108</f>
        <v>22</v>
      </c>
      <c r="F107" s="94" t="n">
        <f aca="false">F108</f>
        <v>0</v>
      </c>
      <c r="G107" s="94" t="n">
        <f aca="false">G108</f>
        <v>0</v>
      </c>
      <c r="H107" s="94" t="n">
        <f aca="false">H108</f>
        <v>0</v>
      </c>
      <c r="I107" s="94" t="n">
        <f aca="false">I108</f>
        <v>0</v>
      </c>
      <c r="J107" s="94" t="n">
        <f aca="false">J108</f>
        <v>22</v>
      </c>
      <c r="K107" s="94" t="n">
        <f aca="false">K108</f>
        <v>22</v>
      </c>
      <c r="L107" s="94" t="n">
        <f aca="false">L108</f>
        <v>0</v>
      </c>
      <c r="M107" s="94" t="n">
        <f aca="false">M108</f>
        <v>0</v>
      </c>
      <c r="N107" s="94" t="n">
        <f aca="false">N108</f>
        <v>0</v>
      </c>
      <c r="O107" s="94" t="n">
        <f aca="false">O108</f>
        <v>0</v>
      </c>
    </row>
    <row r="108" customFormat="false" ht="38.25" hidden="true" customHeight="false" outlineLevel="0" collapsed="false">
      <c r="A108" s="92" t="s">
        <v>386</v>
      </c>
      <c r="B108" s="22"/>
      <c r="C108" s="90" t="s">
        <v>387</v>
      </c>
      <c r="D108" s="115" t="n">
        <f aca="false">D109</f>
        <v>22</v>
      </c>
      <c r="E108" s="94" t="n">
        <f aca="false">E109</f>
        <v>22</v>
      </c>
      <c r="F108" s="94" t="n">
        <f aca="false">F109</f>
        <v>0</v>
      </c>
      <c r="G108" s="94" t="n">
        <f aca="false">G109</f>
        <v>0</v>
      </c>
      <c r="H108" s="94" t="n">
        <f aca="false">H109</f>
        <v>0</v>
      </c>
      <c r="I108" s="94" t="n">
        <f aca="false">I109</f>
        <v>0</v>
      </c>
      <c r="J108" s="94" t="n">
        <f aca="false">J109</f>
        <v>22</v>
      </c>
      <c r="K108" s="94" t="n">
        <f aca="false">K109</f>
        <v>22</v>
      </c>
      <c r="L108" s="94" t="n">
        <f aca="false">L109</f>
        <v>0</v>
      </c>
      <c r="M108" s="94" t="n">
        <f aca="false">M109</f>
        <v>0</v>
      </c>
      <c r="N108" s="94" t="n">
        <f aca="false">N109</f>
        <v>0</v>
      </c>
      <c r="O108" s="94" t="n">
        <f aca="false">O109</f>
        <v>0</v>
      </c>
    </row>
    <row r="109" customFormat="false" ht="25.5" hidden="true" customHeight="false" outlineLevel="0" collapsed="false">
      <c r="A109" s="92" t="s">
        <v>388</v>
      </c>
      <c r="B109" s="22"/>
      <c r="C109" s="90" t="s">
        <v>389</v>
      </c>
      <c r="D109" s="115" t="n">
        <f aca="false">D110</f>
        <v>22</v>
      </c>
      <c r="E109" s="94" t="n">
        <f aca="false">E110</f>
        <v>22</v>
      </c>
      <c r="F109" s="94" t="n">
        <f aca="false">F110</f>
        <v>0</v>
      </c>
      <c r="G109" s="94" t="n">
        <f aca="false">G110</f>
        <v>0</v>
      </c>
      <c r="H109" s="94" t="n">
        <f aca="false">H110</f>
        <v>0</v>
      </c>
      <c r="I109" s="94" t="n">
        <f aca="false">I110</f>
        <v>0</v>
      </c>
      <c r="J109" s="94" t="n">
        <f aca="false">J110</f>
        <v>22</v>
      </c>
      <c r="K109" s="94" t="n">
        <f aca="false">K110</f>
        <v>22</v>
      </c>
      <c r="L109" s="94" t="n">
        <f aca="false">L110</f>
        <v>0</v>
      </c>
      <c r="M109" s="94" t="n">
        <f aca="false">M110</f>
        <v>0</v>
      </c>
      <c r="N109" s="94" t="n">
        <f aca="false">N110</f>
        <v>0</v>
      </c>
      <c r="O109" s="94" t="n">
        <f aca="false">O110</f>
        <v>0</v>
      </c>
    </row>
    <row r="110" customFormat="false" ht="25.5" hidden="true" customHeight="false" outlineLevel="0" collapsed="false">
      <c r="A110" s="92"/>
      <c r="B110" s="22" t="s">
        <v>262</v>
      </c>
      <c r="C110" s="93" t="s">
        <v>263</v>
      </c>
      <c r="D110" s="115" t="n">
        <v>22</v>
      </c>
      <c r="E110" s="94" t="n">
        <f aca="false">D110+SUM(F110:I110)</f>
        <v>22</v>
      </c>
      <c r="F110" s="94"/>
      <c r="G110" s="94"/>
      <c r="H110" s="95"/>
      <c r="I110" s="95"/>
      <c r="J110" s="94" t="n">
        <v>22</v>
      </c>
      <c r="K110" s="91" t="n">
        <f aca="false">J110+SUM(L110:V110)</f>
        <v>22</v>
      </c>
      <c r="L110" s="94"/>
      <c r="M110" s="94"/>
      <c r="N110" s="95"/>
      <c r="O110" s="95"/>
    </row>
    <row r="111" customFormat="false" ht="51" hidden="true" customHeight="false" outlineLevel="0" collapsed="false">
      <c r="A111" s="86" t="s">
        <v>390</v>
      </c>
      <c r="B111" s="22"/>
      <c r="C111" s="88" t="s">
        <v>391</v>
      </c>
      <c r="D111" s="115" t="n">
        <f aca="false">D112</f>
        <v>700</v>
      </c>
      <c r="E111" s="94" t="n">
        <f aca="false">E112</f>
        <v>700</v>
      </c>
      <c r="F111" s="94" t="n">
        <f aca="false">F112</f>
        <v>0</v>
      </c>
      <c r="G111" s="94" t="n">
        <f aca="false">G112</f>
        <v>0</v>
      </c>
      <c r="H111" s="94" t="n">
        <f aca="false">H112</f>
        <v>0</v>
      </c>
      <c r="I111" s="94" t="n">
        <f aca="false">I112</f>
        <v>0</v>
      </c>
      <c r="J111" s="94" t="n">
        <f aca="false">J112</f>
        <v>700</v>
      </c>
      <c r="K111" s="94" t="n">
        <f aca="false">K112</f>
        <v>700</v>
      </c>
      <c r="L111" s="94" t="n">
        <f aca="false">L112</f>
        <v>0</v>
      </c>
      <c r="M111" s="94" t="n">
        <f aca="false">M112</f>
        <v>0</v>
      </c>
      <c r="N111" s="94" t="n">
        <f aca="false">N112</f>
        <v>0</v>
      </c>
      <c r="O111" s="94" t="n">
        <f aca="false">O112</f>
        <v>0</v>
      </c>
    </row>
    <row r="112" customFormat="false" ht="52.5" hidden="true" customHeight="true" outlineLevel="0" collapsed="false">
      <c r="A112" s="92" t="s">
        <v>392</v>
      </c>
      <c r="B112" s="22"/>
      <c r="C112" s="93" t="s">
        <v>393</v>
      </c>
      <c r="D112" s="115" t="n">
        <f aca="false">D113</f>
        <v>700</v>
      </c>
      <c r="E112" s="94" t="n">
        <f aca="false">E113</f>
        <v>700</v>
      </c>
      <c r="F112" s="94" t="n">
        <f aca="false">F113</f>
        <v>0</v>
      </c>
      <c r="G112" s="94" t="n">
        <f aca="false">G113</f>
        <v>0</v>
      </c>
      <c r="H112" s="94" t="n">
        <f aca="false">H113</f>
        <v>0</v>
      </c>
      <c r="I112" s="94" t="n">
        <f aca="false">I113</f>
        <v>0</v>
      </c>
      <c r="J112" s="94" t="n">
        <f aca="false">J113</f>
        <v>700</v>
      </c>
      <c r="K112" s="94" t="n">
        <f aca="false">K113</f>
        <v>700</v>
      </c>
      <c r="L112" s="94" t="n">
        <f aca="false">L113</f>
        <v>0</v>
      </c>
      <c r="M112" s="94" t="n">
        <f aca="false">M113</f>
        <v>0</v>
      </c>
      <c r="N112" s="94" t="n">
        <f aca="false">N113</f>
        <v>0</v>
      </c>
      <c r="O112" s="94" t="n">
        <f aca="false">O113</f>
        <v>0</v>
      </c>
    </row>
    <row r="113" customFormat="false" ht="84" hidden="true" customHeight="true" outlineLevel="0" collapsed="false">
      <c r="A113" s="92" t="s">
        <v>394</v>
      </c>
      <c r="B113" s="22"/>
      <c r="C113" s="93" t="s">
        <v>395</v>
      </c>
      <c r="D113" s="115" t="n">
        <f aca="false">D114</f>
        <v>700</v>
      </c>
      <c r="E113" s="94" t="n">
        <f aca="false">E114</f>
        <v>700</v>
      </c>
      <c r="F113" s="94" t="n">
        <f aca="false">F114</f>
        <v>0</v>
      </c>
      <c r="G113" s="94" t="n">
        <f aca="false">G114</f>
        <v>0</v>
      </c>
      <c r="H113" s="94" t="n">
        <f aca="false">H114</f>
        <v>0</v>
      </c>
      <c r="I113" s="94" t="n">
        <f aca="false">I114</f>
        <v>0</v>
      </c>
      <c r="J113" s="94" t="n">
        <f aca="false">J114</f>
        <v>700</v>
      </c>
      <c r="K113" s="94" t="n">
        <f aca="false">K114</f>
        <v>700</v>
      </c>
      <c r="L113" s="94" t="n">
        <f aca="false">L114</f>
        <v>0</v>
      </c>
      <c r="M113" s="94" t="n">
        <f aca="false">M114</f>
        <v>0</v>
      </c>
      <c r="N113" s="94" t="n">
        <f aca="false">N114</f>
        <v>0</v>
      </c>
      <c r="O113" s="94" t="n">
        <f aca="false">O114</f>
        <v>0</v>
      </c>
    </row>
    <row r="114" customFormat="false" ht="25.5" hidden="true" customHeight="false" outlineLevel="0" collapsed="false">
      <c r="A114" s="92"/>
      <c r="B114" s="22" t="s">
        <v>262</v>
      </c>
      <c r="C114" s="93" t="s">
        <v>263</v>
      </c>
      <c r="D114" s="115" t="n">
        <f aca="false">410+290</f>
        <v>700</v>
      </c>
      <c r="E114" s="94" t="n">
        <f aca="false">D114+SUM(F114:I114)</f>
        <v>700</v>
      </c>
      <c r="F114" s="94"/>
      <c r="G114" s="94"/>
      <c r="H114" s="95"/>
      <c r="I114" s="95"/>
      <c r="J114" s="94" t="n">
        <f aca="false">410+290</f>
        <v>700</v>
      </c>
      <c r="K114" s="91" t="n">
        <f aca="false">J114+SUM(L114:V114)</f>
        <v>700</v>
      </c>
      <c r="L114" s="94"/>
      <c r="M114" s="94"/>
      <c r="N114" s="95"/>
      <c r="O114" s="95"/>
    </row>
    <row r="115" customFormat="false" ht="38.25" hidden="true" customHeight="false" outlineLevel="0" collapsed="false">
      <c r="A115" s="83" t="s">
        <v>396</v>
      </c>
      <c r="B115" s="13"/>
      <c r="C115" s="84" t="s">
        <v>397</v>
      </c>
      <c r="D115" s="153" t="n">
        <f aca="false">D116</f>
        <v>31</v>
      </c>
      <c r="E115" s="101" t="n">
        <f aca="false">E116</f>
        <v>31</v>
      </c>
      <c r="F115" s="101" t="n">
        <f aca="false">F116</f>
        <v>0</v>
      </c>
      <c r="G115" s="101" t="n">
        <f aca="false">G116</f>
        <v>0</v>
      </c>
      <c r="H115" s="101" t="n">
        <f aca="false">H116</f>
        <v>0</v>
      </c>
      <c r="I115" s="101" t="n">
        <f aca="false">I116</f>
        <v>0</v>
      </c>
      <c r="J115" s="101" t="n">
        <f aca="false">J116</f>
        <v>31</v>
      </c>
      <c r="K115" s="101" t="n">
        <f aca="false">K116</f>
        <v>31</v>
      </c>
      <c r="L115" s="101" t="n">
        <f aca="false">L116</f>
        <v>0</v>
      </c>
      <c r="M115" s="101" t="n">
        <f aca="false">M116</f>
        <v>0</v>
      </c>
      <c r="N115" s="101" t="n">
        <f aca="false">N116</f>
        <v>0</v>
      </c>
      <c r="O115" s="101" t="n">
        <f aca="false">O116</f>
        <v>0</v>
      </c>
    </row>
    <row r="116" customFormat="false" ht="38.25" hidden="true" customHeight="false" outlineLevel="0" collapsed="false">
      <c r="A116" s="86" t="s">
        <v>398</v>
      </c>
      <c r="B116" s="87"/>
      <c r="C116" s="88" t="s">
        <v>734</v>
      </c>
      <c r="D116" s="115" t="n">
        <f aca="false">D117</f>
        <v>31</v>
      </c>
      <c r="E116" s="94" t="n">
        <f aca="false">E117</f>
        <v>31</v>
      </c>
      <c r="F116" s="94" t="n">
        <f aca="false">F117</f>
        <v>0</v>
      </c>
      <c r="G116" s="94" t="n">
        <f aca="false">G117</f>
        <v>0</v>
      </c>
      <c r="H116" s="94" t="n">
        <f aca="false">H117</f>
        <v>0</v>
      </c>
      <c r="I116" s="94" t="n">
        <f aca="false">I117</f>
        <v>0</v>
      </c>
      <c r="J116" s="94" t="n">
        <f aca="false">J117</f>
        <v>31</v>
      </c>
      <c r="K116" s="94" t="n">
        <f aca="false">K117</f>
        <v>31</v>
      </c>
      <c r="L116" s="94" t="n">
        <f aca="false">L117</f>
        <v>0</v>
      </c>
      <c r="M116" s="94" t="n">
        <f aca="false">M117</f>
        <v>0</v>
      </c>
      <c r="N116" s="94" t="n">
        <f aca="false">N117</f>
        <v>0</v>
      </c>
      <c r="O116" s="94" t="n">
        <f aca="false">O117</f>
        <v>0</v>
      </c>
    </row>
    <row r="117" customFormat="false" ht="25.5" hidden="true" customHeight="false" outlineLevel="0" collapsed="false">
      <c r="A117" s="92" t="s">
        <v>400</v>
      </c>
      <c r="B117" s="22"/>
      <c r="C117" s="90" t="s">
        <v>401</v>
      </c>
      <c r="D117" s="115" t="n">
        <f aca="false">D118</f>
        <v>31</v>
      </c>
      <c r="E117" s="94" t="n">
        <f aca="false">E118</f>
        <v>31</v>
      </c>
      <c r="F117" s="94" t="n">
        <f aca="false">F118</f>
        <v>0</v>
      </c>
      <c r="G117" s="94" t="n">
        <f aca="false">G118</f>
        <v>0</v>
      </c>
      <c r="H117" s="94" t="n">
        <f aca="false">H118</f>
        <v>0</v>
      </c>
      <c r="I117" s="94" t="n">
        <f aca="false">I118</f>
        <v>0</v>
      </c>
      <c r="J117" s="94" t="n">
        <f aca="false">J118</f>
        <v>31</v>
      </c>
      <c r="K117" s="94" t="n">
        <f aca="false">K118</f>
        <v>31</v>
      </c>
      <c r="L117" s="94" t="n">
        <f aca="false">L118</f>
        <v>0</v>
      </c>
      <c r="M117" s="94" t="n">
        <f aca="false">M118</f>
        <v>0</v>
      </c>
      <c r="N117" s="94" t="n">
        <f aca="false">N118</f>
        <v>0</v>
      </c>
      <c r="O117" s="94" t="n">
        <f aca="false">O118</f>
        <v>0</v>
      </c>
    </row>
    <row r="118" customFormat="false" ht="25.5" hidden="true" customHeight="false" outlineLevel="0" collapsed="false">
      <c r="A118" s="92"/>
      <c r="B118" s="22" t="s">
        <v>262</v>
      </c>
      <c r="C118" s="93" t="s">
        <v>263</v>
      </c>
      <c r="D118" s="115" t="n">
        <f aca="false">10+21</f>
        <v>31</v>
      </c>
      <c r="E118" s="94" t="n">
        <f aca="false">D118+SUM(F118:I118)</f>
        <v>31</v>
      </c>
      <c r="F118" s="94"/>
      <c r="G118" s="94"/>
      <c r="H118" s="95"/>
      <c r="I118" s="95"/>
      <c r="J118" s="94" t="n">
        <f aca="false">10+21</f>
        <v>31</v>
      </c>
      <c r="K118" s="91" t="n">
        <f aca="false">J118+SUM(L118:V118)</f>
        <v>31</v>
      </c>
      <c r="L118" s="94"/>
      <c r="M118" s="94"/>
      <c r="N118" s="95"/>
      <c r="O118" s="95"/>
    </row>
    <row r="119" customFormat="false" ht="51" hidden="false" customHeight="false" outlineLevel="0" collapsed="false">
      <c r="A119" s="83" t="s">
        <v>402</v>
      </c>
      <c r="B119" s="13"/>
      <c r="C119" s="84" t="s">
        <v>403</v>
      </c>
      <c r="D119" s="153" t="n">
        <f aca="false">D120+D130</f>
        <v>942</v>
      </c>
      <c r="E119" s="101" t="n">
        <f aca="false">E120+E130</f>
        <v>942</v>
      </c>
      <c r="F119" s="101" t="n">
        <f aca="false">F120+F130</f>
        <v>0</v>
      </c>
      <c r="G119" s="101" t="n">
        <f aca="false">G120+G130</f>
        <v>0</v>
      </c>
      <c r="H119" s="101" t="n">
        <f aca="false">H120+H130</f>
        <v>0</v>
      </c>
      <c r="I119" s="101" t="n">
        <f aca="false">I120+I130</f>
        <v>0</v>
      </c>
      <c r="J119" s="101" t="n">
        <f aca="false">J120+J130</f>
        <v>942</v>
      </c>
      <c r="K119" s="101" t="n">
        <f aca="false">K120+K130</f>
        <v>942</v>
      </c>
      <c r="L119" s="101" t="n">
        <f aca="false">L120+L130</f>
        <v>0</v>
      </c>
      <c r="M119" s="101" t="n">
        <f aca="false">M120+M130</f>
        <v>0</v>
      </c>
      <c r="N119" s="101" t="n">
        <f aca="false">N120+N130</f>
        <v>0</v>
      </c>
      <c r="O119" s="101" t="n">
        <f aca="false">O120+O130</f>
        <v>0</v>
      </c>
    </row>
    <row r="120" customFormat="false" ht="25.5" hidden="false" customHeight="false" outlineLevel="0" collapsed="false">
      <c r="A120" s="86" t="s">
        <v>404</v>
      </c>
      <c r="B120" s="87"/>
      <c r="C120" s="88" t="s">
        <v>405</v>
      </c>
      <c r="D120" s="115" t="n">
        <f aca="false">D121+D124+D128+D126</f>
        <v>860</v>
      </c>
      <c r="E120" s="115" t="n">
        <f aca="false">E121+E124+E128+E126</f>
        <v>860</v>
      </c>
      <c r="F120" s="115" t="n">
        <f aca="false">F121+F124+F128+F126</f>
        <v>0</v>
      </c>
      <c r="G120" s="115" t="n">
        <f aca="false">G121+G124+G128+G126</f>
        <v>0</v>
      </c>
      <c r="H120" s="115" t="n">
        <f aca="false">H121+H124+H128+H126</f>
        <v>0</v>
      </c>
      <c r="I120" s="115" t="n">
        <f aca="false">I121+I124+I128+I126</f>
        <v>0</v>
      </c>
      <c r="J120" s="94" t="n">
        <f aca="false">J121+J124+J128+J126</f>
        <v>860</v>
      </c>
      <c r="K120" s="94" t="n">
        <f aca="false">K121+K124+K128+K126</f>
        <v>860</v>
      </c>
      <c r="L120" s="94" t="n">
        <f aca="false">L121+L124+L128+L126</f>
        <v>0</v>
      </c>
      <c r="M120" s="94" t="n">
        <f aca="false">M121+M124+M128+M126</f>
        <v>0</v>
      </c>
      <c r="N120" s="94" t="n">
        <f aca="false">N121+N124+N128+N126</f>
        <v>0</v>
      </c>
      <c r="O120" s="94" t="n">
        <f aca="false">O121+O124+O128+O126</f>
        <v>0</v>
      </c>
    </row>
    <row r="121" customFormat="false" ht="25.5" hidden="true" customHeight="false" outlineLevel="0" collapsed="false">
      <c r="A121" s="92" t="s">
        <v>406</v>
      </c>
      <c r="B121" s="22"/>
      <c r="C121" s="90" t="s">
        <v>407</v>
      </c>
      <c r="D121" s="115" t="n">
        <f aca="false">D122+D123</f>
        <v>600</v>
      </c>
      <c r="E121" s="94" t="n">
        <f aca="false">E122+E123</f>
        <v>600</v>
      </c>
      <c r="F121" s="94" t="n">
        <f aca="false">F122+F123</f>
        <v>0</v>
      </c>
      <c r="G121" s="94" t="n">
        <f aca="false">G122+G123</f>
        <v>0</v>
      </c>
      <c r="H121" s="94" t="n">
        <f aca="false">H122+H123</f>
        <v>0</v>
      </c>
      <c r="I121" s="94" t="n">
        <f aca="false">I122+I123</f>
        <v>0</v>
      </c>
      <c r="J121" s="94" t="n">
        <f aca="false">J122+J123</f>
        <v>600</v>
      </c>
      <c r="K121" s="94" t="n">
        <f aca="false">K122+K123</f>
        <v>600</v>
      </c>
      <c r="L121" s="94" t="n">
        <f aca="false">L122+L123</f>
        <v>0</v>
      </c>
      <c r="M121" s="94" t="n">
        <f aca="false">M122+M123</f>
        <v>0</v>
      </c>
      <c r="N121" s="94" t="n">
        <f aca="false">N122+N123</f>
        <v>0</v>
      </c>
      <c r="O121" s="94" t="n">
        <f aca="false">O122+O123</f>
        <v>0</v>
      </c>
    </row>
    <row r="122" customFormat="false" ht="25.5" hidden="true" customHeight="false" outlineLevel="0" collapsed="false">
      <c r="A122" s="92"/>
      <c r="B122" s="22" t="s">
        <v>262</v>
      </c>
      <c r="C122" s="93" t="s">
        <v>263</v>
      </c>
      <c r="D122" s="115"/>
      <c r="E122" s="94" t="n">
        <f aca="false">D122+SUM(F122:I122)</f>
        <v>0</v>
      </c>
      <c r="F122" s="94"/>
      <c r="G122" s="94"/>
      <c r="H122" s="95"/>
      <c r="I122" s="95"/>
      <c r="J122" s="94"/>
      <c r="K122" s="91" t="n">
        <f aca="false">J122+SUM(L122:V122)</f>
        <v>0</v>
      </c>
      <c r="L122" s="94"/>
      <c r="M122" s="94"/>
      <c r="N122" s="95"/>
      <c r="O122" s="95"/>
    </row>
    <row r="123" customFormat="false" ht="12.75" hidden="true" customHeight="false" outlineLevel="0" collapsed="false">
      <c r="A123" s="92"/>
      <c r="B123" s="22" t="s">
        <v>264</v>
      </c>
      <c r="C123" s="93" t="s">
        <v>265</v>
      </c>
      <c r="D123" s="154" t="n">
        <f aca="false">600</f>
        <v>600</v>
      </c>
      <c r="E123" s="94" t="n">
        <f aca="false">D123+SUM(F123:I123)</f>
        <v>600</v>
      </c>
      <c r="F123" s="94"/>
      <c r="G123" s="94"/>
      <c r="H123" s="95"/>
      <c r="I123" s="95"/>
      <c r="J123" s="117" t="n">
        <f aca="false">600</f>
        <v>600</v>
      </c>
      <c r="K123" s="91" t="n">
        <f aca="false">J123+SUM(L123:V123)</f>
        <v>600</v>
      </c>
      <c r="L123" s="94"/>
      <c r="M123" s="94"/>
      <c r="N123" s="95"/>
      <c r="O123" s="95"/>
    </row>
    <row r="124" customFormat="false" ht="12.75" hidden="true" customHeight="false" outlineLevel="0" collapsed="false">
      <c r="A124" s="92" t="s">
        <v>408</v>
      </c>
      <c r="B124" s="22"/>
      <c r="C124" s="93" t="s">
        <v>409</v>
      </c>
      <c r="D124" s="154" t="n">
        <f aca="false">D125</f>
        <v>60</v>
      </c>
      <c r="E124" s="154" t="n">
        <f aca="false">E125</f>
        <v>60</v>
      </c>
      <c r="F124" s="154" t="n">
        <f aca="false">F125</f>
        <v>0</v>
      </c>
      <c r="G124" s="154" t="n">
        <f aca="false">G125</f>
        <v>0</v>
      </c>
      <c r="H124" s="154" t="n">
        <f aca="false">H125</f>
        <v>0</v>
      </c>
      <c r="I124" s="154" t="n">
        <f aca="false">I125</f>
        <v>0</v>
      </c>
      <c r="J124" s="117" t="n">
        <f aca="false">J125</f>
        <v>60</v>
      </c>
      <c r="K124" s="117" t="n">
        <f aca="false">K125</f>
        <v>60</v>
      </c>
      <c r="L124" s="117" t="n">
        <f aca="false">L125</f>
        <v>0</v>
      </c>
      <c r="M124" s="117" t="n">
        <f aca="false">M125</f>
        <v>0</v>
      </c>
      <c r="N124" s="117" t="n">
        <f aca="false">N125</f>
        <v>0</v>
      </c>
      <c r="O124" s="117" t="n">
        <f aca="false">O125</f>
        <v>0</v>
      </c>
    </row>
    <row r="125" customFormat="false" ht="12.75" hidden="true" customHeight="false" outlineLevel="0" collapsed="false">
      <c r="A125" s="92"/>
      <c r="B125" s="22" t="s">
        <v>264</v>
      </c>
      <c r="C125" s="93" t="s">
        <v>265</v>
      </c>
      <c r="D125" s="154" t="n">
        <v>60</v>
      </c>
      <c r="E125" s="94" t="n">
        <f aca="false">D125+SUM(F125:I125)</f>
        <v>60</v>
      </c>
      <c r="F125" s="94"/>
      <c r="G125" s="94"/>
      <c r="H125" s="95"/>
      <c r="I125" s="95"/>
      <c r="J125" s="117" t="n">
        <v>60</v>
      </c>
      <c r="K125" s="91" t="n">
        <f aca="false">J125+SUM(L125:V125)</f>
        <v>60</v>
      </c>
      <c r="L125" s="94"/>
      <c r="M125" s="94"/>
      <c r="N125" s="95"/>
      <c r="O125" s="95"/>
    </row>
    <row r="126" customFormat="false" ht="38.25" hidden="false" customHeight="false" outlineLevel="0" collapsed="false">
      <c r="A126" s="92" t="s">
        <v>410</v>
      </c>
      <c r="B126" s="22"/>
      <c r="C126" s="93" t="s">
        <v>411</v>
      </c>
      <c r="D126" s="154" t="n">
        <f aca="false">D127</f>
        <v>0</v>
      </c>
      <c r="E126" s="154" t="n">
        <f aca="false">E127</f>
        <v>200</v>
      </c>
      <c r="F126" s="154" t="n">
        <f aca="false">F127</f>
        <v>200</v>
      </c>
      <c r="G126" s="154" t="n">
        <f aca="false">G127</f>
        <v>0</v>
      </c>
      <c r="H126" s="154" t="n">
        <f aca="false">H127</f>
        <v>0</v>
      </c>
      <c r="I126" s="154" t="n">
        <f aca="false">I127</f>
        <v>0</v>
      </c>
      <c r="J126" s="117" t="n">
        <f aca="false">J127</f>
        <v>0</v>
      </c>
      <c r="K126" s="117" t="n">
        <f aca="false">K127</f>
        <v>200</v>
      </c>
      <c r="L126" s="117" t="n">
        <f aca="false">L127</f>
        <v>200</v>
      </c>
      <c r="M126" s="117" t="n">
        <f aca="false">M127</f>
        <v>0</v>
      </c>
      <c r="N126" s="117" t="n">
        <f aca="false">N127</f>
        <v>0</v>
      </c>
      <c r="O126" s="117" t="n">
        <f aca="false">O127</f>
        <v>0</v>
      </c>
    </row>
    <row r="127" customFormat="false" ht="25.5" hidden="false" customHeight="false" outlineLevel="0" collapsed="false">
      <c r="A127" s="92"/>
      <c r="B127" s="22" t="s">
        <v>262</v>
      </c>
      <c r="C127" s="93" t="s">
        <v>263</v>
      </c>
      <c r="D127" s="154"/>
      <c r="E127" s="94" t="n">
        <f aca="false">D127+SUM(F127:I127)</f>
        <v>200</v>
      </c>
      <c r="F127" s="94" t="n">
        <v>200</v>
      </c>
      <c r="G127" s="94"/>
      <c r="H127" s="95"/>
      <c r="I127" s="95"/>
      <c r="J127" s="117"/>
      <c r="K127" s="91" t="n">
        <f aca="false">J127+SUM(L127:V127)</f>
        <v>200</v>
      </c>
      <c r="L127" s="94" t="n">
        <v>200</v>
      </c>
      <c r="M127" s="94"/>
      <c r="N127" s="95"/>
      <c r="O127" s="95"/>
    </row>
    <row r="128" customFormat="false" ht="38.25" hidden="false" customHeight="false" outlineLevel="0" collapsed="false">
      <c r="A128" s="92" t="s">
        <v>412</v>
      </c>
      <c r="B128" s="22"/>
      <c r="C128" s="90" t="s">
        <v>411</v>
      </c>
      <c r="D128" s="154" t="n">
        <f aca="false">D129</f>
        <v>200</v>
      </c>
      <c r="E128" s="154" t="n">
        <f aca="false">E129</f>
        <v>0</v>
      </c>
      <c r="F128" s="154" t="n">
        <f aca="false">F129</f>
        <v>-200</v>
      </c>
      <c r="G128" s="154" t="n">
        <f aca="false">G129</f>
        <v>0</v>
      </c>
      <c r="H128" s="154" t="n">
        <f aca="false">H129</f>
        <v>0</v>
      </c>
      <c r="I128" s="154" t="n">
        <f aca="false">I129</f>
        <v>0</v>
      </c>
      <c r="J128" s="117" t="n">
        <f aca="false">J129</f>
        <v>200</v>
      </c>
      <c r="K128" s="117" t="n">
        <f aca="false">K129</f>
        <v>0</v>
      </c>
      <c r="L128" s="117" t="n">
        <f aca="false">L129</f>
        <v>-200</v>
      </c>
      <c r="M128" s="117" t="n">
        <f aca="false">M129</f>
        <v>0</v>
      </c>
      <c r="N128" s="117" t="n">
        <f aca="false">N129</f>
        <v>0</v>
      </c>
      <c r="O128" s="117" t="n">
        <f aca="false">O129</f>
        <v>0</v>
      </c>
    </row>
    <row r="129" customFormat="false" ht="25.5" hidden="false" customHeight="false" outlineLevel="0" collapsed="false">
      <c r="A129" s="92"/>
      <c r="B129" s="22" t="s">
        <v>262</v>
      </c>
      <c r="C129" s="93" t="s">
        <v>263</v>
      </c>
      <c r="D129" s="154" t="n">
        <v>200</v>
      </c>
      <c r="E129" s="94" t="n">
        <f aca="false">D129+SUM(F129:I129)</f>
        <v>0</v>
      </c>
      <c r="F129" s="94" t="n">
        <v>-200</v>
      </c>
      <c r="G129" s="94"/>
      <c r="H129" s="95"/>
      <c r="I129" s="95"/>
      <c r="J129" s="117" t="n">
        <v>200</v>
      </c>
      <c r="K129" s="91" t="n">
        <f aca="false">J129+SUM(L129:V129)</f>
        <v>0</v>
      </c>
      <c r="L129" s="94" t="n">
        <v>-200</v>
      </c>
      <c r="M129" s="94"/>
      <c r="N129" s="95"/>
      <c r="O129" s="95"/>
    </row>
    <row r="130" customFormat="false" ht="25.5" hidden="true" customHeight="false" outlineLevel="0" collapsed="false">
      <c r="A130" s="87" t="s">
        <v>413</v>
      </c>
      <c r="B130" s="87"/>
      <c r="C130" s="88" t="s">
        <v>414</v>
      </c>
      <c r="D130" s="115" t="n">
        <f aca="false">D131</f>
        <v>82</v>
      </c>
      <c r="E130" s="94" t="n">
        <f aca="false">E131</f>
        <v>82</v>
      </c>
      <c r="F130" s="94" t="n">
        <f aca="false">F131</f>
        <v>0</v>
      </c>
      <c r="G130" s="94" t="n">
        <f aca="false">G131</f>
        <v>0</v>
      </c>
      <c r="H130" s="94" t="n">
        <f aca="false">H131</f>
        <v>0</v>
      </c>
      <c r="I130" s="94" t="n">
        <f aca="false">I131</f>
        <v>0</v>
      </c>
      <c r="J130" s="94" t="n">
        <f aca="false">J131</f>
        <v>82</v>
      </c>
      <c r="K130" s="94" t="n">
        <f aca="false">K131</f>
        <v>82</v>
      </c>
      <c r="L130" s="94" t="n">
        <f aca="false">L131</f>
        <v>0</v>
      </c>
      <c r="M130" s="94" t="n">
        <f aca="false">M131</f>
        <v>0</v>
      </c>
      <c r="N130" s="94" t="n">
        <f aca="false">N131</f>
        <v>0</v>
      </c>
      <c r="O130" s="94" t="n">
        <f aca="false">O131</f>
        <v>0</v>
      </c>
    </row>
    <row r="131" customFormat="false" ht="38.25" hidden="true" customHeight="false" outlineLevel="0" collapsed="false">
      <c r="A131" s="22" t="s">
        <v>415</v>
      </c>
      <c r="B131" s="22"/>
      <c r="C131" s="90" t="s">
        <v>416</v>
      </c>
      <c r="D131" s="115" t="n">
        <f aca="false">D132</f>
        <v>82</v>
      </c>
      <c r="E131" s="94" t="n">
        <f aca="false">E132</f>
        <v>82</v>
      </c>
      <c r="F131" s="94" t="n">
        <f aca="false">F132</f>
        <v>0</v>
      </c>
      <c r="G131" s="94" t="n">
        <f aca="false">G132</f>
        <v>0</v>
      </c>
      <c r="H131" s="94" t="n">
        <f aca="false">H132</f>
        <v>0</v>
      </c>
      <c r="I131" s="94" t="n">
        <f aca="false">I132</f>
        <v>0</v>
      </c>
      <c r="J131" s="94" t="n">
        <f aca="false">J132</f>
        <v>82</v>
      </c>
      <c r="K131" s="94" t="n">
        <f aca="false">K132</f>
        <v>82</v>
      </c>
      <c r="L131" s="94" t="n">
        <f aca="false">L132</f>
        <v>0</v>
      </c>
      <c r="M131" s="94" t="n">
        <f aca="false">M132</f>
        <v>0</v>
      </c>
      <c r="N131" s="94" t="n">
        <f aca="false">N132</f>
        <v>0</v>
      </c>
      <c r="O131" s="94" t="n">
        <f aca="false">O132</f>
        <v>0</v>
      </c>
    </row>
    <row r="132" customFormat="false" ht="25.5" hidden="true" customHeight="false" outlineLevel="0" collapsed="false">
      <c r="A132" s="92"/>
      <c r="B132" s="22" t="s">
        <v>310</v>
      </c>
      <c r="C132" s="93" t="s">
        <v>311</v>
      </c>
      <c r="D132" s="115" t="n">
        <v>82</v>
      </c>
      <c r="E132" s="94" t="n">
        <f aca="false">D132+SUM(F132:I132)</f>
        <v>82</v>
      </c>
      <c r="F132" s="94"/>
      <c r="G132" s="94"/>
      <c r="H132" s="95"/>
      <c r="I132" s="95"/>
      <c r="J132" s="94" t="n">
        <v>82</v>
      </c>
      <c r="K132" s="91" t="n">
        <f aca="false">J132+SUM(L132:V132)</f>
        <v>82</v>
      </c>
      <c r="L132" s="94"/>
      <c r="M132" s="94"/>
      <c r="N132" s="95"/>
      <c r="O132" s="95"/>
    </row>
    <row r="133" customFormat="false" ht="63.75" hidden="true" customHeight="false" outlineLevel="0" collapsed="false">
      <c r="A133" s="83" t="s">
        <v>417</v>
      </c>
      <c r="B133" s="13"/>
      <c r="C133" s="84" t="s">
        <v>418</v>
      </c>
      <c r="D133" s="153" t="n">
        <f aca="false">D134+D150+D157+D167+D174+D184</f>
        <v>47812</v>
      </c>
      <c r="E133" s="153" t="n">
        <f aca="false">E134+E150+E157+E167+E174+E184</f>
        <v>47812</v>
      </c>
      <c r="F133" s="153" t="n">
        <f aca="false">F134+F150+F157+F167+F174+F184</f>
        <v>0</v>
      </c>
      <c r="G133" s="153" t="n">
        <f aca="false">G134+G150+G157+G167+G174+G184</f>
        <v>0</v>
      </c>
      <c r="H133" s="153" t="n">
        <f aca="false">H134+H150+H157+H167+H174+H184</f>
        <v>0</v>
      </c>
      <c r="I133" s="153" t="n">
        <f aca="false">I134+I150+I157+I167+I174+I184</f>
        <v>0</v>
      </c>
      <c r="J133" s="101" t="n">
        <f aca="false">J134+J150+J157+J167+J174+J184</f>
        <v>47812</v>
      </c>
      <c r="K133" s="101" t="n">
        <f aca="false">K134+K150+K157+K167+K174+K184</f>
        <v>47812</v>
      </c>
      <c r="L133" s="101" t="n">
        <f aca="false">L134+L150+L157+L167+L174+L184</f>
        <v>0</v>
      </c>
      <c r="M133" s="101" t="n">
        <f aca="false">M134+M150+M157+M167+M174+M184</f>
        <v>0</v>
      </c>
      <c r="N133" s="101" t="n">
        <f aca="false">N134+N150+N157+N167+N174+N184</f>
        <v>0</v>
      </c>
      <c r="O133" s="101" t="n">
        <f aca="false">O134+O150+O157+O167+O174+O184</f>
        <v>0</v>
      </c>
    </row>
    <row r="134" customFormat="false" ht="12.75" hidden="true" customHeight="false" outlineLevel="0" collapsed="false">
      <c r="A134" s="86" t="s">
        <v>419</v>
      </c>
      <c r="B134" s="22"/>
      <c r="C134" s="88" t="s">
        <v>420</v>
      </c>
      <c r="D134" s="115" t="n">
        <f aca="false">D135+D138+D141+D144+D147</f>
        <v>24111.4</v>
      </c>
      <c r="E134" s="94" t="n">
        <f aca="false">E135+E138+E141+E144+E147</f>
        <v>24111.4</v>
      </c>
      <c r="F134" s="94" t="n">
        <f aca="false">F135+F138+F141+F144+F147</f>
        <v>0</v>
      </c>
      <c r="G134" s="94" t="n">
        <f aca="false">G135+G138+G141+G144+G147</f>
        <v>0</v>
      </c>
      <c r="H134" s="94" t="n">
        <f aca="false">H135+H138+H141+H144+H147</f>
        <v>0</v>
      </c>
      <c r="I134" s="94" t="n">
        <f aca="false">I135+I138+I141+I144+I147</f>
        <v>0</v>
      </c>
      <c r="J134" s="94" t="n">
        <f aca="false">J135+J138+J141+J144+J147</f>
        <v>24111.4</v>
      </c>
      <c r="K134" s="94" t="n">
        <f aca="false">K135+K138+K141+K144+K147</f>
        <v>24111.4</v>
      </c>
      <c r="L134" s="94" t="n">
        <f aca="false">L135+L138+L141+L144+L147</f>
        <v>0</v>
      </c>
      <c r="M134" s="94" t="n">
        <f aca="false">M135+M138+M141+M144+M147</f>
        <v>0</v>
      </c>
      <c r="N134" s="94" t="n">
        <f aca="false">N135+N138+N141+N144+N147</f>
        <v>0</v>
      </c>
      <c r="O134" s="94" t="n">
        <f aca="false">O135+O138+O141+O144+O147</f>
        <v>0</v>
      </c>
    </row>
    <row r="135" customFormat="false" ht="38.25" hidden="true" customHeight="false" outlineLevel="0" collapsed="false">
      <c r="A135" s="92" t="s">
        <v>421</v>
      </c>
      <c r="B135" s="22"/>
      <c r="C135" s="90" t="s">
        <v>422</v>
      </c>
      <c r="D135" s="115" t="n">
        <f aca="false">D136</f>
        <v>10124.6</v>
      </c>
      <c r="E135" s="94" t="n">
        <f aca="false">E136</f>
        <v>10124.6</v>
      </c>
      <c r="F135" s="94" t="n">
        <f aca="false">F136</f>
        <v>0</v>
      </c>
      <c r="G135" s="94" t="n">
        <f aca="false">G136</f>
        <v>0</v>
      </c>
      <c r="H135" s="94" t="n">
        <f aca="false">H136</f>
        <v>0</v>
      </c>
      <c r="I135" s="94" t="n">
        <f aca="false">I136</f>
        <v>0</v>
      </c>
      <c r="J135" s="94" t="n">
        <f aca="false">J136</f>
        <v>10124.6</v>
      </c>
      <c r="K135" s="94" t="n">
        <f aca="false">K136</f>
        <v>10124.6</v>
      </c>
      <c r="L135" s="94" t="n">
        <f aca="false">L136</f>
        <v>0</v>
      </c>
      <c r="M135" s="94" t="n">
        <f aca="false">M136</f>
        <v>0</v>
      </c>
      <c r="N135" s="94" t="n">
        <f aca="false">N136</f>
        <v>0</v>
      </c>
      <c r="O135" s="94" t="n">
        <f aca="false">O136</f>
        <v>0</v>
      </c>
    </row>
    <row r="136" customFormat="false" ht="25.5" hidden="true" customHeight="false" outlineLevel="0" collapsed="false">
      <c r="A136" s="92" t="s">
        <v>423</v>
      </c>
      <c r="B136" s="22"/>
      <c r="C136" s="90" t="s">
        <v>424</v>
      </c>
      <c r="D136" s="115" t="n">
        <f aca="false">D137</f>
        <v>10124.6</v>
      </c>
      <c r="E136" s="94" t="n">
        <f aca="false">E137</f>
        <v>10124.6</v>
      </c>
      <c r="F136" s="94" t="n">
        <f aca="false">F137</f>
        <v>0</v>
      </c>
      <c r="G136" s="94" t="n">
        <f aca="false">G137</f>
        <v>0</v>
      </c>
      <c r="H136" s="94" t="n">
        <f aca="false">H137</f>
        <v>0</v>
      </c>
      <c r="I136" s="94" t="n">
        <f aca="false">I137</f>
        <v>0</v>
      </c>
      <c r="J136" s="94" t="n">
        <f aca="false">J137</f>
        <v>10124.6</v>
      </c>
      <c r="K136" s="94" t="n">
        <f aca="false">K137</f>
        <v>10124.6</v>
      </c>
      <c r="L136" s="94" t="n">
        <f aca="false">L137</f>
        <v>0</v>
      </c>
      <c r="M136" s="94" t="n">
        <f aca="false">M137</f>
        <v>0</v>
      </c>
      <c r="N136" s="94" t="n">
        <f aca="false">N137</f>
        <v>0</v>
      </c>
      <c r="O136" s="94" t="n">
        <f aca="false">O137</f>
        <v>0</v>
      </c>
    </row>
    <row r="137" customFormat="false" ht="25.5" hidden="true" customHeight="false" outlineLevel="0" collapsed="false">
      <c r="A137" s="92"/>
      <c r="B137" s="22" t="s">
        <v>310</v>
      </c>
      <c r="C137" s="93" t="s">
        <v>311</v>
      </c>
      <c r="D137" s="115" t="n">
        <v>10124.6</v>
      </c>
      <c r="E137" s="94" t="n">
        <f aca="false">D137+SUM(F137:I137)</f>
        <v>10124.6</v>
      </c>
      <c r="F137" s="94"/>
      <c r="G137" s="94"/>
      <c r="H137" s="95"/>
      <c r="I137" s="95"/>
      <c r="J137" s="94" t="n">
        <v>10124.6</v>
      </c>
      <c r="K137" s="91" t="n">
        <f aca="false">J137+SUM(L137:V137)</f>
        <v>10124.6</v>
      </c>
      <c r="L137" s="94"/>
      <c r="M137" s="94"/>
      <c r="N137" s="95"/>
      <c r="O137" s="95"/>
    </row>
    <row r="138" customFormat="false" ht="38.25" hidden="true" customHeight="false" outlineLevel="0" collapsed="false">
      <c r="A138" s="92" t="s">
        <v>425</v>
      </c>
      <c r="B138" s="22"/>
      <c r="C138" s="93" t="s">
        <v>426</v>
      </c>
      <c r="D138" s="115" t="n">
        <f aca="false">D139</f>
        <v>6519.9</v>
      </c>
      <c r="E138" s="94" t="n">
        <f aca="false">E139</f>
        <v>6519.9</v>
      </c>
      <c r="F138" s="94" t="n">
        <f aca="false">F139</f>
        <v>0</v>
      </c>
      <c r="G138" s="94" t="n">
        <f aca="false">G139</f>
        <v>0</v>
      </c>
      <c r="H138" s="94" t="n">
        <f aca="false">H139</f>
        <v>0</v>
      </c>
      <c r="I138" s="94" t="n">
        <f aca="false">I139</f>
        <v>0</v>
      </c>
      <c r="J138" s="94" t="n">
        <f aca="false">J139</f>
        <v>6519.9</v>
      </c>
      <c r="K138" s="94" t="n">
        <f aca="false">K139</f>
        <v>6519.9</v>
      </c>
      <c r="L138" s="94" t="n">
        <f aca="false">L139</f>
        <v>0</v>
      </c>
      <c r="M138" s="94" t="n">
        <f aca="false">M139</f>
        <v>0</v>
      </c>
      <c r="N138" s="94" t="n">
        <f aca="false">N139</f>
        <v>0</v>
      </c>
      <c r="O138" s="94" t="n">
        <f aca="false">O139</f>
        <v>0</v>
      </c>
    </row>
    <row r="139" customFormat="false" ht="25.5" hidden="true" customHeight="false" outlineLevel="0" collapsed="false">
      <c r="A139" s="22" t="s">
        <v>427</v>
      </c>
      <c r="B139" s="22"/>
      <c r="C139" s="90" t="s">
        <v>424</v>
      </c>
      <c r="D139" s="115" t="n">
        <f aca="false">D140</f>
        <v>6519.9</v>
      </c>
      <c r="E139" s="94" t="n">
        <f aca="false">E140</f>
        <v>6519.9</v>
      </c>
      <c r="F139" s="94" t="n">
        <f aca="false">F140</f>
        <v>0</v>
      </c>
      <c r="G139" s="94" t="n">
        <f aca="false">G140</f>
        <v>0</v>
      </c>
      <c r="H139" s="94" t="n">
        <f aca="false">H140</f>
        <v>0</v>
      </c>
      <c r="I139" s="94" t="n">
        <f aca="false">I140</f>
        <v>0</v>
      </c>
      <c r="J139" s="94" t="n">
        <f aca="false">J140</f>
        <v>6519.9</v>
      </c>
      <c r="K139" s="94" t="n">
        <f aca="false">K140</f>
        <v>6519.9</v>
      </c>
      <c r="L139" s="94" t="n">
        <f aca="false">L140</f>
        <v>0</v>
      </c>
      <c r="M139" s="94" t="n">
        <f aca="false">M140</f>
        <v>0</v>
      </c>
      <c r="N139" s="94" t="n">
        <f aca="false">N140</f>
        <v>0</v>
      </c>
      <c r="O139" s="94" t="n">
        <f aca="false">O140</f>
        <v>0</v>
      </c>
    </row>
    <row r="140" customFormat="false" ht="26.25" hidden="true" customHeight="true" outlineLevel="0" collapsed="false">
      <c r="A140" s="92"/>
      <c r="B140" s="22" t="s">
        <v>310</v>
      </c>
      <c r="C140" s="93" t="s">
        <v>311</v>
      </c>
      <c r="D140" s="115" t="n">
        <f aca="false">3697.2+2822.7</f>
        <v>6519.9</v>
      </c>
      <c r="E140" s="94" t="n">
        <f aca="false">D140+SUM(F140:I140)</f>
        <v>6519.9</v>
      </c>
      <c r="F140" s="94"/>
      <c r="G140" s="94"/>
      <c r="H140" s="95"/>
      <c r="I140" s="95"/>
      <c r="J140" s="94" t="n">
        <f aca="false">3697.2+2822.7</f>
        <v>6519.9</v>
      </c>
      <c r="K140" s="91" t="n">
        <f aca="false">J140+SUM(L140:V140)</f>
        <v>6519.9</v>
      </c>
      <c r="L140" s="94"/>
      <c r="M140" s="94"/>
      <c r="N140" s="95"/>
      <c r="O140" s="95"/>
    </row>
    <row r="141" customFormat="false" ht="38.25" hidden="true" customHeight="false" outlineLevel="0" collapsed="false">
      <c r="A141" s="92" t="s">
        <v>428</v>
      </c>
      <c r="B141" s="22"/>
      <c r="C141" s="90" t="s">
        <v>429</v>
      </c>
      <c r="D141" s="115" t="n">
        <f aca="false">D142</f>
        <v>6074</v>
      </c>
      <c r="E141" s="94" t="n">
        <f aca="false">E142</f>
        <v>6074</v>
      </c>
      <c r="F141" s="94" t="n">
        <f aca="false">F142</f>
        <v>0</v>
      </c>
      <c r="G141" s="94" t="n">
        <f aca="false">G142</f>
        <v>0</v>
      </c>
      <c r="H141" s="94" t="n">
        <f aca="false">H142</f>
        <v>0</v>
      </c>
      <c r="I141" s="94" t="n">
        <f aca="false">I142</f>
        <v>0</v>
      </c>
      <c r="J141" s="94" t="n">
        <f aca="false">J142</f>
        <v>6074</v>
      </c>
      <c r="K141" s="94" t="n">
        <f aca="false">K142</f>
        <v>6074</v>
      </c>
      <c r="L141" s="94" t="n">
        <f aca="false">L142</f>
        <v>0</v>
      </c>
      <c r="M141" s="94" t="n">
        <f aca="false">M142</f>
        <v>0</v>
      </c>
      <c r="N141" s="94" t="n">
        <f aca="false">N142</f>
        <v>0</v>
      </c>
      <c r="O141" s="94" t="n">
        <f aca="false">O142</f>
        <v>0</v>
      </c>
    </row>
    <row r="142" customFormat="false" ht="30.75" hidden="true" customHeight="true" outlineLevel="0" collapsed="false">
      <c r="A142" s="92" t="s">
        <v>430</v>
      </c>
      <c r="B142" s="22"/>
      <c r="C142" s="90" t="s">
        <v>424</v>
      </c>
      <c r="D142" s="115" t="n">
        <f aca="false">D143</f>
        <v>6074</v>
      </c>
      <c r="E142" s="94" t="n">
        <f aca="false">E143</f>
        <v>6074</v>
      </c>
      <c r="F142" s="94" t="n">
        <f aca="false">F143</f>
        <v>0</v>
      </c>
      <c r="G142" s="94" t="n">
        <f aca="false">G143</f>
        <v>0</v>
      </c>
      <c r="H142" s="94" t="n">
        <f aca="false">H143</f>
        <v>0</v>
      </c>
      <c r="I142" s="94" t="n">
        <f aca="false">I143</f>
        <v>0</v>
      </c>
      <c r="J142" s="94" t="n">
        <f aca="false">J143</f>
        <v>6074</v>
      </c>
      <c r="K142" s="94" t="n">
        <f aca="false">K143</f>
        <v>6074</v>
      </c>
      <c r="L142" s="94" t="n">
        <f aca="false">L143</f>
        <v>0</v>
      </c>
      <c r="M142" s="94" t="n">
        <f aca="false">M143</f>
        <v>0</v>
      </c>
      <c r="N142" s="94" t="n">
        <f aca="false">N143</f>
        <v>0</v>
      </c>
      <c r="O142" s="94" t="n">
        <f aca="false">O143</f>
        <v>0</v>
      </c>
    </row>
    <row r="143" customFormat="false" ht="25.5" hidden="true" customHeight="false" outlineLevel="0" collapsed="false">
      <c r="A143" s="92"/>
      <c r="B143" s="22" t="s">
        <v>310</v>
      </c>
      <c r="C143" s="93" t="s">
        <v>311</v>
      </c>
      <c r="D143" s="115" t="n">
        <v>6074</v>
      </c>
      <c r="E143" s="94" t="n">
        <f aca="false">D143+SUM(F143:I143)</f>
        <v>6074</v>
      </c>
      <c r="F143" s="94"/>
      <c r="G143" s="94"/>
      <c r="H143" s="95"/>
      <c r="I143" s="95"/>
      <c r="J143" s="94" t="n">
        <v>6074</v>
      </c>
      <c r="K143" s="91" t="n">
        <f aca="false">J143+SUM(L143:V143)</f>
        <v>6074</v>
      </c>
      <c r="L143" s="94"/>
      <c r="M143" s="94"/>
      <c r="N143" s="95"/>
      <c r="O143" s="95"/>
    </row>
    <row r="144" customFormat="false" ht="25.5" hidden="true" customHeight="false" outlineLevel="0" collapsed="false">
      <c r="A144" s="92" t="s">
        <v>431</v>
      </c>
      <c r="B144" s="22"/>
      <c r="C144" s="93" t="s">
        <v>432</v>
      </c>
      <c r="D144" s="115" t="n">
        <f aca="false">D145</f>
        <v>1342.9</v>
      </c>
      <c r="E144" s="94" t="n">
        <f aca="false">E145</f>
        <v>1342.9</v>
      </c>
      <c r="F144" s="94" t="n">
        <f aca="false">F145</f>
        <v>0</v>
      </c>
      <c r="G144" s="94" t="n">
        <f aca="false">G145</f>
        <v>0</v>
      </c>
      <c r="H144" s="94" t="n">
        <f aca="false">H145</f>
        <v>0</v>
      </c>
      <c r="I144" s="94" t="n">
        <f aca="false">I145</f>
        <v>0</v>
      </c>
      <c r="J144" s="94" t="n">
        <f aca="false">J145</f>
        <v>1342.9</v>
      </c>
      <c r="K144" s="94" t="n">
        <f aca="false">K145</f>
        <v>1342.9</v>
      </c>
      <c r="L144" s="94" t="n">
        <f aca="false">L145</f>
        <v>0</v>
      </c>
      <c r="M144" s="94" t="n">
        <f aca="false">M145</f>
        <v>0</v>
      </c>
      <c r="N144" s="94" t="n">
        <f aca="false">N145</f>
        <v>0</v>
      </c>
      <c r="O144" s="94" t="n">
        <f aca="false">O145</f>
        <v>0</v>
      </c>
    </row>
    <row r="145" customFormat="false" ht="12.75" hidden="true" customHeight="false" outlineLevel="0" collapsed="false">
      <c r="A145" s="92" t="s">
        <v>433</v>
      </c>
      <c r="B145" s="22"/>
      <c r="C145" s="118" t="s">
        <v>434</v>
      </c>
      <c r="D145" s="115" t="n">
        <f aca="false">D146</f>
        <v>1342.9</v>
      </c>
      <c r="E145" s="94" t="n">
        <f aca="false">E146</f>
        <v>1342.9</v>
      </c>
      <c r="F145" s="94" t="n">
        <f aca="false">F146</f>
        <v>0</v>
      </c>
      <c r="G145" s="94" t="n">
        <f aca="false">G146</f>
        <v>0</v>
      </c>
      <c r="H145" s="94" t="n">
        <f aca="false">H146</f>
        <v>0</v>
      </c>
      <c r="I145" s="94" t="n">
        <f aca="false">I146</f>
        <v>0</v>
      </c>
      <c r="J145" s="94" t="n">
        <f aca="false">J146</f>
        <v>1342.9</v>
      </c>
      <c r="K145" s="94" t="n">
        <f aca="false">K146</f>
        <v>1342.9</v>
      </c>
      <c r="L145" s="94" t="n">
        <f aca="false">L146</f>
        <v>0</v>
      </c>
      <c r="M145" s="94" t="n">
        <f aca="false">M146</f>
        <v>0</v>
      </c>
      <c r="N145" s="94" t="n">
        <f aca="false">N146</f>
        <v>0</v>
      </c>
      <c r="O145" s="94" t="n">
        <f aca="false">O146</f>
        <v>0</v>
      </c>
    </row>
    <row r="146" customFormat="false" ht="25.5" hidden="true" customHeight="false" outlineLevel="0" collapsed="false">
      <c r="A146" s="92"/>
      <c r="B146" s="22" t="s">
        <v>262</v>
      </c>
      <c r="C146" s="93" t="s">
        <v>263</v>
      </c>
      <c r="D146" s="115" t="n">
        <v>1342.9</v>
      </c>
      <c r="E146" s="94" t="n">
        <f aca="false">D146+SUM(F146:I146)</f>
        <v>1342.9</v>
      </c>
      <c r="F146" s="94"/>
      <c r="G146" s="94"/>
      <c r="H146" s="95"/>
      <c r="I146" s="95"/>
      <c r="J146" s="94" t="n">
        <v>1342.9</v>
      </c>
      <c r="K146" s="91" t="n">
        <f aca="false">J146+SUM(L146:V146)</f>
        <v>1342.9</v>
      </c>
      <c r="L146" s="94"/>
      <c r="M146" s="94"/>
      <c r="N146" s="95"/>
      <c r="O146" s="95"/>
    </row>
    <row r="147" customFormat="false" ht="38.25" hidden="true" customHeight="false" outlineLevel="0" collapsed="false">
      <c r="A147" s="92" t="s">
        <v>435</v>
      </c>
      <c r="B147" s="22"/>
      <c r="C147" s="90" t="s">
        <v>436</v>
      </c>
      <c r="D147" s="115" t="n">
        <f aca="false">D148</f>
        <v>50</v>
      </c>
      <c r="E147" s="94" t="n">
        <f aca="false">E148</f>
        <v>50</v>
      </c>
      <c r="F147" s="94" t="n">
        <f aca="false">F148</f>
        <v>0</v>
      </c>
      <c r="G147" s="94" t="n">
        <f aca="false">G148</f>
        <v>0</v>
      </c>
      <c r="H147" s="94" t="n">
        <f aca="false">H148</f>
        <v>0</v>
      </c>
      <c r="I147" s="94" t="n">
        <f aca="false">I148</f>
        <v>0</v>
      </c>
      <c r="J147" s="94" t="n">
        <f aca="false">J148</f>
        <v>50</v>
      </c>
      <c r="K147" s="94" t="n">
        <f aca="false">K148</f>
        <v>50</v>
      </c>
      <c r="L147" s="94" t="n">
        <f aca="false">L148</f>
        <v>0</v>
      </c>
      <c r="M147" s="94" t="n">
        <f aca="false">M148</f>
        <v>0</v>
      </c>
      <c r="N147" s="94" t="n">
        <f aca="false">N148</f>
        <v>0</v>
      </c>
      <c r="O147" s="94" t="n">
        <f aca="false">O148</f>
        <v>0</v>
      </c>
    </row>
    <row r="148" s="119" customFormat="true" ht="42.75" hidden="true" customHeight="true" outlineLevel="0" collapsed="false">
      <c r="A148" s="92" t="s">
        <v>437</v>
      </c>
      <c r="B148" s="22"/>
      <c r="C148" s="90" t="s">
        <v>438</v>
      </c>
      <c r="D148" s="115" t="n">
        <f aca="false">D149</f>
        <v>50</v>
      </c>
      <c r="E148" s="94" t="n">
        <f aca="false">E149</f>
        <v>50</v>
      </c>
      <c r="F148" s="94" t="n">
        <f aca="false">F149</f>
        <v>0</v>
      </c>
      <c r="G148" s="94" t="n">
        <f aca="false">G149</f>
        <v>0</v>
      </c>
      <c r="H148" s="94" t="n">
        <f aca="false">H149</f>
        <v>0</v>
      </c>
      <c r="I148" s="94" t="n">
        <f aca="false">I149</f>
        <v>0</v>
      </c>
      <c r="J148" s="94" t="n">
        <f aca="false">J149</f>
        <v>50</v>
      </c>
      <c r="K148" s="94" t="n">
        <f aca="false">K149</f>
        <v>50</v>
      </c>
      <c r="L148" s="94" t="n">
        <f aca="false">L149</f>
        <v>0</v>
      </c>
      <c r="M148" s="94" t="n">
        <f aca="false">M149</f>
        <v>0</v>
      </c>
      <c r="N148" s="94" t="n">
        <f aca="false">N149</f>
        <v>0</v>
      </c>
      <c r="O148" s="94" t="n">
        <f aca="false">O149</f>
        <v>0</v>
      </c>
    </row>
    <row r="149" s="119" customFormat="true" ht="35.25" hidden="true" customHeight="true" outlineLevel="0" collapsed="false">
      <c r="A149" s="92"/>
      <c r="B149" s="22" t="s">
        <v>262</v>
      </c>
      <c r="C149" s="93" t="s">
        <v>263</v>
      </c>
      <c r="D149" s="115" t="n">
        <v>50</v>
      </c>
      <c r="E149" s="94" t="n">
        <f aca="false">D149+SUM(F149:I149)</f>
        <v>50</v>
      </c>
      <c r="F149" s="94"/>
      <c r="G149" s="94"/>
      <c r="H149" s="95"/>
      <c r="I149" s="95"/>
      <c r="J149" s="94" t="n">
        <v>50</v>
      </c>
      <c r="K149" s="91" t="n">
        <f aca="false">J149+SUM(L149:V149)</f>
        <v>50</v>
      </c>
      <c r="L149" s="94"/>
      <c r="M149" s="94"/>
      <c r="N149" s="95"/>
      <c r="O149" s="95"/>
    </row>
    <row r="150" s="119" customFormat="true" ht="25.5" hidden="true" customHeight="false" outlineLevel="0" collapsed="false">
      <c r="A150" s="86" t="s">
        <v>439</v>
      </c>
      <c r="B150" s="87"/>
      <c r="C150" s="88" t="s">
        <v>440</v>
      </c>
      <c r="D150" s="115" t="n">
        <f aca="false">D151+D154</f>
        <v>17061.1</v>
      </c>
      <c r="E150" s="94" t="n">
        <f aca="false">E151+E154</f>
        <v>17061.1</v>
      </c>
      <c r="F150" s="94" t="n">
        <f aca="false">F151+F154</f>
        <v>0</v>
      </c>
      <c r="G150" s="94" t="n">
        <f aca="false">G151+G154</f>
        <v>0</v>
      </c>
      <c r="H150" s="94" t="n">
        <f aca="false">H151+H154</f>
        <v>0</v>
      </c>
      <c r="I150" s="94" t="n">
        <f aca="false">I151+I154</f>
        <v>0</v>
      </c>
      <c r="J150" s="94" t="n">
        <f aca="false">J151+J154</f>
        <v>17061.1</v>
      </c>
      <c r="K150" s="94" t="n">
        <f aca="false">K151+K154</f>
        <v>17061.1</v>
      </c>
      <c r="L150" s="94" t="n">
        <f aca="false">L151+L154</f>
        <v>0</v>
      </c>
      <c r="M150" s="94" t="n">
        <f aca="false">M151+M154</f>
        <v>0</v>
      </c>
      <c r="N150" s="94" t="n">
        <f aca="false">N151+N154</f>
        <v>0</v>
      </c>
      <c r="O150" s="94" t="n">
        <f aca="false">O151+O154</f>
        <v>0</v>
      </c>
    </row>
    <row r="151" s="119" customFormat="true" ht="38.25" hidden="true" customHeight="false" outlineLevel="0" collapsed="false">
      <c r="A151" s="92" t="s">
        <v>441</v>
      </c>
      <c r="B151" s="22"/>
      <c r="C151" s="90" t="s">
        <v>442</v>
      </c>
      <c r="D151" s="115" t="n">
        <f aca="false">D152</f>
        <v>16255.4</v>
      </c>
      <c r="E151" s="94" t="n">
        <f aca="false">E152</f>
        <v>16255.4</v>
      </c>
      <c r="F151" s="94" t="n">
        <f aca="false">F152</f>
        <v>0</v>
      </c>
      <c r="G151" s="94" t="n">
        <f aca="false">G152</f>
        <v>0</v>
      </c>
      <c r="H151" s="94" t="n">
        <f aca="false">H152</f>
        <v>0</v>
      </c>
      <c r="I151" s="94" t="n">
        <f aca="false">I152</f>
        <v>0</v>
      </c>
      <c r="J151" s="94" t="n">
        <f aca="false">J152</f>
        <v>16255.4</v>
      </c>
      <c r="K151" s="94" t="n">
        <f aca="false">K152</f>
        <v>16255.4</v>
      </c>
      <c r="L151" s="94" t="n">
        <f aca="false">L152</f>
        <v>0</v>
      </c>
      <c r="M151" s="94" t="n">
        <f aca="false">M152</f>
        <v>0</v>
      </c>
      <c r="N151" s="94" t="n">
        <f aca="false">N152</f>
        <v>0</v>
      </c>
      <c r="O151" s="94" t="n">
        <f aca="false">O152</f>
        <v>0</v>
      </c>
    </row>
    <row r="152" s="119" customFormat="true" ht="25.5" hidden="true" customHeight="false" outlineLevel="0" collapsed="false">
      <c r="A152" s="92" t="s">
        <v>443</v>
      </c>
      <c r="B152" s="22"/>
      <c r="C152" s="90" t="s">
        <v>424</v>
      </c>
      <c r="D152" s="115" t="n">
        <f aca="false">D153</f>
        <v>16255.4</v>
      </c>
      <c r="E152" s="94" t="n">
        <f aca="false">E153</f>
        <v>16255.4</v>
      </c>
      <c r="F152" s="94" t="n">
        <f aca="false">F153</f>
        <v>0</v>
      </c>
      <c r="G152" s="94" t="n">
        <f aca="false">G153</f>
        <v>0</v>
      </c>
      <c r="H152" s="94" t="n">
        <f aca="false">H153</f>
        <v>0</v>
      </c>
      <c r="I152" s="94" t="n">
        <f aca="false">I153</f>
        <v>0</v>
      </c>
      <c r="J152" s="94" t="n">
        <f aca="false">J153</f>
        <v>16255.4</v>
      </c>
      <c r="K152" s="94" t="n">
        <f aca="false">K153</f>
        <v>16255.4</v>
      </c>
      <c r="L152" s="94" t="n">
        <f aca="false">L153</f>
        <v>0</v>
      </c>
      <c r="M152" s="94" t="n">
        <f aca="false">M153</f>
        <v>0</v>
      </c>
      <c r="N152" s="94" t="n">
        <f aca="false">N153</f>
        <v>0</v>
      </c>
      <c r="O152" s="94" t="n">
        <f aca="false">O153</f>
        <v>0</v>
      </c>
    </row>
    <row r="153" s="119" customFormat="true" ht="25.5" hidden="true" customHeight="false" outlineLevel="0" collapsed="false">
      <c r="A153" s="92"/>
      <c r="B153" s="22" t="s">
        <v>310</v>
      </c>
      <c r="C153" s="93" t="s">
        <v>311</v>
      </c>
      <c r="D153" s="115" t="n">
        <f aca="false">4001.8+12253.6</f>
        <v>16255.4</v>
      </c>
      <c r="E153" s="94" t="n">
        <f aca="false">D153+SUM(F153:I153)</f>
        <v>16255.4</v>
      </c>
      <c r="F153" s="94"/>
      <c r="G153" s="94"/>
      <c r="H153" s="95"/>
      <c r="I153" s="95"/>
      <c r="J153" s="115" t="n">
        <f aca="false">4001.8+12253.6</f>
        <v>16255.4</v>
      </c>
      <c r="K153" s="91" t="n">
        <f aca="false">J153+SUM(L153:V153)</f>
        <v>16255.4</v>
      </c>
      <c r="L153" s="94"/>
      <c r="M153" s="94"/>
      <c r="N153" s="95"/>
      <c r="O153" s="95"/>
    </row>
    <row r="154" s="119" customFormat="true" ht="63.75" hidden="true" customHeight="false" outlineLevel="0" collapsed="false">
      <c r="A154" s="86" t="s">
        <v>444</v>
      </c>
      <c r="B154" s="22"/>
      <c r="C154" s="88" t="s">
        <v>445</v>
      </c>
      <c r="D154" s="115" t="n">
        <f aca="false">D155</f>
        <v>805.7</v>
      </c>
      <c r="E154" s="94" t="n">
        <f aca="false">E155</f>
        <v>805.7</v>
      </c>
      <c r="F154" s="94" t="n">
        <f aca="false">F155</f>
        <v>0</v>
      </c>
      <c r="G154" s="94" t="n">
        <f aca="false">G155</f>
        <v>0</v>
      </c>
      <c r="H154" s="94" t="n">
        <f aca="false">H155</f>
        <v>0</v>
      </c>
      <c r="I154" s="94" t="n">
        <f aca="false">I155</f>
        <v>0</v>
      </c>
      <c r="J154" s="94" t="n">
        <f aca="false">J155</f>
        <v>805.7</v>
      </c>
      <c r="K154" s="94" t="n">
        <f aca="false">K155</f>
        <v>805.7</v>
      </c>
      <c r="L154" s="94" t="n">
        <f aca="false">L155</f>
        <v>0</v>
      </c>
      <c r="M154" s="94" t="n">
        <f aca="false">M155</f>
        <v>0</v>
      </c>
      <c r="N154" s="94" t="n">
        <f aca="false">N155</f>
        <v>0</v>
      </c>
      <c r="O154" s="94" t="n">
        <f aca="false">O155</f>
        <v>0</v>
      </c>
    </row>
    <row r="155" s="119" customFormat="true" ht="12.75" hidden="true" customHeight="false" outlineLevel="0" collapsed="false">
      <c r="A155" s="92" t="s">
        <v>446</v>
      </c>
      <c r="B155" s="22"/>
      <c r="C155" s="90" t="s">
        <v>434</v>
      </c>
      <c r="D155" s="115" t="n">
        <f aca="false">D156</f>
        <v>805.7</v>
      </c>
      <c r="E155" s="94" t="n">
        <f aca="false">E156</f>
        <v>805.7</v>
      </c>
      <c r="F155" s="94" t="n">
        <f aca="false">F156</f>
        <v>0</v>
      </c>
      <c r="G155" s="94" t="n">
        <f aca="false">G156</f>
        <v>0</v>
      </c>
      <c r="H155" s="94" t="n">
        <f aca="false">H156</f>
        <v>0</v>
      </c>
      <c r="I155" s="94" t="n">
        <f aca="false">I156</f>
        <v>0</v>
      </c>
      <c r="J155" s="94" t="n">
        <f aca="false">J156</f>
        <v>805.7</v>
      </c>
      <c r="K155" s="94" t="n">
        <f aca="false">K156</f>
        <v>805.7</v>
      </c>
      <c r="L155" s="94" t="n">
        <f aca="false">L156</f>
        <v>0</v>
      </c>
      <c r="M155" s="94" t="n">
        <f aca="false">M156</f>
        <v>0</v>
      </c>
      <c r="N155" s="94" t="n">
        <f aca="false">N156</f>
        <v>0</v>
      </c>
      <c r="O155" s="94" t="n">
        <f aca="false">O156</f>
        <v>0</v>
      </c>
    </row>
    <row r="156" s="119" customFormat="true" ht="25.5" hidden="true" customHeight="false" outlineLevel="0" collapsed="false">
      <c r="A156" s="92"/>
      <c r="B156" s="22" t="s">
        <v>262</v>
      </c>
      <c r="C156" s="93" t="s">
        <v>263</v>
      </c>
      <c r="D156" s="115" t="n">
        <v>805.7</v>
      </c>
      <c r="E156" s="94" t="n">
        <f aca="false">D156+SUM(F156:I156)</f>
        <v>805.7</v>
      </c>
      <c r="F156" s="94"/>
      <c r="G156" s="94"/>
      <c r="H156" s="95"/>
      <c r="I156" s="95"/>
      <c r="J156" s="94" t="n">
        <v>805.7</v>
      </c>
      <c r="K156" s="91" t="n">
        <f aca="false">J156+SUM(L156:V156)</f>
        <v>805.7</v>
      </c>
      <c r="L156" s="94"/>
      <c r="M156" s="94"/>
      <c r="N156" s="95"/>
      <c r="O156" s="95"/>
    </row>
    <row r="157" s="119" customFormat="true" ht="25.5" hidden="true" customHeight="false" outlineLevel="0" collapsed="false">
      <c r="A157" s="86" t="s">
        <v>447</v>
      </c>
      <c r="B157" s="22"/>
      <c r="C157" s="88" t="s">
        <v>448</v>
      </c>
      <c r="D157" s="115" t="n">
        <f aca="false">D158+D161+D164</f>
        <v>1201.8</v>
      </c>
      <c r="E157" s="94" t="n">
        <f aca="false">E158+E161+E164</f>
        <v>1201.8</v>
      </c>
      <c r="F157" s="94" t="n">
        <f aca="false">F158+F161+F164</f>
        <v>0</v>
      </c>
      <c r="G157" s="94" t="n">
        <f aca="false">G158+G161+G164</f>
        <v>0</v>
      </c>
      <c r="H157" s="94" t="n">
        <f aca="false">H158+H161+H164</f>
        <v>0</v>
      </c>
      <c r="I157" s="94" t="n">
        <f aca="false">I158+I161+I164</f>
        <v>0</v>
      </c>
      <c r="J157" s="94" t="n">
        <f aca="false">J158+J161+J164</f>
        <v>1201.8</v>
      </c>
      <c r="K157" s="94" t="n">
        <f aca="false">K158+K161+K164</f>
        <v>1201.8</v>
      </c>
      <c r="L157" s="94" t="n">
        <f aca="false">L158+L161+L164</f>
        <v>0</v>
      </c>
      <c r="M157" s="94" t="n">
        <f aca="false">M158+M161+M164</f>
        <v>0</v>
      </c>
      <c r="N157" s="94" t="n">
        <f aca="false">N158+N161+N164</f>
        <v>0</v>
      </c>
      <c r="O157" s="94" t="n">
        <f aca="false">O158+O161+O164</f>
        <v>0</v>
      </c>
    </row>
    <row r="158" s="119" customFormat="true" ht="38.25" hidden="true" customHeight="false" outlineLevel="0" collapsed="false">
      <c r="A158" s="92" t="s">
        <v>449</v>
      </c>
      <c r="B158" s="22"/>
      <c r="C158" s="90" t="s">
        <v>450</v>
      </c>
      <c r="D158" s="115" t="n">
        <f aca="false">D159</f>
        <v>837.7</v>
      </c>
      <c r="E158" s="94" t="n">
        <f aca="false">E159</f>
        <v>837.7</v>
      </c>
      <c r="F158" s="94" t="n">
        <f aca="false">F159</f>
        <v>0</v>
      </c>
      <c r="G158" s="94" t="n">
        <f aca="false">G159</f>
        <v>0</v>
      </c>
      <c r="H158" s="94" t="n">
        <f aca="false">H159</f>
        <v>0</v>
      </c>
      <c r="I158" s="94" t="n">
        <f aca="false">I159</f>
        <v>0</v>
      </c>
      <c r="J158" s="94" t="n">
        <f aca="false">J159</f>
        <v>837.7</v>
      </c>
      <c r="K158" s="94" t="n">
        <f aca="false">K159</f>
        <v>837.7</v>
      </c>
      <c r="L158" s="94" t="n">
        <f aca="false">L159</f>
        <v>0</v>
      </c>
      <c r="M158" s="94" t="n">
        <f aca="false">M159</f>
        <v>0</v>
      </c>
      <c r="N158" s="94" t="n">
        <f aca="false">N159</f>
        <v>0</v>
      </c>
      <c r="O158" s="94" t="n">
        <f aca="false">O159</f>
        <v>0</v>
      </c>
    </row>
    <row r="159" s="119" customFormat="true" ht="25.5" hidden="true" customHeight="false" outlineLevel="0" collapsed="false">
      <c r="A159" s="92" t="s">
        <v>451</v>
      </c>
      <c r="B159" s="22"/>
      <c r="C159" s="90" t="s">
        <v>424</v>
      </c>
      <c r="D159" s="115" t="n">
        <f aca="false">D160</f>
        <v>837.7</v>
      </c>
      <c r="E159" s="94" t="n">
        <f aca="false">E160</f>
        <v>837.7</v>
      </c>
      <c r="F159" s="94" t="n">
        <f aca="false">F160</f>
        <v>0</v>
      </c>
      <c r="G159" s="94" t="n">
        <f aca="false">G160</f>
        <v>0</v>
      </c>
      <c r="H159" s="94" t="n">
        <f aca="false">H160</f>
        <v>0</v>
      </c>
      <c r="I159" s="94" t="n">
        <f aca="false">I160</f>
        <v>0</v>
      </c>
      <c r="J159" s="94" t="n">
        <f aca="false">J160</f>
        <v>837.7</v>
      </c>
      <c r="K159" s="94" t="n">
        <f aca="false">K160</f>
        <v>837.7</v>
      </c>
      <c r="L159" s="94" t="n">
        <f aca="false">L160</f>
        <v>0</v>
      </c>
      <c r="M159" s="94" t="n">
        <f aca="false">M160</f>
        <v>0</v>
      </c>
      <c r="N159" s="94" t="n">
        <f aca="false">N160</f>
        <v>0</v>
      </c>
      <c r="O159" s="94" t="n">
        <f aca="false">O160</f>
        <v>0</v>
      </c>
    </row>
    <row r="160" s="119" customFormat="true" ht="25.5" hidden="true" customHeight="false" outlineLevel="0" collapsed="false">
      <c r="A160" s="92"/>
      <c r="B160" s="22" t="s">
        <v>310</v>
      </c>
      <c r="C160" s="93" t="s">
        <v>311</v>
      </c>
      <c r="D160" s="115" t="n">
        <v>837.7</v>
      </c>
      <c r="E160" s="94" t="n">
        <f aca="false">D160+SUM(F160:I160)</f>
        <v>837.7</v>
      </c>
      <c r="F160" s="94"/>
      <c r="G160" s="94"/>
      <c r="H160" s="95"/>
      <c r="I160" s="95"/>
      <c r="J160" s="94" t="n">
        <v>837.7</v>
      </c>
      <c r="K160" s="91" t="n">
        <f aca="false">J160+SUM(L160:V160)</f>
        <v>837.7</v>
      </c>
      <c r="L160" s="94"/>
      <c r="M160" s="94"/>
      <c r="N160" s="95"/>
      <c r="O160" s="95"/>
    </row>
    <row r="161" s="119" customFormat="true" ht="25.5" hidden="true" customHeight="false" outlineLevel="0" collapsed="false">
      <c r="A161" s="92" t="s">
        <v>452</v>
      </c>
      <c r="B161" s="22"/>
      <c r="C161" s="90" t="s">
        <v>453</v>
      </c>
      <c r="D161" s="115" t="n">
        <f aca="false">D162</f>
        <v>150</v>
      </c>
      <c r="E161" s="94" t="n">
        <f aca="false">E162</f>
        <v>150</v>
      </c>
      <c r="F161" s="94" t="n">
        <f aca="false">F162</f>
        <v>0</v>
      </c>
      <c r="G161" s="94" t="n">
        <f aca="false">G162</f>
        <v>0</v>
      </c>
      <c r="H161" s="94" t="n">
        <f aca="false">H162</f>
        <v>0</v>
      </c>
      <c r="I161" s="94" t="n">
        <f aca="false">I162</f>
        <v>0</v>
      </c>
      <c r="J161" s="94" t="n">
        <f aca="false">J162</f>
        <v>150</v>
      </c>
      <c r="K161" s="94" t="n">
        <f aca="false">K162</f>
        <v>150</v>
      </c>
      <c r="L161" s="94" t="n">
        <f aca="false">L162</f>
        <v>0</v>
      </c>
      <c r="M161" s="94" t="n">
        <f aca="false">M162</f>
        <v>0</v>
      </c>
      <c r="N161" s="94" t="n">
        <f aca="false">N162</f>
        <v>0</v>
      </c>
      <c r="O161" s="94" t="n">
        <f aca="false">O162</f>
        <v>0</v>
      </c>
    </row>
    <row r="162" s="119" customFormat="true" ht="38.25" hidden="true" customHeight="true" outlineLevel="0" collapsed="false">
      <c r="A162" s="92" t="s">
        <v>454</v>
      </c>
      <c r="B162" s="22"/>
      <c r="C162" s="90" t="s">
        <v>455</v>
      </c>
      <c r="D162" s="115" t="n">
        <f aca="false">D163</f>
        <v>150</v>
      </c>
      <c r="E162" s="94" t="n">
        <f aca="false">E163</f>
        <v>150</v>
      </c>
      <c r="F162" s="94" t="n">
        <f aca="false">F163</f>
        <v>0</v>
      </c>
      <c r="G162" s="94" t="n">
        <f aca="false">G163</f>
        <v>0</v>
      </c>
      <c r="H162" s="94" t="n">
        <f aca="false">H163</f>
        <v>0</v>
      </c>
      <c r="I162" s="94" t="n">
        <f aca="false">I163</f>
        <v>0</v>
      </c>
      <c r="J162" s="94" t="n">
        <f aca="false">J163</f>
        <v>150</v>
      </c>
      <c r="K162" s="94" t="n">
        <f aca="false">K163</f>
        <v>150</v>
      </c>
      <c r="L162" s="94" t="n">
        <f aca="false">L163</f>
        <v>0</v>
      </c>
      <c r="M162" s="94" t="n">
        <f aca="false">M163</f>
        <v>0</v>
      </c>
      <c r="N162" s="94" t="n">
        <f aca="false">N163</f>
        <v>0</v>
      </c>
      <c r="O162" s="94" t="n">
        <f aca="false">O163</f>
        <v>0</v>
      </c>
    </row>
    <row r="163" s="119" customFormat="true" ht="25.5" hidden="true" customHeight="false" outlineLevel="0" collapsed="false">
      <c r="A163" s="92"/>
      <c r="B163" s="22" t="s">
        <v>310</v>
      </c>
      <c r="C163" s="93" t="s">
        <v>311</v>
      </c>
      <c r="D163" s="115" t="n">
        <v>150</v>
      </c>
      <c r="E163" s="94" t="n">
        <f aca="false">D163+SUM(F163:I163)</f>
        <v>150</v>
      </c>
      <c r="F163" s="94"/>
      <c r="G163" s="94"/>
      <c r="H163" s="95"/>
      <c r="I163" s="95"/>
      <c r="J163" s="94" t="n">
        <v>150</v>
      </c>
      <c r="K163" s="91" t="n">
        <f aca="false">J163+SUM(L163:V163)</f>
        <v>150</v>
      </c>
      <c r="L163" s="94"/>
      <c r="M163" s="94"/>
      <c r="N163" s="95"/>
      <c r="O163" s="95"/>
    </row>
    <row r="164" s="119" customFormat="true" ht="25.5" hidden="true" customHeight="false" outlineLevel="0" collapsed="false">
      <c r="A164" s="92" t="s">
        <v>456</v>
      </c>
      <c r="B164" s="22"/>
      <c r="C164" s="90" t="s">
        <v>457</v>
      </c>
      <c r="D164" s="115" t="n">
        <f aca="false">D165</f>
        <v>214.1</v>
      </c>
      <c r="E164" s="94" t="n">
        <f aca="false">E165</f>
        <v>214.1</v>
      </c>
      <c r="F164" s="94" t="n">
        <f aca="false">F165</f>
        <v>0</v>
      </c>
      <c r="G164" s="94" t="n">
        <f aca="false">G165</f>
        <v>0</v>
      </c>
      <c r="H164" s="94" t="n">
        <f aca="false">H165</f>
        <v>0</v>
      </c>
      <c r="I164" s="94" t="n">
        <f aca="false">I165</f>
        <v>0</v>
      </c>
      <c r="J164" s="94" t="n">
        <f aca="false">J165</f>
        <v>214.1</v>
      </c>
      <c r="K164" s="94" t="n">
        <f aca="false">K165</f>
        <v>214.1</v>
      </c>
      <c r="L164" s="94" t="n">
        <f aca="false">L165</f>
        <v>0</v>
      </c>
      <c r="M164" s="94" t="n">
        <f aca="false">M165</f>
        <v>0</v>
      </c>
      <c r="N164" s="94" t="n">
        <f aca="false">N165</f>
        <v>0</v>
      </c>
      <c r="O164" s="94" t="n">
        <f aca="false">O165</f>
        <v>0</v>
      </c>
    </row>
    <row r="165" s="119" customFormat="true" ht="12.75" hidden="true" customHeight="false" outlineLevel="0" collapsed="false">
      <c r="A165" s="92" t="s">
        <v>458</v>
      </c>
      <c r="B165" s="22"/>
      <c r="C165" s="90" t="s">
        <v>434</v>
      </c>
      <c r="D165" s="115" t="n">
        <f aca="false">D166</f>
        <v>214.1</v>
      </c>
      <c r="E165" s="94" t="n">
        <f aca="false">E166</f>
        <v>214.1</v>
      </c>
      <c r="F165" s="94" t="n">
        <f aca="false">F166</f>
        <v>0</v>
      </c>
      <c r="G165" s="94" t="n">
        <f aca="false">G166</f>
        <v>0</v>
      </c>
      <c r="H165" s="94" t="n">
        <f aca="false">H166</f>
        <v>0</v>
      </c>
      <c r="I165" s="94" t="n">
        <f aca="false">I166</f>
        <v>0</v>
      </c>
      <c r="J165" s="94" t="n">
        <f aca="false">J166</f>
        <v>214.1</v>
      </c>
      <c r="K165" s="94" t="n">
        <f aca="false">K166</f>
        <v>214.1</v>
      </c>
      <c r="L165" s="94" t="n">
        <f aca="false">L166</f>
        <v>0</v>
      </c>
      <c r="M165" s="94" t="n">
        <f aca="false">M166</f>
        <v>0</v>
      </c>
      <c r="N165" s="94" t="n">
        <f aca="false">N166</f>
        <v>0</v>
      </c>
      <c r="O165" s="94" t="n">
        <f aca="false">O166</f>
        <v>0</v>
      </c>
    </row>
    <row r="166" s="119" customFormat="true" ht="25.5" hidden="true" customHeight="false" outlineLevel="0" collapsed="false">
      <c r="A166" s="92"/>
      <c r="B166" s="22" t="s">
        <v>262</v>
      </c>
      <c r="C166" s="93" t="s">
        <v>263</v>
      </c>
      <c r="D166" s="115" t="n">
        <v>214.1</v>
      </c>
      <c r="E166" s="94" t="n">
        <f aca="false">D166+SUM(F166:I166)</f>
        <v>214.1</v>
      </c>
      <c r="F166" s="94"/>
      <c r="G166" s="94"/>
      <c r="H166" s="95"/>
      <c r="I166" s="95"/>
      <c r="J166" s="94" t="n">
        <v>214.1</v>
      </c>
      <c r="K166" s="91" t="n">
        <f aca="false">J166+SUM(L166:V166)</f>
        <v>214.1</v>
      </c>
      <c r="L166" s="94"/>
      <c r="M166" s="94"/>
      <c r="N166" s="95"/>
      <c r="O166" s="95"/>
    </row>
    <row r="167" s="119" customFormat="true" ht="25.5" hidden="true" customHeight="false" outlineLevel="0" collapsed="false">
      <c r="A167" s="86" t="s">
        <v>459</v>
      </c>
      <c r="B167" s="22"/>
      <c r="C167" s="88" t="s">
        <v>460</v>
      </c>
      <c r="D167" s="115" t="n">
        <f aca="false">D168+D171</f>
        <v>0</v>
      </c>
      <c r="E167" s="94" t="n">
        <f aca="false">E168+E171</f>
        <v>0</v>
      </c>
      <c r="F167" s="94" t="n">
        <f aca="false">F168+F171</f>
        <v>0</v>
      </c>
      <c r="G167" s="94" t="n">
        <f aca="false">G168+G171</f>
        <v>0</v>
      </c>
      <c r="H167" s="94" t="n">
        <f aca="false">H168+H171</f>
        <v>0</v>
      </c>
      <c r="I167" s="94" t="n">
        <f aca="false">I168+I171</f>
        <v>0</v>
      </c>
      <c r="J167" s="94" t="n">
        <f aca="false">J168+J171</f>
        <v>0</v>
      </c>
      <c r="K167" s="94" t="n">
        <f aca="false">K168+K171</f>
        <v>0</v>
      </c>
      <c r="L167" s="94" t="n">
        <f aca="false">L168+L171</f>
        <v>0</v>
      </c>
      <c r="M167" s="94" t="n">
        <f aca="false">M168+M171</f>
        <v>0</v>
      </c>
      <c r="N167" s="94" t="n">
        <f aca="false">N168+N171</f>
        <v>0</v>
      </c>
      <c r="O167" s="94" t="n">
        <f aca="false">O168+O171</f>
        <v>0</v>
      </c>
    </row>
    <row r="168" s="119" customFormat="true" ht="25.5" hidden="true" customHeight="false" outlineLevel="0" collapsed="false">
      <c r="A168" s="92" t="s">
        <v>461</v>
      </c>
      <c r="B168" s="22"/>
      <c r="C168" s="90" t="s">
        <v>462</v>
      </c>
      <c r="D168" s="115" t="n">
        <f aca="false">D169</f>
        <v>0</v>
      </c>
      <c r="E168" s="94" t="n">
        <f aca="false">E169</f>
        <v>0</v>
      </c>
      <c r="F168" s="94" t="n">
        <f aca="false">F169</f>
        <v>0</v>
      </c>
      <c r="G168" s="94" t="n">
        <f aca="false">G169</f>
        <v>0</v>
      </c>
      <c r="H168" s="94" t="n">
        <f aca="false">H169</f>
        <v>0</v>
      </c>
      <c r="I168" s="94" t="n">
        <f aca="false">I169</f>
        <v>0</v>
      </c>
      <c r="J168" s="94" t="n">
        <f aca="false">J169</f>
        <v>0</v>
      </c>
      <c r="K168" s="94" t="n">
        <f aca="false">K169</f>
        <v>0</v>
      </c>
      <c r="L168" s="94" t="n">
        <f aca="false">L169</f>
        <v>0</v>
      </c>
      <c r="M168" s="94" t="n">
        <f aca="false">M169</f>
        <v>0</v>
      </c>
      <c r="N168" s="94" t="n">
        <f aca="false">N169</f>
        <v>0</v>
      </c>
      <c r="O168" s="94" t="n">
        <f aca="false">O169</f>
        <v>0</v>
      </c>
    </row>
    <row r="169" s="119" customFormat="true" ht="51" hidden="true" customHeight="false" outlineLevel="0" collapsed="false">
      <c r="A169" s="92" t="s">
        <v>463</v>
      </c>
      <c r="B169" s="22"/>
      <c r="C169" s="90" t="s">
        <v>464</v>
      </c>
      <c r="D169" s="115" t="n">
        <f aca="false">D170</f>
        <v>0</v>
      </c>
      <c r="E169" s="94" t="n">
        <f aca="false">E170</f>
        <v>0</v>
      </c>
      <c r="F169" s="94" t="n">
        <f aca="false">F170</f>
        <v>0</v>
      </c>
      <c r="G169" s="94" t="n">
        <f aca="false">G170</f>
        <v>0</v>
      </c>
      <c r="H169" s="94" t="n">
        <f aca="false">H170</f>
        <v>0</v>
      </c>
      <c r="I169" s="94" t="n">
        <f aca="false">I170</f>
        <v>0</v>
      </c>
      <c r="J169" s="94" t="n">
        <f aca="false">J170</f>
        <v>0</v>
      </c>
      <c r="K169" s="94" t="n">
        <f aca="false">K170</f>
        <v>0</v>
      </c>
      <c r="L169" s="94" t="n">
        <f aca="false">L170</f>
        <v>0</v>
      </c>
      <c r="M169" s="94" t="n">
        <f aca="false">M170</f>
        <v>0</v>
      </c>
      <c r="N169" s="94" t="n">
        <f aca="false">N170</f>
        <v>0</v>
      </c>
      <c r="O169" s="94" t="n">
        <f aca="false">O170</f>
        <v>0</v>
      </c>
    </row>
    <row r="170" s="119" customFormat="true" ht="25.5" hidden="true" customHeight="false" outlineLevel="0" collapsed="false">
      <c r="A170" s="92"/>
      <c r="B170" s="22" t="s">
        <v>310</v>
      </c>
      <c r="C170" s="93" t="s">
        <v>311</v>
      </c>
      <c r="D170" s="115"/>
      <c r="E170" s="94" t="n">
        <f aca="false">D170+SUM(F170:I170)</f>
        <v>0</v>
      </c>
      <c r="F170" s="94"/>
      <c r="G170" s="94"/>
      <c r="H170" s="95"/>
      <c r="I170" s="95"/>
      <c r="J170" s="94" t="n">
        <v>0</v>
      </c>
      <c r="K170" s="91" t="n">
        <f aca="false">J170+SUM(L170:V170)</f>
        <v>0</v>
      </c>
      <c r="L170" s="94"/>
      <c r="M170" s="94"/>
      <c r="N170" s="95"/>
      <c r="O170" s="95"/>
    </row>
    <row r="171" s="119" customFormat="true" ht="30" hidden="true" customHeight="true" outlineLevel="0" collapsed="false">
      <c r="A171" s="92" t="s">
        <v>465</v>
      </c>
      <c r="B171" s="22"/>
      <c r="C171" s="90" t="s">
        <v>466</v>
      </c>
      <c r="D171" s="115" t="n">
        <f aca="false">D172</f>
        <v>0</v>
      </c>
      <c r="E171" s="94" t="n">
        <f aca="false">E172</f>
        <v>0</v>
      </c>
      <c r="F171" s="94" t="n">
        <f aca="false">F172</f>
        <v>0</v>
      </c>
      <c r="G171" s="94" t="n">
        <f aca="false">G172</f>
        <v>0</v>
      </c>
      <c r="H171" s="94" t="n">
        <f aca="false">H172</f>
        <v>0</v>
      </c>
      <c r="I171" s="94" t="n">
        <f aca="false">I172</f>
        <v>0</v>
      </c>
      <c r="J171" s="94" t="n">
        <f aca="false">J172</f>
        <v>0</v>
      </c>
      <c r="K171" s="94" t="n">
        <f aca="false">K172</f>
        <v>0</v>
      </c>
      <c r="L171" s="94" t="n">
        <f aca="false">L172</f>
        <v>0</v>
      </c>
      <c r="M171" s="94" t="n">
        <f aca="false">M172</f>
        <v>0</v>
      </c>
      <c r="N171" s="94" t="n">
        <f aca="false">N172</f>
        <v>0</v>
      </c>
      <c r="O171" s="94" t="n">
        <f aca="false">O172</f>
        <v>0</v>
      </c>
    </row>
    <row r="172" s="119" customFormat="true" ht="52.5" hidden="true" customHeight="true" outlineLevel="0" collapsed="false">
      <c r="A172" s="92" t="s">
        <v>467</v>
      </c>
      <c r="B172" s="22"/>
      <c r="C172" s="90" t="s">
        <v>464</v>
      </c>
      <c r="D172" s="115" t="n">
        <f aca="false">D173</f>
        <v>0</v>
      </c>
      <c r="E172" s="94" t="n">
        <f aca="false">E173</f>
        <v>0</v>
      </c>
      <c r="F172" s="94" t="n">
        <f aca="false">F173</f>
        <v>0</v>
      </c>
      <c r="G172" s="94" t="n">
        <f aca="false">G173</f>
        <v>0</v>
      </c>
      <c r="H172" s="94" t="n">
        <f aca="false">H173</f>
        <v>0</v>
      </c>
      <c r="I172" s="94" t="n">
        <f aca="false">I173</f>
        <v>0</v>
      </c>
      <c r="J172" s="94" t="n">
        <f aca="false">J173</f>
        <v>0</v>
      </c>
      <c r="K172" s="94" t="n">
        <f aca="false">K173</f>
        <v>0</v>
      </c>
      <c r="L172" s="94" t="n">
        <f aca="false">L173</f>
        <v>0</v>
      </c>
      <c r="M172" s="94" t="n">
        <f aca="false">M173</f>
        <v>0</v>
      </c>
      <c r="N172" s="94" t="n">
        <f aca="false">N173</f>
        <v>0</v>
      </c>
      <c r="O172" s="94" t="n">
        <f aca="false">O173</f>
        <v>0</v>
      </c>
    </row>
    <row r="173" s="119" customFormat="true" ht="30" hidden="true" customHeight="true" outlineLevel="0" collapsed="false">
      <c r="A173" s="92"/>
      <c r="B173" s="22" t="s">
        <v>262</v>
      </c>
      <c r="C173" s="93" t="s">
        <v>263</v>
      </c>
      <c r="D173" s="115" t="n">
        <v>0</v>
      </c>
      <c r="E173" s="94" t="n">
        <f aca="false">D173+SUM(F173:I173)</f>
        <v>0</v>
      </c>
      <c r="F173" s="94"/>
      <c r="G173" s="94"/>
      <c r="H173" s="95"/>
      <c r="I173" s="95"/>
      <c r="J173" s="94" t="n">
        <v>0</v>
      </c>
      <c r="K173" s="91" t="n">
        <f aca="false">J173+SUM(L173:V173)</f>
        <v>0</v>
      </c>
      <c r="L173" s="94"/>
      <c r="M173" s="94"/>
      <c r="N173" s="95"/>
      <c r="O173" s="95"/>
    </row>
    <row r="174" s="119" customFormat="true" ht="51" hidden="true" customHeight="false" outlineLevel="0" collapsed="false">
      <c r="A174" s="86" t="s">
        <v>468</v>
      </c>
      <c r="B174" s="22"/>
      <c r="C174" s="88" t="s">
        <v>469</v>
      </c>
      <c r="D174" s="115" t="n">
        <f aca="false">D175+D180</f>
        <v>5437.7</v>
      </c>
      <c r="E174" s="94" t="n">
        <f aca="false">E175+E180</f>
        <v>5437.7</v>
      </c>
      <c r="F174" s="94" t="n">
        <f aca="false">F175+F180</f>
        <v>0</v>
      </c>
      <c r="G174" s="94" t="n">
        <f aca="false">G175+G180</f>
        <v>0</v>
      </c>
      <c r="H174" s="94" t="n">
        <f aca="false">H175+H180</f>
        <v>0</v>
      </c>
      <c r="I174" s="94" t="n">
        <f aca="false">I175+I180</f>
        <v>0</v>
      </c>
      <c r="J174" s="94" t="n">
        <f aca="false">J175+J180</f>
        <v>5437.7</v>
      </c>
      <c r="K174" s="94" t="n">
        <f aca="false">K175+K180</f>
        <v>5437.7</v>
      </c>
      <c r="L174" s="94" t="n">
        <f aca="false">L175+L180</f>
        <v>0</v>
      </c>
      <c r="M174" s="94" t="n">
        <f aca="false">M175+M180</f>
        <v>0</v>
      </c>
      <c r="N174" s="94" t="n">
        <f aca="false">N175+N180</f>
        <v>0</v>
      </c>
      <c r="O174" s="94" t="n">
        <f aca="false">O175+O180</f>
        <v>0</v>
      </c>
    </row>
    <row r="175" s="119" customFormat="true" ht="25.5" hidden="true" customHeight="false" outlineLevel="0" collapsed="false">
      <c r="A175" s="92" t="s">
        <v>470</v>
      </c>
      <c r="B175" s="22"/>
      <c r="C175" s="90" t="s">
        <v>257</v>
      </c>
      <c r="D175" s="115" t="n">
        <f aca="false">D176</f>
        <v>3671.5</v>
      </c>
      <c r="E175" s="94" t="n">
        <f aca="false">E176</f>
        <v>3671.5</v>
      </c>
      <c r="F175" s="94" t="n">
        <f aca="false">F176</f>
        <v>0</v>
      </c>
      <c r="G175" s="94" t="n">
        <f aca="false">G176</f>
        <v>0</v>
      </c>
      <c r="H175" s="94" t="n">
        <f aca="false">H176</f>
        <v>0</v>
      </c>
      <c r="I175" s="94" t="n">
        <f aca="false">I176</f>
        <v>0</v>
      </c>
      <c r="J175" s="94" t="n">
        <f aca="false">J176</f>
        <v>3671.5</v>
      </c>
      <c r="K175" s="94" t="n">
        <f aca="false">K176</f>
        <v>3671.5</v>
      </c>
      <c r="L175" s="94" t="n">
        <f aca="false">L176</f>
        <v>0</v>
      </c>
      <c r="M175" s="94" t="n">
        <f aca="false">M176</f>
        <v>0</v>
      </c>
      <c r="N175" s="94" t="n">
        <f aca="false">N176</f>
        <v>0</v>
      </c>
      <c r="O175" s="94" t="n">
        <f aca="false">O176</f>
        <v>0</v>
      </c>
    </row>
    <row r="176" s="119" customFormat="true" ht="34.5" hidden="true" customHeight="true" outlineLevel="0" collapsed="false">
      <c r="A176" s="92" t="s">
        <v>471</v>
      </c>
      <c r="B176" s="22"/>
      <c r="C176" s="90" t="s">
        <v>259</v>
      </c>
      <c r="D176" s="115" t="n">
        <f aca="false">D177+D178+D179</f>
        <v>3671.5</v>
      </c>
      <c r="E176" s="94" t="n">
        <f aca="false">E177+E178+E179</f>
        <v>3671.5</v>
      </c>
      <c r="F176" s="94" t="n">
        <f aca="false">F177+F178+F179</f>
        <v>0</v>
      </c>
      <c r="G176" s="94" t="n">
        <f aca="false">G177+G178+G179</f>
        <v>0</v>
      </c>
      <c r="H176" s="94" t="n">
        <f aca="false">H177+H178+H179</f>
        <v>0</v>
      </c>
      <c r="I176" s="94" t="n">
        <f aca="false">I177+I178+I179</f>
        <v>0</v>
      </c>
      <c r="J176" s="94" t="n">
        <f aca="false">J177+J178+J179</f>
        <v>3671.5</v>
      </c>
      <c r="K176" s="94" t="n">
        <f aca="false">K177+K178+K179</f>
        <v>3671.5</v>
      </c>
      <c r="L176" s="94" t="n">
        <f aca="false">L177+L178+L179</f>
        <v>0</v>
      </c>
      <c r="M176" s="94" t="n">
        <f aca="false">M177+M178+M179</f>
        <v>0</v>
      </c>
      <c r="N176" s="94" t="n">
        <f aca="false">N177+N178+N179</f>
        <v>0</v>
      </c>
      <c r="O176" s="94" t="n">
        <f aca="false">O177+O178+O179</f>
        <v>0</v>
      </c>
    </row>
    <row r="177" s="119" customFormat="true" ht="54" hidden="true" customHeight="true" outlineLevel="0" collapsed="false">
      <c r="A177" s="92"/>
      <c r="B177" s="22" t="s">
        <v>260</v>
      </c>
      <c r="C177" s="93" t="s">
        <v>261</v>
      </c>
      <c r="D177" s="115" t="n">
        <f aca="false">3341.3</f>
        <v>3341.3</v>
      </c>
      <c r="E177" s="94" t="n">
        <f aca="false">D177+SUM(F177:I177)</f>
        <v>3341.3</v>
      </c>
      <c r="F177" s="94"/>
      <c r="G177" s="94"/>
      <c r="H177" s="95"/>
      <c r="I177" s="95"/>
      <c r="J177" s="115" t="n">
        <v>3341.3</v>
      </c>
      <c r="K177" s="91" t="n">
        <f aca="false">J177+SUM(L177:V177)</f>
        <v>3341.3</v>
      </c>
      <c r="L177" s="94"/>
      <c r="M177" s="94"/>
      <c r="N177" s="95"/>
      <c r="O177" s="95"/>
    </row>
    <row r="178" s="119" customFormat="true" ht="26.25" hidden="true" customHeight="true" outlineLevel="0" collapsed="false">
      <c r="A178" s="92"/>
      <c r="B178" s="22" t="s">
        <v>262</v>
      </c>
      <c r="C178" s="93" t="s">
        <v>263</v>
      </c>
      <c r="D178" s="115" t="n">
        <v>314.8</v>
      </c>
      <c r="E178" s="94" t="n">
        <f aca="false">D178+SUM(F178:I178)</f>
        <v>314.8</v>
      </c>
      <c r="F178" s="94"/>
      <c r="G178" s="94"/>
      <c r="H178" s="95"/>
      <c r="I178" s="95"/>
      <c r="J178" s="115" t="n">
        <v>314.8</v>
      </c>
      <c r="K178" s="91" t="n">
        <f aca="false">J178+SUM(L178:V178)</f>
        <v>314.8</v>
      </c>
      <c r="L178" s="94"/>
      <c r="M178" s="94"/>
      <c r="N178" s="95"/>
      <c r="O178" s="95"/>
    </row>
    <row r="179" s="119" customFormat="true" ht="22.5" hidden="true" customHeight="true" outlineLevel="0" collapsed="false">
      <c r="A179" s="92"/>
      <c r="B179" s="22" t="s">
        <v>264</v>
      </c>
      <c r="C179" s="93" t="s">
        <v>265</v>
      </c>
      <c r="D179" s="115" t="n">
        <v>15.4</v>
      </c>
      <c r="E179" s="94" t="n">
        <f aca="false">D179+SUM(F179:I179)</f>
        <v>15.4</v>
      </c>
      <c r="F179" s="94"/>
      <c r="G179" s="94"/>
      <c r="H179" s="95"/>
      <c r="I179" s="95"/>
      <c r="J179" s="115" t="n">
        <v>15.4</v>
      </c>
      <c r="K179" s="91" t="n">
        <f aca="false">J179+SUM(L179:V179)</f>
        <v>15.4</v>
      </c>
      <c r="L179" s="94"/>
      <c r="M179" s="94"/>
      <c r="N179" s="95"/>
      <c r="O179" s="95"/>
    </row>
    <row r="180" s="119" customFormat="true" ht="26.25" hidden="true" customHeight="true" outlineLevel="0" collapsed="false">
      <c r="A180" s="92" t="s">
        <v>472</v>
      </c>
      <c r="B180" s="22"/>
      <c r="C180" s="90" t="s">
        <v>473</v>
      </c>
      <c r="D180" s="115" t="n">
        <f aca="false">D181</f>
        <v>1766.2</v>
      </c>
      <c r="E180" s="94" t="n">
        <f aca="false">E181</f>
        <v>1766.2</v>
      </c>
      <c r="F180" s="94" t="n">
        <f aca="false">F181</f>
        <v>0</v>
      </c>
      <c r="G180" s="94" t="n">
        <f aca="false">G181</f>
        <v>0</v>
      </c>
      <c r="H180" s="94" t="n">
        <f aca="false">H181</f>
        <v>0</v>
      </c>
      <c r="I180" s="94" t="n">
        <f aca="false">I181</f>
        <v>0</v>
      </c>
      <c r="J180" s="94" t="n">
        <f aca="false">J181</f>
        <v>1766.2</v>
      </c>
      <c r="K180" s="94" t="n">
        <f aca="false">K181</f>
        <v>1766.2</v>
      </c>
      <c r="L180" s="94" t="n">
        <f aca="false">L181</f>
        <v>0</v>
      </c>
      <c r="M180" s="94" t="n">
        <f aca="false">M181</f>
        <v>0</v>
      </c>
      <c r="N180" s="94" t="n">
        <f aca="false">N181</f>
        <v>0</v>
      </c>
      <c r="O180" s="94" t="n">
        <f aca="false">O181</f>
        <v>0</v>
      </c>
    </row>
    <row r="181" s="119" customFormat="true" ht="27" hidden="true" customHeight="true" outlineLevel="0" collapsed="false">
      <c r="A181" s="92" t="s">
        <v>474</v>
      </c>
      <c r="B181" s="22"/>
      <c r="C181" s="90" t="s">
        <v>424</v>
      </c>
      <c r="D181" s="115" t="n">
        <f aca="false">D182+D183</f>
        <v>1766.2</v>
      </c>
      <c r="E181" s="94" t="n">
        <f aca="false">E182+E183</f>
        <v>1766.2</v>
      </c>
      <c r="F181" s="94" t="n">
        <f aca="false">F182+F183</f>
        <v>0</v>
      </c>
      <c r="G181" s="94" t="n">
        <f aca="false">G182+G183</f>
        <v>0</v>
      </c>
      <c r="H181" s="94" t="n">
        <f aca="false">H182+H183</f>
        <v>0</v>
      </c>
      <c r="I181" s="94" t="n">
        <f aca="false">I182+I183</f>
        <v>0</v>
      </c>
      <c r="J181" s="94" t="n">
        <f aca="false">J182+J183</f>
        <v>1766.2</v>
      </c>
      <c r="K181" s="94" t="n">
        <f aca="false">K182+K183</f>
        <v>1766.2</v>
      </c>
      <c r="L181" s="94" t="n">
        <f aca="false">L182+L183</f>
        <v>0</v>
      </c>
      <c r="M181" s="94" t="n">
        <f aca="false">M182+M183</f>
        <v>0</v>
      </c>
      <c r="N181" s="94" t="n">
        <f aca="false">N182+N183</f>
        <v>0</v>
      </c>
      <c r="O181" s="94" t="n">
        <f aca="false">O182+O183</f>
        <v>0</v>
      </c>
    </row>
    <row r="182" s="119" customFormat="true" ht="51" hidden="true" customHeight="false" outlineLevel="0" collapsed="false">
      <c r="A182" s="92"/>
      <c r="B182" s="22" t="s">
        <v>260</v>
      </c>
      <c r="C182" s="93" t="s">
        <v>261</v>
      </c>
      <c r="D182" s="115" t="n">
        <v>1570.6</v>
      </c>
      <c r="E182" s="94" t="n">
        <f aca="false">D182+SUM(F182:I182)</f>
        <v>1570.6</v>
      </c>
      <c r="F182" s="94"/>
      <c r="G182" s="94"/>
      <c r="H182" s="95"/>
      <c r="I182" s="95"/>
      <c r="J182" s="115" t="n">
        <v>1570.6</v>
      </c>
      <c r="K182" s="91" t="n">
        <f aca="false">J182+SUM(L182:V182)</f>
        <v>1570.6</v>
      </c>
      <c r="L182" s="94"/>
      <c r="M182" s="94"/>
      <c r="N182" s="95"/>
      <c r="O182" s="95"/>
    </row>
    <row r="183" s="125" customFormat="true" ht="30.75" hidden="true" customHeight="true" outlineLevel="0" collapsed="false">
      <c r="A183" s="92"/>
      <c r="B183" s="22" t="s">
        <v>262</v>
      </c>
      <c r="C183" s="93" t="s">
        <v>263</v>
      </c>
      <c r="D183" s="102" t="n">
        <v>195.6</v>
      </c>
      <c r="E183" s="94" t="n">
        <f aca="false">D183+SUM(F183:I183)</f>
        <v>195.6</v>
      </c>
      <c r="F183" s="91"/>
      <c r="G183" s="91"/>
      <c r="H183" s="97"/>
      <c r="I183" s="97"/>
      <c r="J183" s="102" t="n">
        <v>195.6</v>
      </c>
      <c r="K183" s="91" t="n">
        <f aca="false">J183+SUM(L183:V183)</f>
        <v>195.6</v>
      </c>
      <c r="L183" s="91"/>
      <c r="M183" s="91"/>
      <c r="N183" s="97"/>
      <c r="O183" s="97"/>
    </row>
    <row r="184" s="125" customFormat="true" ht="57" hidden="true" customHeight="true" outlineLevel="0" collapsed="false">
      <c r="A184" s="86" t="s">
        <v>475</v>
      </c>
      <c r="B184" s="87"/>
      <c r="C184" s="98" t="s">
        <v>476</v>
      </c>
      <c r="D184" s="102" t="n">
        <f aca="false">D185</f>
        <v>0</v>
      </c>
      <c r="E184" s="102" t="n">
        <f aca="false">E185</f>
        <v>0</v>
      </c>
      <c r="F184" s="102" t="n">
        <f aca="false">F185</f>
        <v>0</v>
      </c>
      <c r="G184" s="102" t="n">
        <f aca="false">G185</f>
        <v>0</v>
      </c>
      <c r="H184" s="102" t="n">
        <f aca="false">H185</f>
        <v>0</v>
      </c>
      <c r="I184" s="102" t="n">
        <f aca="false">I185</f>
        <v>0</v>
      </c>
      <c r="J184" s="102" t="n">
        <f aca="false">J185</f>
        <v>0</v>
      </c>
      <c r="K184" s="102" t="n">
        <f aca="false">K185</f>
        <v>0</v>
      </c>
      <c r="L184" s="102" t="n">
        <f aca="false">L185</f>
        <v>0</v>
      </c>
      <c r="M184" s="102" t="n">
        <f aca="false">M185</f>
        <v>0</v>
      </c>
      <c r="N184" s="102" t="n">
        <f aca="false">N185</f>
        <v>0</v>
      </c>
      <c r="O184" s="102" t="n">
        <f aca="false">O185</f>
        <v>0</v>
      </c>
    </row>
    <row r="185" s="125" customFormat="true" ht="52.5" hidden="true" customHeight="true" outlineLevel="0" collapsed="false">
      <c r="A185" s="92" t="s">
        <v>477</v>
      </c>
      <c r="B185" s="22"/>
      <c r="C185" s="93" t="s">
        <v>307</v>
      </c>
      <c r="D185" s="102" t="n">
        <f aca="false">D186+D188</f>
        <v>0</v>
      </c>
      <c r="E185" s="102" t="n">
        <f aca="false">E186+E188</f>
        <v>0</v>
      </c>
      <c r="F185" s="102" t="n">
        <f aca="false">F186+F188</f>
        <v>0</v>
      </c>
      <c r="G185" s="102" t="n">
        <f aca="false">G186+G188</f>
        <v>0</v>
      </c>
      <c r="H185" s="102" t="n">
        <f aca="false">H186+H188</f>
        <v>0</v>
      </c>
      <c r="I185" s="102" t="n">
        <f aca="false">I186+I188</f>
        <v>0</v>
      </c>
      <c r="J185" s="102" t="n">
        <f aca="false">J186+J188</f>
        <v>0</v>
      </c>
      <c r="K185" s="102" t="n">
        <f aca="false">K186+K188</f>
        <v>0</v>
      </c>
      <c r="L185" s="102" t="n">
        <f aca="false">L186+L188</f>
        <v>0</v>
      </c>
      <c r="M185" s="102" t="n">
        <f aca="false">M186+M188</f>
        <v>0</v>
      </c>
      <c r="N185" s="102" t="n">
        <f aca="false">N186+N188</f>
        <v>0</v>
      </c>
      <c r="O185" s="102" t="n">
        <f aca="false">O186+O188</f>
        <v>0</v>
      </c>
    </row>
    <row r="186" s="125" customFormat="true" ht="47.25" hidden="true" customHeight="true" outlineLevel="0" collapsed="false">
      <c r="A186" s="92" t="s">
        <v>478</v>
      </c>
      <c r="B186" s="22"/>
      <c r="C186" s="93" t="s">
        <v>735</v>
      </c>
      <c r="D186" s="102" t="n">
        <f aca="false">D187</f>
        <v>0</v>
      </c>
      <c r="E186" s="102" t="n">
        <f aca="false">E187</f>
        <v>0</v>
      </c>
      <c r="F186" s="102" t="n">
        <f aca="false">F187</f>
        <v>0</v>
      </c>
      <c r="G186" s="102" t="n">
        <f aca="false">G187</f>
        <v>0</v>
      </c>
      <c r="H186" s="102" t="n">
        <f aca="false">H187</f>
        <v>0</v>
      </c>
      <c r="I186" s="102" t="n">
        <f aca="false">I187</f>
        <v>0</v>
      </c>
      <c r="J186" s="102" t="n">
        <f aca="false">J187</f>
        <v>0</v>
      </c>
      <c r="K186" s="102" t="n">
        <f aca="false">K187</f>
        <v>0</v>
      </c>
      <c r="L186" s="102" t="n">
        <f aca="false">L187</f>
        <v>0</v>
      </c>
      <c r="M186" s="102" t="n">
        <f aca="false">M187</f>
        <v>0</v>
      </c>
      <c r="N186" s="102" t="n">
        <f aca="false">N187</f>
        <v>0</v>
      </c>
      <c r="O186" s="102" t="n">
        <f aca="false">O187</f>
        <v>0</v>
      </c>
    </row>
    <row r="187" s="125" customFormat="true" ht="30.75" hidden="true" customHeight="true" outlineLevel="0" collapsed="false">
      <c r="A187" s="92"/>
      <c r="B187" s="22" t="s">
        <v>310</v>
      </c>
      <c r="C187" s="93" t="s">
        <v>311</v>
      </c>
      <c r="D187" s="102"/>
      <c r="E187" s="94" t="n">
        <f aca="false">D187+SUM(F187:I187)</f>
        <v>0</v>
      </c>
      <c r="F187" s="91"/>
      <c r="G187" s="91"/>
      <c r="H187" s="97"/>
      <c r="I187" s="97"/>
      <c r="J187" s="102" t="n">
        <v>0</v>
      </c>
      <c r="K187" s="91" t="n">
        <f aca="false">J187+SUM(L187:V187)</f>
        <v>0</v>
      </c>
      <c r="L187" s="91"/>
      <c r="M187" s="91"/>
      <c r="N187" s="97"/>
      <c r="O187" s="97"/>
    </row>
    <row r="188" s="125" customFormat="true" ht="46.5" hidden="true" customHeight="true" outlineLevel="0" collapsed="false">
      <c r="A188" s="92" t="s">
        <v>736</v>
      </c>
      <c r="B188" s="22"/>
      <c r="C188" s="93" t="s">
        <v>737</v>
      </c>
      <c r="D188" s="102" t="n">
        <f aca="false">D189</f>
        <v>0</v>
      </c>
      <c r="E188" s="102" t="n">
        <f aca="false">E189</f>
        <v>0</v>
      </c>
      <c r="F188" s="102" t="n">
        <f aca="false">F189</f>
        <v>0</v>
      </c>
      <c r="G188" s="102" t="n">
        <f aca="false">G189</f>
        <v>0</v>
      </c>
      <c r="H188" s="102" t="n">
        <f aca="false">H189</f>
        <v>0</v>
      </c>
      <c r="I188" s="102" t="n">
        <f aca="false">I189</f>
        <v>0</v>
      </c>
      <c r="J188" s="102" t="n">
        <f aca="false">J189</f>
        <v>0</v>
      </c>
      <c r="K188" s="102" t="n">
        <f aca="false">K189</f>
        <v>0</v>
      </c>
      <c r="L188" s="102" t="n">
        <f aca="false">L189</f>
        <v>0</v>
      </c>
      <c r="M188" s="102" t="n">
        <f aca="false">M189</f>
        <v>0</v>
      </c>
      <c r="N188" s="102" t="n">
        <f aca="false">N189</f>
        <v>0</v>
      </c>
      <c r="O188" s="102" t="n">
        <f aca="false">O189</f>
        <v>0</v>
      </c>
    </row>
    <row r="189" s="125" customFormat="true" ht="30.75" hidden="true" customHeight="true" outlineLevel="0" collapsed="false">
      <c r="A189" s="92"/>
      <c r="B189" s="22" t="s">
        <v>310</v>
      </c>
      <c r="C189" s="93" t="s">
        <v>311</v>
      </c>
      <c r="D189" s="102"/>
      <c r="E189" s="94" t="n">
        <f aca="false">D189+SUM(F189:I189)</f>
        <v>0</v>
      </c>
      <c r="F189" s="91"/>
      <c r="G189" s="91"/>
      <c r="H189" s="97"/>
      <c r="I189" s="97"/>
      <c r="J189" s="102"/>
      <c r="K189" s="91" t="n">
        <f aca="false">J189+SUM(L189:V189)</f>
        <v>0</v>
      </c>
      <c r="L189" s="91"/>
      <c r="M189" s="91"/>
      <c r="N189" s="97"/>
      <c r="O189" s="97"/>
    </row>
    <row r="190" s="125" customFormat="true" ht="30.75" hidden="true" customHeight="true" outlineLevel="0" collapsed="false">
      <c r="A190" s="83" t="s">
        <v>482</v>
      </c>
      <c r="B190" s="13"/>
      <c r="C190" s="84" t="s">
        <v>483</v>
      </c>
      <c r="D190" s="152" t="n">
        <f aca="false">D191+D195+D204</f>
        <v>5638.9</v>
      </c>
      <c r="E190" s="85" t="n">
        <f aca="false">E191+E195+E204</f>
        <v>5638.9</v>
      </c>
      <c r="F190" s="85" t="n">
        <f aca="false">F191+F195+F204</f>
        <v>0</v>
      </c>
      <c r="G190" s="85" t="n">
        <f aca="false">G191+G195+G204</f>
        <v>0</v>
      </c>
      <c r="H190" s="85" t="n">
        <f aca="false">H191+H195+H204</f>
        <v>0</v>
      </c>
      <c r="I190" s="85" t="n">
        <f aca="false">I191+I195+I204</f>
        <v>0</v>
      </c>
      <c r="J190" s="85" t="n">
        <f aca="false">J191+J195+J204</f>
        <v>5638.9</v>
      </c>
      <c r="K190" s="85" t="n">
        <f aca="false">K191+K195+K204</f>
        <v>5638.9</v>
      </c>
      <c r="L190" s="85" t="n">
        <f aca="false">L191+L195+L204</f>
        <v>0</v>
      </c>
      <c r="M190" s="85" t="n">
        <f aca="false">M191+M195+M204</f>
        <v>0</v>
      </c>
      <c r="N190" s="85" t="n">
        <f aca="false">N191+N195+N204</f>
        <v>0</v>
      </c>
      <c r="O190" s="85" t="n">
        <f aca="false">O191+O195+O204</f>
        <v>0</v>
      </c>
    </row>
    <row r="191" s="119" customFormat="true" ht="25.5" hidden="true" customHeight="false" outlineLevel="0" collapsed="false">
      <c r="A191" s="86" t="s">
        <v>484</v>
      </c>
      <c r="B191" s="22"/>
      <c r="C191" s="88" t="s">
        <v>485</v>
      </c>
      <c r="D191" s="115" t="n">
        <f aca="false">D192</f>
        <v>0</v>
      </c>
      <c r="E191" s="94" t="n">
        <f aca="false">E192</f>
        <v>0</v>
      </c>
      <c r="F191" s="94" t="n">
        <f aca="false">F192</f>
        <v>0</v>
      </c>
      <c r="G191" s="94" t="n">
        <f aca="false">G192</f>
        <v>0</v>
      </c>
      <c r="H191" s="94" t="n">
        <f aca="false">H192</f>
        <v>0</v>
      </c>
      <c r="I191" s="94" t="n">
        <f aca="false">I192</f>
        <v>0</v>
      </c>
      <c r="J191" s="94" t="n">
        <f aca="false">J192</f>
        <v>0</v>
      </c>
      <c r="K191" s="94" t="n">
        <f aca="false">K192</f>
        <v>0</v>
      </c>
      <c r="L191" s="94" t="n">
        <f aca="false">L192</f>
        <v>0</v>
      </c>
      <c r="M191" s="94" t="n">
        <f aca="false">M192</f>
        <v>0</v>
      </c>
      <c r="N191" s="94" t="n">
        <f aca="false">N192</f>
        <v>0</v>
      </c>
      <c r="O191" s="94" t="n">
        <f aca="false">O192</f>
        <v>0</v>
      </c>
    </row>
    <row r="192" s="119" customFormat="true" ht="25.5" hidden="true" customHeight="false" outlineLevel="0" collapsed="false">
      <c r="A192" s="92" t="s">
        <v>486</v>
      </c>
      <c r="B192" s="22"/>
      <c r="C192" s="90" t="s">
        <v>487</v>
      </c>
      <c r="D192" s="115" t="n">
        <f aca="false">D193</f>
        <v>0</v>
      </c>
      <c r="E192" s="94" t="n">
        <f aca="false">E193</f>
        <v>0</v>
      </c>
      <c r="F192" s="94" t="n">
        <f aca="false">F193</f>
        <v>0</v>
      </c>
      <c r="G192" s="94" t="n">
        <f aca="false">G193</f>
        <v>0</v>
      </c>
      <c r="H192" s="94" t="n">
        <f aca="false">H193</f>
        <v>0</v>
      </c>
      <c r="I192" s="94" t="n">
        <f aca="false">I193</f>
        <v>0</v>
      </c>
      <c r="J192" s="94" t="n">
        <f aca="false">J193</f>
        <v>0</v>
      </c>
      <c r="K192" s="94" t="n">
        <f aca="false">K193</f>
        <v>0</v>
      </c>
      <c r="L192" s="94" t="n">
        <f aca="false">L193</f>
        <v>0</v>
      </c>
      <c r="M192" s="94" t="n">
        <f aca="false">M193</f>
        <v>0</v>
      </c>
      <c r="N192" s="94" t="n">
        <f aca="false">N193</f>
        <v>0</v>
      </c>
      <c r="O192" s="94" t="n">
        <f aca="false">O193</f>
        <v>0</v>
      </c>
    </row>
    <row r="193" s="119" customFormat="true" ht="38.25" hidden="true" customHeight="false" outlineLevel="0" collapsed="false">
      <c r="A193" s="92" t="s">
        <v>488</v>
      </c>
      <c r="B193" s="22"/>
      <c r="C193" s="90" t="s">
        <v>489</v>
      </c>
      <c r="D193" s="115" t="n">
        <f aca="false">D194</f>
        <v>0</v>
      </c>
      <c r="E193" s="94" t="n">
        <f aca="false">E194</f>
        <v>0</v>
      </c>
      <c r="F193" s="94" t="n">
        <f aca="false">F194</f>
        <v>0</v>
      </c>
      <c r="G193" s="94" t="n">
        <f aca="false">G194</f>
        <v>0</v>
      </c>
      <c r="H193" s="94" t="n">
        <f aca="false">H194</f>
        <v>0</v>
      </c>
      <c r="I193" s="94" t="n">
        <f aca="false">I194</f>
        <v>0</v>
      </c>
      <c r="J193" s="94" t="n">
        <f aca="false">J194</f>
        <v>0</v>
      </c>
      <c r="K193" s="94" t="n">
        <f aca="false">K194</f>
        <v>0</v>
      </c>
      <c r="L193" s="94" t="n">
        <f aca="false">L194</f>
        <v>0</v>
      </c>
      <c r="M193" s="94" t="n">
        <f aca="false">M194</f>
        <v>0</v>
      </c>
      <c r="N193" s="94" t="n">
        <f aca="false">N194</f>
        <v>0</v>
      </c>
      <c r="O193" s="94" t="n">
        <f aca="false">O194</f>
        <v>0</v>
      </c>
    </row>
    <row r="194" s="119" customFormat="true" ht="12.75" hidden="true" customHeight="false" outlineLevel="0" collapsed="false">
      <c r="A194" s="92"/>
      <c r="B194" s="22" t="s">
        <v>270</v>
      </c>
      <c r="C194" s="93" t="s">
        <v>271</v>
      </c>
      <c r="D194" s="115" t="n">
        <v>0</v>
      </c>
      <c r="E194" s="94" t="n">
        <f aca="false">D194+SUM(F194:I194)</f>
        <v>0</v>
      </c>
      <c r="F194" s="94"/>
      <c r="G194" s="94"/>
      <c r="H194" s="95"/>
      <c r="I194" s="95"/>
      <c r="J194" s="94" t="n">
        <v>0</v>
      </c>
      <c r="K194" s="91" t="n">
        <f aca="false">J194+SUM(L194:V194)</f>
        <v>0</v>
      </c>
      <c r="L194" s="94"/>
      <c r="M194" s="94"/>
      <c r="N194" s="95"/>
      <c r="O194" s="95"/>
    </row>
    <row r="195" s="119" customFormat="true" ht="25.5" hidden="true" customHeight="false" outlineLevel="0" collapsed="false">
      <c r="A195" s="86" t="s">
        <v>493</v>
      </c>
      <c r="B195" s="22"/>
      <c r="C195" s="88" t="s">
        <v>494</v>
      </c>
      <c r="D195" s="115" t="n">
        <f aca="false">D196</f>
        <v>0</v>
      </c>
      <c r="E195" s="94" t="n">
        <f aca="false">E196</f>
        <v>0</v>
      </c>
      <c r="F195" s="94" t="n">
        <f aca="false">F196</f>
        <v>0</v>
      </c>
      <c r="G195" s="94" t="n">
        <f aca="false">G196</f>
        <v>0</v>
      </c>
      <c r="H195" s="94" t="n">
        <f aca="false">H196</f>
        <v>0</v>
      </c>
      <c r="I195" s="94" t="n">
        <f aca="false">I196</f>
        <v>0</v>
      </c>
      <c r="J195" s="94" t="n">
        <f aca="false">J196</f>
        <v>0</v>
      </c>
      <c r="K195" s="94" t="n">
        <f aca="false">K196</f>
        <v>0</v>
      </c>
      <c r="L195" s="94" t="n">
        <f aca="false">L196</f>
        <v>0</v>
      </c>
      <c r="M195" s="94" t="n">
        <f aca="false">M196</f>
        <v>0</v>
      </c>
      <c r="N195" s="94" t="n">
        <f aca="false">N196</f>
        <v>0</v>
      </c>
      <c r="O195" s="94" t="n">
        <f aca="false">O196</f>
        <v>0</v>
      </c>
    </row>
    <row r="196" s="119" customFormat="true" ht="24" hidden="true" customHeight="false" outlineLevel="0" collapsed="false">
      <c r="A196" s="92" t="s">
        <v>495</v>
      </c>
      <c r="B196" s="22"/>
      <c r="C196" s="120" t="s">
        <v>496</v>
      </c>
      <c r="D196" s="115" t="n">
        <f aca="false">D201+D197+D199</f>
        <v>0</v>
      </c>
      <c r="E196" s="115" t="n">
        <f aca="false">E201+E197+E199</f>
        <v>0</v>
      </c>
      <c r="F196" s="115" t="n">
        <f aca="false">F201+F197+F199</f>
        <v>0</v>
      </c>
      <c r="G196" s="115" t="n">
        <f aca="false">G201+G197+G199</f>
        <v>0</v>
      </c>
      <c r="H196" s="115" t="n">
        <f aca="false">H201+H197+H199</f>
        <v>0</v>
      </c>
      <c r="I196" s="115" t="n">
        <f aca="false">I201+I197+I199</f>
        <v>0</v>
      </c>
      <c r="J196" s="94" t="n">
        <f aca="false">J201+J197+J199</f>
        <v>0</v>
      </c>
      <c r="K196" s="94" t="n">
        <f aca="false">K201+K197+K199</f>
        <v>0</v>
      </c>
      <c r="L196" s="94" t="n">
        <f aca="false">L201+L197+L199</f>
        <v>0</v>
      </c>
      <c r="M196" s="94" t="n">
        <f aca="false">M201+M197+M199</f>
        <v>0</v>
      </c>
      <c r="N196" s="94" t="n">
        <f aca="false">N201+N197+N199</f>
        <v>0</v>
      </c>
      <c r="O196" s="94" t="n">
        <f aca="false">O201+O197+O199</f>
        <v>0</v>
      </c>
    </row>
    <row r="197" s="119" customFormat="true" ht="48" hidden="true" customHeight="false" outlineLevel="0" collapsed="false">
      <c r="A197" s="92" t="s">
        <v>497</v>
      </c>
      <c r="B197" s="22"/>
      <c r="C197" s="120" t="s">
        <v>498</v>
      </c>
      <c r="D197" s="115" t="n">
        <f aca="false">D198</f>
        <v>0</v>
      </c>
      <c r="E197" s="115" t="n">
        <f aca="false">E198</f>
        <v>0</v>
      </c>
      <c r="F197" s="115" t="n">
        <f aca="false">F198</f>
        <v>0</v>
      </c>
      <c r="G197" s="115" t="n">
        <f aca="false">G198</f>
        <v>0</v>
      </c>
      <c r="H197" s="115" t="n">
        <f aca="false">H198</f>
        <v>0</v>
      </c>
      <c r="I197" s="115" t="n">
        <f aca="false">I198</f>
        <v>0</v>
      </c>
      <c r="J197" s="94" t="n">
        <f aca="false">J198</f>
        <v>0</v>
      </c>
      <c r="K197" s="94" t="n">
        <f aca="false">K198</f>
        <v>0</v>
      </c>
      <c r="L197" s="94" t="n">
        <f aca="false">L198</f>
        <v>0</v>
      </c>
      <c r="M197" s="94" t="n">
        <f aca="false">M198</f>
        <v>0</v>
      </c>
      <c r="N197" s="94" t="n">
        <f aca="false">N198</f>
        <v>0</v>
      </c>
      <c r="O197" s="94" t="n">
        <f aca="false">O198</f>
        <v>0</v>
      </c>
    </row>
    <row r="198" s="119" customFormat="true" ht="38.25" hidden="true" customHeight="false" outlineLevel="0" collapsed="false">
      <c r="A198" s="92"/>
      <c r="B198" s="22" t="s">
        <v>499</v>
      </c>
      <c r="C198" s="118" t="s">
        <v>500</v>
      </c>
      <c r="D198" s="115"/>
      <c r="E198" s="94" t="n">
        <f aca="false">D198+SUM(F198:I198)</f>
        <v>0</v>
      </c>
      <c r="F198" s="94"/>
      <c r="G198" s="94"/>
      <c r="H198" s="94"/>
      <c r="I198" s="94"/>
      <c r="J198" s="94"/>
      <c r="K198" s="91" t="n">
        <f aca="false">J198+SUM(L198:V198)</f>
        <v>0</v>
      </c>
      <c r="L198" s="94"/>
      <c r="M198" s="94"/>
      <c r="N198" s="94"/>
      <c r="O198" s="94"/>
    </row>
    <row r="199" s="119" customFormat="true" ht="52.5" hidden="true" customHeight="true" outlineLevel="0" collapsed="false">
      <c r="A199" s="92" t="s">
        <v>501</v>
      </c>
      <c r="B199" s="22"/>
      <c r="C199" s="120" t="s">
        <v>498</v>
      </c>
      <c r="D199" s="115" t="n">
        <f aca="false">D200</f>
        <v>0</v>
      </c>
      <c r="E199" s="115" t="n">
        <f aca="false">E200</f>
        <v>0</v>
      </c>
      <c r="F199" s="115" t="n">
        <f aca="false">F200</f>
        <v>0</v>
      </c>
      <c r="G199" s="115" t="n">
        <f aca="false">G200</f>
        <v>0</v>
      </c>
      <c r="H199" s="115" t="n">
        <f aca="false">H200</f>
        <v>0</v>
      </c>
      <c r="I199" s="115" t="n">
        <f aca="false">I200</f>
        <v>0</v>
      </c>
      <c r="J199" s="94" t="n">
        <f aca="false">J200</f>
        <v>0</v>
      </c>
      <c r="K199" s="94" t="n">
        <f aca="false">K200</f>
        <v>0</v>
      </c>
      <c r="L199" s="94" t="n">
        <f aca="false">L200</f>
        <v>0</v>
      </c>
      <c r="M199" s="94" t="n">
        <f aca="false">M200</f>
        <v>0</v>
      </c>
      <c r="N199" s="94" t="n">
        <f aca="false">N200</f>
        <v>0</v>
      </c>
      <c r="O199" s="94" t="n">
        <f aca="false">O200</f>
        <v>0</v>
      </c>
    </row>
    <row r="200" s="119" customFormat="true" ht="38.25" hidden="true" customHeight="false" outlineLevel="0" collapsed="false">
      <c r="A200" s="92"/>
      <c r="B200" s="22" t="s">
        <v>499</v>
      </c>
      <c r="C200" s="118" t="s">
        <v>500</v>
      </c>
      <c r="D200" s="115"/>
      <c r="E200" s="94" t="n">
        <f aca="false">D200+SUM(F200:I200)</f>
        <v>0</v>
      </c>
      <c r="F200" s="94"/>
      <c r="G200" s="94"/>
      <c r="H200" s="94"/>
      <c r="I200" s="94"/>
      <c r="J200" s="94"/>
      <c r="K200" s="91" t="n">
        <f aca="false">J200+SUM(L200:V200)</f>
        <v>0</v>
      </c>
      <c r="L200" s="94"/>
      <c r="M200" s="94"/>
      <c r="N200" s="94"/>
      <c r="O200" s="94"/>
    </row>
    <row r="201" s="119" customFormat="true" ht="48" hidden="true" customHeight="false" outlineLevel="0" collapsed="false">
      <c r="A201" s="92" t="s">
        <v>502</v>
      </c>
      <c r="B201" s="22"/>
      <c r="C201" s="120" t="s">
        <v>738</v>
      </c>
      <c r="D201" s="115" t="n">
        <f aca="false">D202+D203</f>
        <v>0</v>
      </c>
      <c r="E201" s="94" t="n">
        <f aca="false">E202+E203</f>
        <v>0</v>
      </c>
      <c r="F201" s="94" t="n">
        <f aca="false">F202+F203</f>
        <v>0</v>
      </c>
      <c r="G201" s="94" t="n">
        <f aca="false">G202+G203</f>
        <v>0</v>
      </c>
      <c r="H201" s="94" t="n">
        <f aca="false">H202+H203</f>
        <v>0</v>
      </c>
      <c r="I201" s="94" t="n">
        <f aca="false">I202+I203</f>
        <v>0</v>
      </c>
      <c r="J201" s="94" t="n">
        <f aca="false">J202+J203</f>
        <v>0</v>
      </c>
      <c r="K201" s="94" t="n">
        <f aca="false">K202+K203</f>
        <v>0</v>
      </c>
      <c r="L201" s="94" t="n">
        <f aca="false">L202+L203</f>
        <v>0</v>
      </c>
      <c r="M201" s="94" t="n">
        <f aca="false">M202+M203</f>
        <v>0</v>
      </c>
      <c r="N201" s="94" t="n">
        <f aca="false">N202+N203</f>
        <v>0</v>
      </c>
      <c r="O201" s="94" t="n">
        <f aca="false">O202+O203</f>
        <v>0</v>
      </c>
    </row>
    <row r="202" s="119" customFormat="true" ht="12.75" hidden="true" customHeight="false" outlineLevel="0" collapsed="false">
      <c r="A202" s="92"/>
      <c r="B202" s="22" t="s">
        <v>503</v>
      </c>
      <c r="C202" s="93" t="s">
        <v>504</v>
      </c>
      <c r="D202" s="115" t="n">
        <v>0</v>
      </c>
      <c r="E202" s="91" t="n">
        <f aca="false">D202+SUM(F202:P202)</f>
        <v>0</v>
      </c>
      <c r="F202" s="94"/>
      <c r="G202" s="94"/>
      <c r="H202" s="94"/>
      <c r="I202" s="94"/>
      <c r="J202" s="94" t="n">
        <v>0</v>
      </c>
      <c r="K202" s="91" t="n">
        <f aca="false">J202+SUM(L202:V202)</f>
        <v>0</v>
      </c>
      <c r="L202" s="94"/>
      <c r="M202" s="94"/>
      <c r="N202" s="94"/>
      <c r="O202" s="94"/>
    </row>
    <row r="203" s="119" customFormat="true" ht="38.25" hidden="true" customHeight="false" outlineLevel="0" collapsed="false">
      <c r="A203" s="86"/>
      <c r="B203" s="22" t="s">
        <v>499</v>
      </c>
      <c r="C203" s="118" t="s">
        <v>500</v>
      </c>
      <c r="D203" s="115"/>
      <c r="E203" s="94" t="n">
        <f aca="false">D203+SUM(F203:I203)</f>
        <v>0</v>
      </c>
      <c r="F203" s="94"/>
      <c r="G203" s="94"/>
      <c r="H203" s="94"/>
      <c r="I203" s="94"/>
      <c r="J203" s="94" t="n">
        <v>0</v>
      </c>
      <c r="K203" s="91" t="n">
        <f aca="false">J203+SUM(L203:V203)</f>
        <v>0</v>
      </c>
      <c r="L203" s="94"/>
      <c r="M203" s="94"/>
      <c r="N203" s="94"/>
      <c r="O203" s="94"/>
    </row>
    <row r="204" s="119" customFormat="true" ht="51" hidden="true" customHeight="false" outlineLevel="0" collapsed="false">
      <c r="A204" s="86" t="s">
        <v>505</v>
      </c>
      <c r="B204" s="22"/>
      <c r="C204" s="121" t="s">
        <v>506</v>
      </c>
      <c r="D204" s="115" t="n">
        <f aca="false">D205</f>
        <v>5638.9</v>
      </c>
      <c r="E204" s="94" t="n">
        <f aca="false">E205</f>
        <v>5638.9</v>
      </c>
      <c r="F204" s="94" t="n">
        <f aca="false">F205</f>
        <v>0</v>
      </c>
      <c r="G204" s="94" t="n">
        <f aca="false">G205</f>
        <v>0</v>
      </c>
      <c r="H204" s="94" t="n">
        <f aca="false">H205</f>
        <v>0</v>
      </c>
      <c r="I204" s="94" t="n">
        <f aca="false">I205</f>
        <v>0</v>
      </c>
      <c r="J204" s="94" t="n">
        <f aca="false">J205</f>
        <v>5638.9</v>
      </c>
      <c r="K204" s="94" t="n">
        <f aca="false">K205</f>
        <v>5638.9</v>
      </c>
      <c r="L204" s="94" t="n">
        <f aca="false">L205</f>
        <v>0</v>
      </c>
      <c r="M204" s="94" t="n">
        <f aca="false">M205</f>
        <v>0</v>
      </c>
      <c r="N204" s="94" t="n">
        <f aca="false">N205</f>
        <v>0</v>
      </c>
      <c r="O204" s="94" t="n">
        <f aca="false">O205</f>
        <v>0</v>
      </c>
    </row>
    <row r="205" s="119" customFormat="true" ht="25.5" hidden="true" customHeight="false" outlineLevel="0" collapsed="false">
      <c r="A205" s="92" t="s">
        <v>507</v>
      </c>
      <c r="B205" s="22"/>
      <c r="C205" s="90" t="s">
        <v>508</v>
      </c>
      <c r="D205" s="115" t="n">
        <f aca="false">D206</f>
        <v>5638.9</v>
      </c>
      <c r="E205" s="94" t="n">
        <f aca="false">E206</f>
        <v>5638.9</v>
      </c>
      <c r="F205" s="94" t="n">
        <f aca="false">F206</f>
        <v>0</v>
      </c>
      <c r="G205" s="94" t="n">
        <f aca="false">G206</f>
        <v>0</v>
      </c>
      <c r="H205" s="94" t="n">
        <f aca="false">H206</f>
        <v>0</v>
      </c>
      <c r="I205" s="94" t="n">
        <f aca="false">I206</f>
        <v>0</v>
      </c>
      <c r="J205" s="94" t="n">
        <f aca="false">J206</f>
        <v>5638.9</v>
      </c>
      <c r="K205" s="94" t="n">
        <f aca="false">K206</f>
        <v>5638.9</v>
      </c>
      <c r="L205" s="94" t="n">
        <f aca="false">L206</f>
        <v>0</v>
      </c>
      <c r="M205" s="94" t="n">
        <f aca="false">M206</f>
        <v>0</v>
      </c>
      <c r="N205" s="94" t="n">
        <f aca="false">N206</f>
        <v>0</v>
      </c>
      <c r="O205" s="94" t="n">
        <f aca="false">O206</f>
        <v>0</v>
      </c>
    </row>
    <row r="206" s="119" customFormat="true" ht="41.25" hidden="true" customHeight="true" outlineLevel="0" collapsed="false">
      <c r="A206" s="92" t="s">
        <v>509</v>
      </c>
      <c r="B206" s="22"/>
      <c r="C206" s="90" t="s">
        <v>424</v>
      </c>
      <c r="D206" s="115" t="n">
        <f aca="false">D207+D208+D209</f>
        <v>5638.9</v>
      </c>
      <c r="E206" s="94" t="n">
        <f aca="false">E207+E208+E209</f>
        <v>5638.9</v>
      </c>
      <c r="F206" s="94" t="n">
        <f aca="false">F207+F208+F209</f>
        <v>0</v>
      </c>
      <c r="G206" s="94" t="n">
        <f aca="false">G207+G208+G209</f>
        <v>0</v>
      </c>
      <c r="H206" s="94" t="n">
        <f aca="false">H207+H208+H209</f>
        <v>0</v>
      </c>
      <c r="I206" s="94" t="n">
        <f aca="false">I207+I208+I209</f>
        <v>0</v>
      </c>
      <c r="J206" s="94" t="n">
        <f aca="false">J207+J208+J209</f>
        <v>5638.9</v>
      </c>
      <c r="K206" s="94" t="n">
        <f aca="false">K207+K208+K209</f>
        <v>5638.9</v>
      </c>
      <c r="L206" s="94" t="n">
        <f aca="false">L207+L208+L209</f>
        <v>0</v>
      </c>
      <c r="M206" s="94" t="n">
        <f aca="false">M207+M208+M209</f>
        <v>0</v>
      </c>
      <c r="N206" s="94" t="n">
        <f aca="false">N207+N208+N209</f>
        <v>0</v>
      </c>
      <c r="O206" s="94" t="n">
        <f aca="false">O207+O208+O209</f>
        <v>0</v>
      </c>
    </row>
    <row r="207" s="119" customFormat="true" ht="52.5" hidden="true" customHeight="true" outlineLevel="0" collapsed="false">
      <c r="A207" s="92"/>
      <c r="B207" s="22" t="s">
        <v>260</v>
      </c>
      <c r="C207" s="93" t="s">
        <v>261</v>
      </c>
      <c r="D207" s="115" t="n">
        <f aca="false">4603.7</f>
        <v>4603.7</v>
      </c>
      <c r="E207" s="91" t="n">
        <f aca="false">D207+SUM(F207:I207)</f>
        <v>4603.7</v>
      </c>
      <c r="F207" s="94"/>
      <c r="G207" s="94"/>
      <c r="H207" s="95"/>
      <c r="I207" s="95"/>
      <c r="J207" s="115" t="n">
        <f aca="false">4603.7</f>
        <v>4603.7</v>
      </c>
      <c r="K207" s="91" t="n">
        <f aca="false">J207+SUM(L207:V207)</f>
        <v>4603.7</v>
      </c>
      <c r="L207" s="94"/>
      <c r="M207" s="94"/>
      <c r="N207" s="95"/>
      <c r="O207" s="95"/>
    </row>
    <row r="208" s="119" customFormat="true" ht="30" hidden="true" customHeight="true" outlineLevel="0" collapsed="false">
      <c r="A208" s="92"/>
      <c r="B208" s="22" t="s">
        <v>262</v>
      </c>
      <c r="C208" s="93" t="s">
        <v>263</v>
      </c>
      <c r="D208" s="115" t="n">
        <f aca="false">1034.5</f>
        <v>1034.5</v>
      </c>
      <c r="E208" s="91" t="n">
        <f aca="false">D208+SUM(F208:I208)</f>
        <v>1034.5</v>
      </c>
      <c r="F208" s="94"/>
      <c r="G208" s="94"/>
      <c r="H208" s="95"/>
      <c r="I208" s="95"/>
      <c r="J208" s="115" t="n">
        <f aca="false">1034.5</f>
        <v>1034.5</v>
      </c>
      <c r="K208" s="91" t="n">
        <f aca="false">J208+SUM(L208:V208)</f>
        <v>1034.5</v>
      </c>
      <c r="L208" s="94"/>
      <c r="M208" s="94"/>
      <c r="N208" s="95"/>
      <c r="O208" s="95"/>
    </row>
    <row r="209" s="119" customFormat="true" ht="30" hidden="true" customHeight="true" outlineLevel="0" collapsed="false">
      <c r="A209" s="92"/>
      <c r="B209" s="22" t="s">
        <v>264</v>
      </c>
      <c r="C209" s="93" t="s">
        <v>265</v>
      </c>
      <c r="D209" s="115" t="n">
        <v>0.7</v>
      </c>
      <c r="E209" s="91" t="n">
        <f aca="false">D209+SUM(F209:I209)</f>
        <v>0.7</v>
      </c>
      <c r="F209" s="94"/>
      <c r="G209" s="94"/>
      <c r="H209" s="95"/>
      <c r="I209" s="95"/>
      <c r="J209" s="115" t="n">
        <v>0.7</v>
      </c>
      <c r="K209" s="91" t="n">
        <f aca="false">J209+SUM(L209:V209)</f>
        <v>0.7</v>
      </c>
      <c r="L209" s="94"/>
      <c r="M209" s="94"/>
      <c r="N209" s="95"/>
      <c r="O209" s="95"/>
    </row>
    <row r="210" s="119" customFormat="true" ht="57" hidden="false" customHeight="true" outlineLevel="0" collapsed="false">
      <c r="A210" s="83" t="s">
        <v>510</v>
      </c>
      <c r="B210" s="13"/>
      <c r="C210" s="122" t="s">
        <v>511</v>
      </c>
      <c r="D210" s="153" t="n">
        <f aca="false">D211+D227+D242</f>
        <v>9244.9</v>
      </c>
      <c r="E210" s="101" t="n">
        <f aca="false">E211+E227+E242</f>
        <v>35705</v>
      </c>
      <c r="F210" s="101" t="n">
        <f aca="false">F211+F227+F242</f>
        <v>26460.1</v>
      </c>
      <c r="G210" s="101" t="n">
        <f aca="false">G211+G227+G242</f>
        <v>0</v>
      </c>
      <c r="H210" s="101" t="n">
        <f aca="false">H211+H227+H242</f>
        <v>0</v>
      </c>
      <c r="I210" s="101" t="n">
        <f aca="false">I211+I227+I242</f>
        <v>0</v>
      </c>
      <c r="J210" s="101" t="n">
        <f aca="false">J211+J227+J242</f>
        <v>9059.6</v>
      </c>
      <c r="K210" s="101" t="n">
        <f aca="false">K211+K227+K242</f>
        <v>34520</v>
      </c>
      <c r="L210" s="101" t="n">
        <f aca="false">L211+L227+L242</f>
        <v>25460.4</v>
      </c>
      <c r="M210" s="101" t="n">
        <f aca="false">M211+M227+M242</f>
        <v>0</v>
      </c>
      <c r="N210" s="101" t="n">
        <f aca="false">N211+N227+N242</f>
        <v>0</v>
      </c>
      <c r="O210" s="101" t="n">
        <f aca="false">O211+O227+O242</f>
        <v>0</v>
      </c>
    </row>
    <row r="211" s="119" customFormat="true" ht="28.5" hidden="true" customHeight="true" outlineLevel="0" collapsed="false">
      <c r="A211" s="86" t="s">
        <v>512</v>
      </c>
      <c r="B211" s="22"/>
      <c r="C211" s="121" t="s">
        <v>513</v>
      </c>
      <c r="D211" s="115" t="n">
        <f aca="false">D212+D215+D218+D221+D224</f>
        <v>5500</v>
      </c>
      <c r="E211" s="115" t="n">
        <f aca="false">E212+E215+E218+E221+E224</f>
        <v>5500</v>
      </c>
      <c r="F211" s="115" t="n">
        <f aca="false">F212+F215+F218+F221+F224</f>
        <v>0</v>
      </c>
      <c r="G211" s="115" t="n">
        <f aca="false">G212+G215+G218+G221+G224</f>
        <v>0</v>
      </c>
      <c r="H211" s="115" t="n">
        <f aca="false">H212+H215+H218+H221+H224</f>
        <v>0</v>
      </c>
      <c r="I211" s="115" t="n">
        <f aca="false">I212+I215+I218+I221+I224</f>
        <v>0</v>
      </c>
      <c r="J211" s="94" t="n">
        <f aca="false">J212+J215+J218+J221+J224</f>
        <v>5500</v>
      </c>
      <c r="K211" s="94" t="n">
        <f aca="false">K212+K215+K218+K221+K224</f>
        <v>5500</v>
      </c>
      <c r="L211" s="94" t="n">
        <f aca="false">L212+L215+L218+L221+L224</f>
        <v>0</v>
      </c>
      <c r="M211" s="94" t="n">
        <f aca="false">M212+M215+M218+M221+M224</f>
        <v>0</v>
      </c>
      <c r="N211" s="94" t="n">
        <f aca="false">N212+N215+N218+N221+N224</f>
        <v>0</v>
      </c>
      <c r="O211" s="94" t="n">
        <f aca="false">O212+O215+O218+O221+O224</f>
        <v>0</v>
      </c>
    </row>
    <row r="212" s="119" customFormat="true" ht="78.75" hidden="true" customHeight="true" outlineLevel="0" collapsed="false">
      <c r="A212" s="92" t="s">
        <v>514</v>
      </c>
      <c r="B212" s="22"/>
      <c r="C212" s="106" t="s">
        <v>515</v>
      </c>
      <c r="D212" s="115" t="n">
        <f aca="false">D213</f>
        <v>2000</v>
      </c>
      <c r="E212" s="94" t="n">
        <f aca="false">E213</f>
        <v>2000</v>
      </c>
      <c r="F212" s="94" t="n">
        <f aca="false">F213</f>
        <v>0</v>
      </c>
      <c r="G212" s="94" t="n">
        <f aca="false">G213</f>
        <v>0</v>
      </c>
      <c r="H212" s="94" t="n">
        <f aca="false">H213</f>
        <v>0</v>
      </c>
      <c r="I212" s="94" t="n">
        <f aca="false">I213</f>
        <v>0</v>
      </c>
      <c r="J212" s="94" t="n">
        <f aca="false">J213</f>
        <v>2000</v>
      </c>
      <c r="K212" s="94" t="n">
        <f aca="false">K213</f>
        <v>2000</v>
      </c>
      <c r="L212" s="94" t="n">
        <f aca="false">L213</f>
        <v>0</v>
      </c>
      <c r="M212" s="94" t="n">
        <f aca="false">M213</f>
        <v>0</v>
      </c>
      <c r="N212" s="94" t="n">
        <f aca="false">N213</f>
        <v>0</v>
      </c>
      <c r="O212" s="94" t="n">
        <f aca="false">O213</f>
        <v>0</v>
      </c>
    </row>
    <row r="213" s="119" customFormat="true" ht="33.75" hidden="true" customHeight="true" outlineLevel="0" collapsed="false">
      <c r="A213" s="92" t="s">
        <v>516</v>
      </c>
      <c r="B213" s="22"/>
      <c r="C213" s="106" t="s">
        <v>517</v>
      </c>
      <c r="D213" s="115" t="n">
        <f aca="false">D214</f>
        <v>2000</v>
      </c>
      <c r="E213" s="94" t="n">
        <f aca="false">E214</f>
        <v>2000</v>
      </c>
      <c r="F213" s="94" t="n">
        <f aca="false">F214</f>
        <v>0</v>
      </c>
      <c r="G213" s="94" t="n">
        <f aca="false">G214</f>
        <v>0</v>
      </c>
      <c r="H213" s="94" t="n">
        <f aca="false">H214</f>
        <v>0</v>
      </c>
      <c r="I213" s="94" t="n">
        <f aca="false">I214</f>
        <v>0</v>
      </c>
      <c r="J213" s="94" t="n">
        <f aca="false">J214</f>
        <v>2000</v>
      </c>
      <c r="K213" s="94" t="n">
        <f aca="false">K214</f>
        <v>2000</v>
      </c>
      <c r="L213" s="94" t="n">
        <f aca="false">L214</f>
        <v>0</v>
      </c>
      <c r="M213" s="94" t="n">
        <f aca="false">M214</f>
        <v>0</v>
      </c>
      <c r="N213" s="94" t="n">
        <f aca="false">N214</f>
        <v>0</v>
      </c>
      <c r="O213" s="94" t="n">
        <f aca="false">O214</f>
        <v>0</v>
      </c>
    </row>
    <row r="214" s="119" customFormat="true" ht="45.75" hidden="true" customHeight="true" outlineLevel="0" collapsed="false">
      <c r="A214" s="92"/>
      <c r="B214" s="22" t="s">
        <v>499</v>
      </c>
      <c r="C214" s="100" t="s">
        <v>500</v>
      </c>
      <c r="D214" s="115" t="n">
        <v>2000</v>
      </c>
      <c r="E214" s="94" t="n">
        <f aca="false">D214+SUM(F214:I214)</f>
        <v>2000</v>
      </c>
      <c r="F214" s="94"/>
      <c r="G214" s="94"/>
      <c r="H214" s="95"/>
      <c r="I214" s="95"/>
      <c r="J214" s="94" t="n">
        <v>2000</v>
      </c>
      <c r="K214" s="91" t="n">
        <f aca="false">J214+SUM(L214:V214)</f>
        <v>2000</v>
      </c>
      <c r="L214" s="94"/>
      <c r="M214" s="94"/>
      <c r="N214" s="95"/>
      <c r="O214" s="95"/>
    </row>
    <row r="215" s="119" customFormat="true" ht="32.25" hidden="true" customHeight="true" outlineLevel="0" collapsed="false">
      <c r="A215" s="92" t="s">
        <v>518</v>
      </c>
      <c r="B215" s="22"/>
      <c r="C215" s="106" t="s">
        <v>519</v>
      </c>
      <c r="D215" s="115" t="n">
        <f aca="false">D216</f>
        <v>1000</v>
      </c>
      <c r="E215" s="94" t="n">
        <f aca="false">E216</f>
        <v>1000</v>
      </c>
      <c r="F215" s="94" t="n">
        <f aca="false">F216</f>
        <v>0</v>
      </c>
      <c r="G215" s="94" t="n">
        <f aca="false">G216</f>
        <v>0</v>
      </c>
      <c r="H215" s="94" t="n">
        <f aca="false">H216</f>
        <v>0</v>
      </c>
      <c r="I215" s="94" t="n">
        <f aca="false">I216</f>
        <v>0</v>
      </c>
      <c r="J215" s="94" t="n">
        <f aca="false">J216</f>
        <v>1000</v>
      </c>
      <c r="K215" s="94" t="n">
        <f aca="false">K216</f>
        <v>1000</v>
      </c>
      <c r="L215" s="94" t="n">
        <f aca="false">L216</f>
        <v>0</v>
      </c>
      <c r="M215" s="94" t="n">
        <f aca="false">M216</f>
        <v>0</v>
      </c>
      <c r="N215" s="94" t="n">
        <f aca="false">N216</f>
        <v>0</v>
      </c>
      <c r="O215" s="94" t="n">
        <f aca="false">O216</f>
        <v>0</v>
      </c>
    </row>
    <row r="216" s="119" customFormat="true" ht="33.75" hidden="true" customHeight="true" outlineLevel="0" collapsed="false">
      <c r="A216" s="92" t="s">
        <v>520</v>
      </c>
      <c r="B216" s="22"/>
      <c r="C216" s="106" t="s">
        <v>517</v>
      </c>
      <c r="D216" s="115" t="n">
        <f aca="false">D217</f>
        <v>1000</v>
      </c>
      <c r="E216" s="94" t="n">
        <f aca="false">E217</f>
        <v>1000</v>
      </c>
      <c r="F216" s="94" t="n">
        <f aca="false">F217</f>
        <v>0</v>
      </c>
      <c r="G216" s="94" t="n">
        <f aca="false">G217</f>
        <v>0</v>
      </c>
      <c r="H216" s="94" t="n">
        <f aca="false">H217</f>
        <v>0</v>
      </c>
      <c r="I216" s="94" t="n">
        <f aca="false">I217</f>
        <v>0</v>
      </c>
      <c r="J216" s="94" t="n">
        <f aca="false">J217</f>
        <v>1000</v>
      </c>
      <c r="K216" s="94" t="n">
        <f aca="false">K217</f>
        <v>1000</v>
      </c>
      <c r="L216" s="94" t="n">
        <f aca="false">L217</f>
        <v>0</v>
      </c>
      <c r="M216" s="94" t="n">
        <f aca="false">M217</f>
        <v>0</v>
      </c>
      <c r="N216" s="94" t="n">
        <f aca="false">N217</f>
        <v>0</v>
      </c>
      <c r="O216" s="94" t="n">
        <f aca="false">O217</f>
        <v>0</v>
      </c>
    </row>
    <row r="217" s="119" customFormat="true" ht="42.75" hidden="true" customHeight="true" outlineLevel="0" collapsed="false">
      <c r="A217" s="92"/>
      <c r="B217" s="22" t="s">
        <v>499</v>
      </c>
      <c r="C217" s="118" t="s">
        <v>500</v>
      </c>
      <c r="D217" s="115" t="n">
        <v>1000</v>
      </c>
      <c r="E217" s="94" t="n">
        <f aca="false">D217+SUM(F217:I217)</f>
        <v>1000</v>
      </c>
      <c r="F217" s="94"/>
      <c r="G217" s="94"/>
      <c r="H217" s="95"/>
      <c r="I217" s="95"/>
      <c r="J217" s="94" t="n">
        <v>1000</v>
      </c>
      <c r="K217" s="91" t="n">
        <f aca="false">J217+SUM(L217:V217)</f>
        <v>1000</v>
      </c>
      <c r="L217" s="94"/>
      <c r="M217" s="94"/>
      <c r="N217" s="95"/>
      <c r="O217" s="95"/>
    </row>
    <row r="218" s="119" customFormat="true" ht="38.25" hidden="true" customHeight="false" outlineLevel="0" collapsed="false">
      <c r="A218" s="92" t="s">
        <v>521</v>
      </c>
      <c r="B218" s="22"/>
      <c r="C218" s="106" t="s">
        <v>522</v>
      </c>
      <c r="D218" s="115" t="n">
        <f aca="false">D219</f>
        <v>0</v>
      </c>
      <c r="E218" s="94" t="n">
        <f aca="false">E219</f>
        <v>0</v>
      </c>
      <c r="F218" s="94" t="n">
        <f aca="false">F219</f>
        <v>0</v>
      </c>
      <c r="G218" s="94" t="n">
        <f aca="false">G219</f>
        <v>0</v>
      </c>
      <c r="H218" s="94" t="n">
        <f aca="false">H219</f>
        <v>0</v>
      </c>
      <c r="I218" s="94" t="n">
        <f aca="false">I219</f>
        <v>0</v>
      </c>
      <c r="J218" s="94" t="n">
        <f aca="false">J219</f>
        <v>0</v>
      </c>
      <c r="K218" s="94" t="n">
        <f aca="false">K219</f>
        <v>0</v>
      </c>
      <c r="L218" s="94" t="n">
        <f aca="false">L219</f>
        <v>0</v>
      </c>
      <c r="M218" s="94" t="n">
        <f aca="false">M219</f>
        <v>0</v>
      </c>
      <c r="N218" s="94" t="n">
        <f aca="false">N219</f>
        <v>0</v>
      </c>
      <c r="O218" s="94" t="n">
        <f aca="false">O219</f>
        <v>0</v>
      </c>
    </row>
    <row r="219" s="119" customFormat="true" ht="43.5" hidden="true" customHeight="true" outlineLevel="0" collapsed="false">
      <c r="A219" s="92" t="s">
        <v>523</v>
      </c>
      <c r="B219" s="22"/>
      <c r="C219" s="106" t="s">
        <v>517</v>
      </c>
      <c r="D219" s="115" t="n">
        <f aca="false">D220</f>
        <v>0</v>
      </c>
      <c r="E219" s="94" t="n">
        <f aca="false">E220</f>
        <v>0</v>
      </c>
      <c r="F219" s="94" t="n">
        <f aca="false">F220</f>
        <v>0</v>
      </c>
      <c r="G219" s="94" t="n">
        <f aca="false">G220</f>
        <v>0</v>
      </c>
      <c r="H219" s="94" t="n">
        <f aca="false">H220</f>
        <v>0</v>
      </c>
      <c r="I219" s="94" t="n">
        <f aca="false">I220</f>
        <v>0</v>
      </c>
      <c r="J219" s="94" t="n">
        <f aca="false">J220</f>
        <v>0</v>
      </c>
      <c r="K219" s="94" t="n">
        <f aca="false">K220</f>
        <v>0</v>
      </c>
      <c r="L219" s="94" t="n">
        <f aca="false">L220</f>
        <v>0</v>
      </c>
      <c r="M219" s="94" t="n">
        <f aca="false">M220</f>
        <v>0</v>
      </c>
      <c r="N219" s="94" t="n">
        <f aca="false">N220</f>
        <v>0</v>
      </c>
      <c r="O219" s="94" t="n">
        <f aca="false">O220</f>
        <v>0</v>
      </c>
    </row>
    <row r="220" s="119" customFormat="true" ht="48.75" hidden="true" customHeight="true" outlineLevel="0" collapsed="false">
      <c r="A220" s="92"/>
      <c r="B220" s="22" t="s">
        <v>499</v>
      </c>
      <c r="C220" s="118" t="s">
        <v>500</v>
      </c>
      <c r="D220" s="115" t="n">
        <v>0</v>
      </c>
      <c r="E220" s="94" t="n">
        <f aca="false">D220+SUM(F220:I220)</f>
        <v>0</v>
      </c>
      <c r="F220" s="94"/>
      <c r="G220" s="94"/>
      <c r="H220" s="95"/>
      <c r="I220" s="95"/>
      <c r="J220" s="94" t="n">
        <v>0</v>
      </c>
      <c r="K220" s="91" t="n">
        <f aca="false">J220+SUM(L220:V220)</f>
        <v>0</v>
      </c>
      <c r="L220" s="94"/>
      <c r="M220" s="94"/>
      <c r="N220" s="95"/>
      <c r="O220" s="95"/>
    </row>
    <row r="221" s="119" customFormat="true" ht="51" hidden="true" customHeight="false" outlineLevel="0" collapsed="false">
      <c r="A221" s="92" t="s">
        <v>524</v>
      </c>
      <c r="B221" s="22"/>
      <c r="C221" s="118" t="s">
        <v>525</v>
      </c>
      <c r="D221" s="115" t="n">
        <f aca="false">D222</f>
        <v>2500</v>
      </c>
      <c r="E221" s="94" t="n">
        <f aca="false">E222</f>
        <v>2500</v>
      </c>
      <c r="F221" s="94" t="n">
        <f aca="false">F222</f>
        <v>0</v>
      </c>
      <c r="G221" s="94" t="n">
        <f aca="false">G222</f>
        <v>0</v>
      </c>
      <c r="H221" s="94" t="n">
        <f aca="false">H222</f>
        <v>0</v>
      </c>
      <c r="I221" s="94" t="n">
        <f aca="false">I222</f>
        <v>0</v>
      </c>
      <c r="J221" s="94" t="n">
        <f aca="false">J222</f>
        <v>2500</v>
      </c>
      <c r="K221" s="94" t="n">
        <f aca="false">K222</f>
        <v>2500</v>
      </c>
      <c r="L221" s="94" t="n">
        <f aca="false">L222</f>
        <v>0</v>
      </c>
      <c r="M221" s="94" t="n">
        <f aca="false">M222</f>
        <v>0</v>
      </c>
      <c r="N221" s="94" t="n">
        <f aca="false">N222</f>
        <v>0</v>
      </c>
      <c r="O221" s="94" t="n">
        <f aca="false">O222</f>
        <v>0</v>
      </c>
    </row>
    <row r="222" s="119" customFormat="true" ht="25.5" hidden="true" customHeight="false" outlineLevel="0" collapsed="false">
      <c r="A222" s="92" t="s">
        <v>526</v>
      </c>
      <c r="B222" s="22"/>
      <c r="C222" s="118" t="s">
        <v>517</v>
      </c>
      <c r="D222" s="115" t="n">
        <f aca="false">D223</f>
        <v>2500</v>
      </c>
      <c r="E222" s="94" t="n">
        <f aca="false">E223</f>
        <v>2500</v>
      </c>
      <c r="F222" s="94" t="n">
        <f aca="false">F223</f>
        <v>0</v>
      </c>
      <c r="G222" s="94" t="n">
        <f aca="false">G223</f>
        <v>0</v>
      </c>
      <c r="H222" s="94" t="n">
        <f aca="false">H223</f>
        <v>0</v>
      </c>
      <c r="I222" s="94" t="n">
        <f aca="false">I223</f>
        <v>0</v>
      </c>
      <c r="J222" s="94" t="n">
        <f aca="false">J223</f>
        <v>2500</v>
      </c>
      <c r="K222" s="94" t="n">
        <f aca="false">K223</f>
        <v>2500</v>
      </c>
      <c r="L222" s="94" t="n">
        <f aca="false">L223</f>
        <v>0</v>
      </c>
      <c r="M222" s="94" t="n">
        <f aca="false">M223</f>
        <v>0</v>
      </c>
      <c r="N222" s="94" t="n">
        <f aca="false">N223</f>
        <v>0</v>
      </c>
      <c r="O222" s="94" t="n">
        <f aca="false">O223</f>
        <v>0</v>
      </c>
    </row>
    <row r="223" s="119" customFormat="true" ht="38.25" hidden="true" customHeight="false" outlineLevel="0" collapsed="false">
      <c r="A223" s="92"/>
      <c r="B223" s="22" t="s">
        <v>499</v>
      </c>
      <c r="C223" s="118" t="s">
        <v>500</v>
      </c>
      <c r="D223" s="115" t="n">
        <v>2500</v>
      </c>
      <c r="E223" s="94" t="n">
        <f aca="false">D223+SUM(F223:I223)</f>
        <v>2500</v>
      </c>
      <c r="F223" s="94"/>
      <c r="G223" s="94"/>
      <c r="H223" s="95"/>
      <c r="I223" s="95"/>
      <c r="J223" s="94" t="n">
        <v>2500</v>
      </c>
      <c r="K223" s="91" t="n">
        <f aca="false">J223+SUM(L223:V223)</f>
        <v>2500</v>
      </c>
      <c r="L223" s="94"/>
      <c r="M223" s="94"/>
      <c r="N223" s="95"/>
      <c r="O223" s="95"/>
    </row>
    <row r="224" s="119" customFormat="true" ht="38.25" hidden="true" customHeight="false" outlineLevel="0" collapsed="false">
      <c r="A224" s="92" t="s">
        <v>527</v>
      </c>
      <c r="B224" s="22"/>
      <c r="C224" s="118" t="s">
        <v>528</v>
      </c>
      <c r="D224" s="115" t="n">
        <f aca="false">D225</f>
        <v>0</v>
      </c>
      <c r="E224" s="115" t="n">
        <f aca="false">E225</f>
        <v>0</v>
      </c>
      <c r="F224" s="115" t="n">
        <f aca="false">F225</f>
        <v>0</v>
      </c>
      <c r="G224" s="115" t="n">
        <f aca="false">G225</f>
        <v>0</v>
      </c>
      <c r="H224" s="115" t="n">
        <f aca="false">H225</f>
        <v>0</v>
      </c>
      <c r="I224" s="115" t="n">
        <f aca="false">I225</f>
        <v>0</v>
      </c>
      <c r="J224" s="94" t="n">
        <f aca="false">J225</f>
        <v>0</v>
      </c>
      <c r="K224" s="94" t="n">
        <f aca="false">K225</f>
        <v>0</v>
      </c>
      <c r="L224" s="94" t="n">
        <f aca="false">L225</f>
        <v>0</v>
      </c>
      <c r="M224" s="94" t="n">
        <f aca="false">M225</f>
        <v>0</v>
      </c>
      <c r="N224" s="94" t="n">
        <f aca="false">N225</f>
        <v>0</v>
      </c>
      <c r="O224" s="94" t="n">
        <f aca="false">O225</f>
        <v>0</v>
      </c>
    </row>
    <row r="225" s="119" customFormat="true" ht="25.5" hidden="true" customHeight="false" outlineLevel="0" collapsed="false">
      <c r="A225" s="92" t="s">
        <v>529</v>
      </c>
      <c r="B225" s="22"/>
      <c r="C225" s="118" t="s">
        <v>530</v>
      </c>
      <c r="D225" s="115" t="n">
        <f aca="false">D226</f>
        <v>0</v>
      </c>
      <c r="E225" s="115" t="n">
        <f aca="false">E226</f>
        <v>0</v>
      </c>
      <c r="F225" s="115" t="n">
        <f aca="false">F226</f>
        <v>0</v>
      </c>
      <c r="G225" s="115" t="n">
        <f aca="false">G226</f>
        <v>0</v>
      </c>
      <c r="H225" s="115" t="n">
        <f aca="false">H226</f>
        <v>0</v>
      </c>
      <c r="I225" s="115" t="n">
        <f aca="false">I226</f>
        <v>0</v>
      </c>
      <c r="J225" s="94" t="n">
        <f aca="false">J226</f>
        <v>0</v>
      </c>
      <c r="K225" s="94" t="n">
        <f aca="false">K226</f>
        <v>0</v>
      </c>
      <c r="L225" s="94" t="n">
        <f aca="false">L226</f>
        <v>0</v>
      </c>
      <c r="M225" s="94" t="n">
        <f aca="false">M226</f>
        <v>0</v>
      </c>
      <c r="N225" s="94" t="n">
        <f aca="false">N226</f>
        <v>0</v>
      </c>
      <c r="O225" s="94" t="n">
        <f aca="false">O226</f>
        <v>0</v>
      </c>
    </row>
    <row r="226" s="119" customFormat="true" ht="38.25" hidden="true" customHeight="false" outlineLevel="0" collapsed="false">
      <c r="A226" s="92"/>
      <c r="B226" s="22" t="s">
        <v>499</v>
      </c>
      <c r="C226" s="118" t="s">
        <v>500</v>
      </c>
      <c r="D226" s="115"/>
      <c r="E226" s="94" t="n">
        <f aca="false">D226+SUM(F226:I226)</f>
        <v>0</v>
      </c>
      <c r="F226" s="94"/>
      <c r="G226" s="94"/>
      <c r="H226" s="95"/>
      <c r="I226" s="95"/>
      <c r="J226" s="94"/>
      <c r="K226" s="91" t="n">
        <f aca="false">J226+SUM(L226:V226)</f>
        <v>0</v>
      </c>
      <c r="L226" s="94"/>
      <c r="M226" s="94"/>
      <c r="N226" s="95"/>
      <c r="O226" s="95"/>
    </row>
    <row r="227" s="119" customFormat="true" ht="54.75" hidden="false" customHeight="true" outlineLevel="0" collapsed="false">
      <c r="A227" s="86" t="s">
        <v>534</v>
      </c>
      <c r="B227" s="22"/>
      <c r="C227" s="121" t="s">
        <v>535</v>
      </c>
      <c r="D227" s="115" t="n">
        <f aca="false">D228+D233+D236+D239</f>
        <v>3744.9</v>
      </c>
      <c r="E227" s="94" t="n">
        <f aca="false">E228+E233+E236+E239</f>
        <v>30205</v>
      </c>
      <c r="F227" s="94" t="n">
        <f aca="false">F228+F233+F236+F239</f>
        <v>26460.1</v>
      </c>
      <c r="G227" s="94" t="n">
        <f aca="false">G228+G233+G236+G239</f>
        <v>0</v>
      </c>
      <c r="H227" s="94" t="n">
        <f aca="false">H228+H233+H236+H239</f>
        <v>0</v>
      </c>
      <c r="I227" s="94" t="n">
        <f aca="false">I228+I233+I236+I239</f>
        <v>0</v>
      </c>
      <c r="J227" s="94" t="n">
        <f aca="false">J228+J233+J236+J239</f>
        <v>3559.6</v>
      </c>
      <c r="K227" s="94" t="n">
        <f aca="false">K228+K233+K236+K239</f>
        <v>29020</v>
      </c>
      <c r="L227" s="94" t="n">
        <f aca="false">L228+L233+L236+L239</f>
        <v>25460.4</v>
      </c>
      <c r="M227" s="94" t="n">
        <f aca="false">M228+M233+M236+M239</f>
        <v>0</v>
      </c>
      <c r="N227" s="94" t="n">
        <f aca="false">N228+N233+N236+N239</f>
        <v>0</v>
      </c>
      <c r="O227" s="94" t="n">
        <f aca="false">O228+O233+O236+O239</f>
        <v>0</v>
      </c>
    </row>
    <row r="228" s="119" customFormat="true" ht="63.75" hidden="false" customHeight="false" outlineLevel="0" collapsed="false">
      <c r="A228" s="92" t="s">
        <v>536</v>
      </c>
      <c r="B228" s="22"/>
      <c r="C228" s="106" t="s">
        <v>537</v>
      </c>
      <c r="D228" s="115" t="n">
        <f aca="false">D231+D229</f>
        <v>3744.9</v>
      </c>
      <c r="E228" s="115" t="n">
        <f aca="false">E231+E229</f>
        <v>30205</v>
      </c>
      <c r="F228" s="115" t="n">
        <f aca="false">F231+F229</f>
        <v>26460.1</v>
      </c>
      <c r="G228" s="115" t="n">
        <f aca="false">G231+G229</f>
        <v>0</v>
      </c>
      <c r="H228" s="115" t="n">
        <f aca="false">H231+H229</f>
        <v>0</v>
      </c>
      <c r="I228" s="115" t="n">
        <f aca="false">I231+I229</f>
        <v>0</v>
      </c>
      <c r="J228" s="94" t="n">
        <f aca="false">J231+J229</f>
        <v>3559.6</v>
      </c>
      <c r="K228" s="94" t="n">
        <f aca="false">K231+K229</f>
        <v>29020</v>
      </c>
      <c r="L228" s="94" t="n">
        <f aca="false">L231+L229</f>
        <v>25460.4</v>
      </c>
      <c r="M228" s="94" t="n">
        <f aca="false">M231+M229</f>
        <v>0</v>
      </c>
      <c r="N228" s="94" t="n">
        <f aca="false">N231+N229</f>
        <v>0</v>
      </c>
      <c r="O228" s="94" t="n">
        <f aca="false">O231+O229</f>
        <v>0</v>
      </c>
    </row>
    <row r="229" s="119" customFormat="true" ht="51" hidden="false" customHeight="false" outlineLevel="0" collapsed="false">
      <c r="A229" s="92" t="s">
        <v>538</v>
      </c>
      <c r="B229" s="22"/>
      <c r="C229" s="106" t="s">
        <v>539</v>
      </c>
      <c r="D229" s="115" t="n">
        <f aca="false">D230</f>
        <v>0</v>
      </c>
      <c r="E229" s="115" t="n">
        <f aca="false">E230</f>
        <v>30205</v>
      </c>
      <c r="F229" s="115" t="n">
        <f aca="false">F230</f>
        <v>30205</v>
      </c>
      <c r="G229" s="115" t="n">
        <f aca="false">G230</f>
        <v>0</v>
      </c>
      <c r="H229" s="115" t="n">
        <f aca="false">H230</f>
        <v>0</v>
      </c>
      <c r="I229" s="115" t="n">
        <f aca="false">I230</f>
        <v>0</v>
      </c>
      <c r="J229" s="94" t="n">
        <f aca="false">J230</f>
        <v>0</v>
      </c>
      <c r="K229" s="94" t="n">
        <f aca="false">K230</f>
        <v>29020</v>
      </c>
      <c r="L229" s="94" t="n">
        <f aca="false">L230</f>
        <v>29020</v>
      </c>
      <c r="M229" s="94" t="n">
        <f aca="false">M230</f>
        <v>0</v>
      </c>
      <c r="N229" s="94" t="n">
        <f aca="false">N230</f>
        <v>0</v>
      </c>
      <c r="O229" s="94" t="n">
        <f aca="false">O230</f>
        <v>0</v>
      </c>
    </row>
    <row r="230" s="119" customFormat="true" ht="38.25" hidden="false" customHeight="false" outlineLevel="0" collapsed="false">
      <c r="A230" s="92"/>
      <c r="B230" s="22" t="s">
        <v>499</v>
      </c>
      <c r="C230" s="118" t="s">
        <v>500</v>
      </c>
      <c r="D230" s="115"/>
      <c r="E230" s="94" t="n">
        <f aca="false">D230+SUM(F230:I230)</f>
        <v>30205</v>
      </c>
      <c r="F230" s="94" t="n">
        <f aca="false">3205+27000</f>
        <v>30205</v>
      </c>
      <c r="G230" s="94"/>
      <c r="H230" s="94"/>
      <c r="I230" s="94"/>
      <c r="J230" s="94"/>
      <c r="K230" s="91" t="n">
        <f aca="false">J230+SUM(L230:V230)</f>
        <v>29020</v>
      </c>
      <c r="L230" s="94" t="n">
        <f aca="false">3020+26000</f>
        <v>29020</v>
      </c>
      <c r="M230" s="94"/>
      <c r="N230" s="94"/>
      <c r="O230" s="94"/>
    </row>
    <row r="231" s="119" customFormat="true" ht="58.5" hidden="false" customHeight="true" outlineLevel="0" collapsed="false">
      <c r="A231" s="92" t="s">
        <v>543</v>
      </c>
      <c r="B231" s="22"/>
      <c r="C231" s="106" t="s">
        <v>544</v>
      </c>
      <c r="D231" s="115" t="n">
        <f aca="false">D232</f>
        <v>3744.9</v>
      </c>
      <c r="E231" s="94" t="n">
        <f aca="false">E232</f>
        <v>0</v>
      </c>
      <c r="F231" s="94" t="n">
        <f aca="false">F232</f>
        <v>-3744.9</v>
      </c>
      <c r="G231" s="94" t="n">
        <f aca="false">G232</f>
        <v>0</v>
      </c>
      <c r="H231" s="94" t="n">
        <f aca="false">H232</f>
        <v>0</v>
      </c>
      <c r="I231" s="94" t="n">
        <f aca="false">I232</f>
        <v>0</v>
      </c>
      <c r="J231" s="94" t="n">
        <f aca="false">J232</f>
        <v>3559.6</v>
      </c>
      <c r="K231" s="94" t="n">
        <f aca="false">K232</f>
        <v>0</v>
      </c>
      <c r="L231" s="94" t="n">
        <f aca="false">L232</f>
        <v>-3559.6</v>
      </c>
      <c r="M231" s="94" t="n">
        <f aca="false">M232</f>
        <v>0</v>
      </c>
      <c r="N231" s="94" t="n">
        <f aca="false">N232</f>
        <v>0</v>
      </c>
      <c r="O231" s="94" t="n">
        <f aca="false">O232</f>
        <v>0</v>
      </c>
    </row>
    <row r="232" s="119" customFormat="true" ht="38.25" hidden="false" customHeight="false" outlineLevel="0" collapsed="false">
      <c r="A232" s="92"/>
      <c r="B232" s="22" t="s">
        <v>499</v>
      </c>
      <c r="C232" s="118" t="s">
        <v>500</v>
      </c>
      <c r="D232" s="115" t="n">
        <v>3744.9</v>
      </c>
      <c r="E232" s="94" t="n">
        <f aca="false">D232+SUM(F232:I232)</f>
        <v>0</v>
      </c>
      <c r="F232" s="94" t="n">
        <v>-3744.9</v>
      </c>
      <c r="G232" s="94"/>
      <c r="H232" s="95"/>
      <c r="I232" s="95"/>
      <c r="J232" s="94" t="n">
        <v>3559.6</v>
      </c>
      <c r="K232" s="91" t="n">
        <f aca="false">J232+SUM(L232:V232)</f>
        <v>0</v>
      </c>
      <c r="L232" s="94" t="n">
        <v>-3559.6</v>
      </c>
      <c r="M232" s="94"/>
      <c r="N232" s="95"/>
      <c r="O232" s="95"/>
    </row>
    <row r="233" s="119" customFormat="true" ht="25.5" hidden="true" customHeight="false" outlineLevel="0" collapsed="false">
      <c r="A233" s="92" t="s">
        <v>545</v>
      </c>
      <c r="B233" s="22"/>
      <c r="C233" s="106" t="s">
        <v>546</v>
      </c>
      <c r="D233" s="115" t="n">
        <f aca="false">D234</f>
        <v>0</v>
      </c>
      <c r="E233" s="94" t="n">
        <f aca="false">E234</f>
        <v>0</v>
      </c>
      <c r="F233" s="94" t="n">
        <f aca="false">F234</f>
        <v>0</v>
      </c>
      <c r="G233" s="94" t="n">
        <f aca="false">G234</f>
        <v>0</v>
      </c>
      <c r="H233" s="94" t="n">
        <f aca="false">H234</f>
        <v>0</v>
      </c>
      <c r="I233" s="94" t="n">
        <f aca="false">I234</f>
        <v>0</v>
      </c>
      <c r="J233" s="94" t="n">
        <f aca="false">J234</f>
        <v>0</v>
      </c>
      <c r="K233" s="94" t="n">
        <f aca="false">K234</f>
        <v>0</v>
      </c>
      <c r="L233" s="94" t="n">
        <f aca="false">L234</f>
        <v>0</v>
      </c>
      <c r="M233" s="94" t="n">
        <f aca="false">M234</f>
        <v>0</v>
      </c>
      <c r="N233" s="94" t="n">
        <f aca="false">N234</f>
        <v>0</v>
      </c>
      <c r="O233" s="94" t="n">
        <f aca="false">O234</f>
        <v>0</v>
      </c>
    </row>
    <row r="234" s="119" customFormat="true" ht="43.5" hidden="true" customHeight="true" outlineLevel="0" collapsed="false">
      <c r="A234" s="92" t="s">
        <v>547</v>
      </c>
      <c r="B234" s="22"/>
      <c r="C234" s="106" t="s">
        <v>548</v>
      </c>
      <c r="D234" s="115" t="n">
        <f aca="false">D235</f>
        <v>0</v>
      </c>
      <c r="E234" s="94" t="n">
        <f aca="false">E235</f>
        <v>0</v>
      </c>
      <c r="F234" s="94" t="n">
        <f aca="false">F235</f>
        <v>0</v>
      </c>
      <c r="G234" s="94" t="n">
        <f aca="false">G235</f>
        <v>0</v>
      </c>
      <c r="H234" s="94" t="n">
        <f aca="false">H235</f>
        <v>0</v>
      </c>
      <c r="I234" s="94" t="n">
        <f aca="false">I235</f>
        <v>0</v>
      </c>
      <c r="J234" s="94" t="n">
        <f aca="false">J235</f>
        <v>0</v>
      </c>
      <c r="K234" s="94" t="n">
        <f aca="false">K235</f>
        <v>0</v>
      </c>
      <c r="L234" s="94" t="n">
        <f aca="false">L235</f>
        <v>0</v>
      </c>
      <c r="M234" s="94" t="n">
        <f aca="false">M235</f>
        <v>0</v>
      </c>
      <c r="N234" s="94" t="n">
        <f aca="false">N235</f>
        <v>0</v>
      </c>
      <c r="O234" s="94" t="n">
        <f aca="false">O235</f>
        <v>0</v>
      </c>
    </row>
    <row r="235" s="119" customFormat="true" ht="47.25" hidden="true" customHeight="true" outlineLevel="0" collapsed="false">
      <c r="A235" s="92"/>
      <c r="B235" s="22" t="s">
        <v>499</v>
      </c>
      <c r="C235" s="118" t="s">
        <v>500</v>
      </c>
      <c r="D235" s="115" t="n">
        <v>0</v>
      </c>
      <c r="E235" s="94" t="n">
        <f aca="false">D235+SUM(F235:I235)</f>
        <v>0</v>
      </c>
      <c r="F235" s="94"/>
      <c r="G235" s="94"/>
      <c r="H235" s="95"/>
      <c r="I235" s="95"/>
      <c r="J235" s="94" t="n">
        <v>0</v>
      </c>
      <c r="K235" s="91" t="n">
        <f aca="false">J235+SUM(L235:V235)</f>
        <v>0</v>
      </c>
      <c r="L235" s="94"/>
      <c r="M235" s="94"/>
      <c r="N235" s="95"/>
      <c r="O235" s="95"/>
    </row>
    <row r="236" s="119" customFormat="true" ht="51" hidden="true" customHeight="false" outlineLevel="0" collapsed="false">
      <c r="A236" s="105" t="s">
        <v>549</v>
      </c>
      <c r="B236" s="112"/>
      <c r="C236" s="124" t="s">
        <v>739</v>
      </c>
      <c r="D236" s="115" t="n">
        <f aca="false">D237</f>
        <v>0</v>
      </c>
      <c r="E236" s="115" t="n">
        <f aca="false">E237</f>
        <v>0</v>
      </c>
      <c r="F236" s="115" t="n">
        <f aca="false">F237</f>
        <v>0</v>
      </c>
      <c r="G236" s="115" t="n">
        <f aca="false">G237</f>
        <v>0</v>
      </c>
      <c r="H236" s="115" t="n">
        <f aca="false">H237</f>
        <v>0</v>
      </c>
      <c r="I236" s="115" t="n">
        <f aca="false">I237</f>
        <v>0</v>
      </c>
      <c r="J236" s="115" t="n">
        <f aca="false">J237</f>
        <v>0</v>
      </c>
      <c r="K236" s="115" t="n">
        <f aca="false">K237</f>
        <v>0</v>
      </c>
      <c r="L236" s="115" t="n">
        <f aca="false">L237</f>
        <v>0</v>
      </c>
      <c r="M236" s="115" t="n">
        <f aca="false">M237</f>
        <v>0</v>
      </c>
      <c r="N236" s="115" t="n">
        <f aca="false">N237</f>
        <v>0</v>
      </c>
      <c r="O236" s="115" t="n">
        <f aca="false">O237</f>
        <v>0</v>
      </c>
    </row>
    <row r="237" s="119" customFormat="true" ht="38.25" hidden="true" customHeight="false" outlineLevel="0" collapsed="false">
      <c r="A237" s="105" t="s">
        <v>551</v>
      </c>
      <c r="B237" s="112"/>
      <c r="C237" s="124" t="s">
        <v>548</v>
      </c>
      <c r="D237" s="115" t="n">
        <f aca="false">D238</f>
        <v>0</v>
      </c>
      <c r="E237" s="115" t="n">
        <f aca="false">E238</f>
        <v>0</v>
      </c>
      <c r="F237" s="115" t="n">
        <f aca="false">F238</f>
        <v>0</v>
      </c>
      <c r="G237" s="115" t="n">
        <f aca="false">G238</f>
        <v>0</v>
      </c>
      <c r="H237" s="115" t="n">
        <f aca="false">H238</f>
        <v>0</v>
      </c>
      <c r="I237" s="115" t="n">
        <f aca="false">I238</f>
        <v>0</v>
      </c>
      <c r="J237" s="115" t="n">
        <f aca="false">J238</f>
        <v>0</v>
      </c>
      <c r="K237" s="115" t="n">
        <f aca="false">K238</f>
        <v>0</v>
      </c>
      <c r="L237" s="115" t="n">
        <f aca="false">L238</f>
        <v>0</v>
      </c>
      <c r="M237" s="115" t="n">
        <f aca="false">M238</f>
        <v>0</v>
      </c>
      <c r="N237" s="115" t="n">
        <f aca="false">N238</f>
        <v>0</v>
      </c>
      <c r="O237" s="115" t="n">
        <f aca="false">O238</f>
        <v>0</v>
      </c>
    </row>
    <row r="238" s="119" customFormat="true" ht="38.25" hidden="true" customHeight="false" outlineLevel="0" collapsed="false">
      <c r="A238" s="105"/>
      <c r="B238" s="112" t="s">
        <v>499</v>
      </c>
      <c r="C238" s="100" t="s">
        <v>500</v>
      </c>
      <c r="D238" s="115" t="n">
        <v>0</v>
      </c>
      <c r="E238" s="94" t="n">
        <f aca="false">D238+SUM(F238:I238)</f>
        <v>0</v>
      </c>
      <c r="F238" s="115"/>
      <c r="G238" s="115"/>
      <c r="H238" s="116"/>
      <c r="I238" s="116"/>
      <c r="J238" s="115" t="n">
        <v>0</v>
      </c>
      <c r="K238" s="102" t="n">
        <f aca="false">J238+SUM(L238:V238)</f>
        <v>0</v>
      </c>
      <c r="L238" s="115"/>
      <c r="M238" s="115"/>
      <c r="N238" s="116"/>
      <c r="O238" s="116"/>
    </row>
    <row r="239" s="119" customFormat="true" ht="38.25" hidden="true" customHeight="false" outlineLevel="0" collapsed="false">
      <c r="A239" s="92" t="s">
        <v>556</v>
      </c>
      <c r="B239" s="22"/>
      <c r="C239" s="106" t="s">
        <v>740</v>
      </c>
      <c r="D239" s="115" t="n">
        <f aca="false">D240</f>
        <v>0</v>
      </c>
      <c r="E239" s="94" t="n">
        <f aca="false">E240</f>
        <v>0</v>
      </c>
      <c r="F239" s="94" t="n">
        <f aca="false">F240</f>
        <v>0</v>
      </c>
      <c r="G239" s="94" t="n">
        <f aca="false">G240</f>
        <v>0</v>
      </c>
      <c r="H239" s="94" t="n">
        <f aca="false">H240</f>
        <v>0</v>
      </c>
      <c r="I239" s="94" t="n">
        <f aca="false">I240</f>
        <v>0</v>
      </c>
      <c r="J239" s="94" t="n">
        <f aca="false">J240</f>
        <v>0</v>
      </c>
      <c r="K239" s="94" t="n">
        <f aca="false">K240</f>
        <v>0</v>
      </c>
      <c r="L239" s="94" t="n">
        <f aca="false">L240</f>
        <v>0</v>
      </c>
      <c r="M239" s="94" t="n">
        <f aca="false">M240</f>
        <v>0</v>
      </c>
      <c r="N239" s="94" t="n">
        <f aca="false">N240</f>
        <v>0</v>
      </c>
      <c r="O239" s="94" t="n">
        <f aca="false">O240</f>
        <v>0</v>
      </c>
    </row>
    <row r="240" s="119" customFormat="true" ht="38.25" hidden="true" customHeight="false" outlineLevel="0" collapsed="false">
      <c r="A240" s="92" t="s">
        <v>558</v>
      </c>
      <c r="B240" s="22"/>
      <c r="C240" s="106" t="s">
        <v>741</v>
      </c>
      <c r="D240" s="115" t="n">
        <f aca="false">D241</f>
        <v>0</v>
      </c>
      <c r="E240" s="94" t="n">
        <f aca="false">E241</f>
        <v>0</v>
      </c>
      <c r="F240" s="94" t="n">
        <f aca="false">F241</f>
        <v>0</v>
      </c>
      <c r="G240" s="94" t="n">
        <f aca="false">G241</f>
        <v>0</v>
      </c>
      <c r="H240" s="94" t="n">
        <f aca="false">H241</f>
        <v>0</v>
      </c>
      <c r="I240" s="94" t="n">
        <f aca="false">I241</f>
        <v>0</v>
      </c>
      <c r="J240" s="94" t="n">
        <f aca="false">J241</f>
        <v>0</v>
      </c>
      <c r="K240" s="94" t="n">
        <f aca="false">K241</f>
        <v>0</v>
      </c>
      <c r="L240" s="94" t="n">
        <f aca="false">L241</f>
        <v>0</v>
      </c>
      <c r="M240" s="94" t="n">
        <f aca="false">M241</f>
        <v>0</v>
      </c>
      <c r="N240" s="94" t="n">
        <f aca="false">N241</f>
        <v>0</v>
      </c>
      <c r="O240" s="94" t="n">
        <f aca="false">O241</f>
        <v>0</v>
      </c>
    </row>
    <row r="241" s="119" customFormat="true" ht="38.25" hidden="true" customHeight="false" outlineLevel="0" collapsed="false">
      <c r="A241" s="92"/>
      <c r="B241" s="22" t="s">
        <v>499</v>
      </c>
      <c r="C241" s="100" t="s">
        <v>500</v>
      </c>
      <c r="D241" s="115" t="n">
        <v>0</v>
      </c>
      <c r="E241" s="94" t="n">
        <f aca="false">D241+SUM(F241:I241)</f>
        <v>0</v>
      </c>
      <c r="F241" s="94"/>
      <c r="G241" s="94"/>
      <c r="H241" s="94"/>
      <c r="I241" s="94"/>
      <c r="J241" s="94"/>
      <c r="K241" s="91" t="n">
        <f aca="false">J241+SUM(L241:V241)</f>
        <v>0</v>
      </c>
      <c r="L241" s="94"/>
      <c r="M241" s="94"/>
      <c r="N241" s="94"/>
      <c r="O241" s="94"/>
    </row>
    <row r="242" s="119" customFormat="true" ht="25.5" hidden="true" customHeight="false" outlineLevel="0" collapsed="false">
      <c r="A242" s="86" t="s">
        <v>742</v>
      </c>
      <c r="B242" s="22"/>
      <c r="C242" s="121" t="s">
        <v>743</v>
      </c>
      <c r="D242" s="115" t="n">
        <f aca="false">D243</f>
        <v>0</v>
      </c>
      <c r="E242" s="94" t="n">
        <f aca="false">E243</f>
        <v>0</v>
      </c>
      <c r="F242" s="94" t="n">
        <f aca="false">F243</f>
        <v>0</v>
      </c>
      <c r="G242" s="94" t="n">
        <f aca="false">G243</f>
        <v>0</v>
      </c>
      <c r="H242" s="94" t="n">
        <f aca="false">H243</f>
        <v>0</v>
      </c>
      <c r="I242" s="94" t="n">
        <f aca="false">I243</f>
        <v>0</v>
      </c>
      <c r="J242" s="94" t="n">
        <f aca="false">J243</f>
        <v>0</v>
      </c>
      <c r="K242" s="94" t="n">
        <f aca="false">K243</f>
        <v>0</v>
      </c>
      <c r="L242" s="94" t="n">
        <f aca="false">L243</f>
        <v>0</v>
      </c>
      <c r="M242" s="94" t="n">
        <f aca="false">M243</f>
        <v>0</v>
      </c>
      <c r="N242" s="94" t="n">
        <f aca="false">N243</f>
        <v>0</v>
      </c>
      <c r="O242" s="94" t="n">
        <f aca="false">O243</f>
        <v>0</v>
      </c>
    </row>
    <row r="243" s="119" customFormat="true" ht="25.5" hidden="true" customHeight="false" outlineLevel="0" collapsed="false">
      <c r="A243" s="92" t="s">
        <v>744</v>
      </c>
      <c r="B243" s="22"/>
      <c r="C243" s="106" t="s">
        <v>745</v>
      </c>
      <c r="D243" s="115" t="n">
        <f aca="false">D244</f>
        <v>0</v>
      </c>
      <c r="E243" s="94" t="n">
        <f aca="false">E244</f>
        <v>0</v>
      </c>
      <c r="F243" s="94" t="n">
        <f aca="false">F244</f>
        <v>0</v>
      </c>
      <c r="G243" s="94" t="n">
        <f aca="false">G244</f>
        <v>0</v>
      </c>
      <c r="H243" s="94" t="n">
        <f aca="false">H244</f>
        <v>0</v>
      </c>
      <c r="I243" s="94" t="n">
        <f aca="false">I244</f>
        <v>0</v>
      </c>
      <c r="J243" s="94" t="n">
        <f aca="false">J244</f>
        <v>0</v>
      </c>
      <c r="K243" s="94" t="n">
        <f aca="false">K244</f>
        <v>0</v>
      </c>
      <c r="L243" s="94" t="n">
        <f aca="false">L244</f>
        <v>0</v>
      </c>
      <c r="M243" s="94" t="n">
        <f aca="false">M244</f>
        <v>0</v>
      </c>
      <c r="N243" s="94" t="n">
        <f aca="false">N244</f>
        <v>0</v>
      </c>
      <c r="O243" s="94" t="n">
        <f aca="false">O244</f>
        <v>0</v>
      </c>
    </row>
    <row r="244" s="119" customFormat="true" ht="52.5" hidden="true" customHeight="true" outlineLevel="0" collapsed="false">
      <c r="A244" s="92" t="s">
        <v>746</v>
      </c>
      <c r="B244" s="22"/>
      <c r="C244" s="106" t="s">
        <v>747</v>
      </c>
      <c r="D244" s="115" t="n">
        <f aca="false">D245</f>
        <v>0</v>
      </c>
      <c r="E244" s="94" t="n">
        <f aca="false">E245</f>
        <v>0</v>
      </c>
      <c r="F244" s="94" t="n">
        <f aca="false">F245</f>
        <v>0</v>
      </c>
      <c r="G244" s="94" t="n">
        <f aca="false">G245</f>
        <v>0</v>
      </c>
      <c r="H244" s="94" t="n">
        <f aca="false">H245</f>
        <v>0</v>
      </c>
      <c r="I244" s="94" t="n">
        <f aca="false">I245</f>
        <v>0</v>
      </c>
      <c r="J244" s="94" t="n">
        <f aca="false">J245</f>
        <v>0</v>
      </c>
      <c r="K244" s="94" t="n">
        <f aca="false">K245</f>
        <v>0</v>
      </c>
      <c r="L244" s="94" t="n">
        <f aca="false">L245</f>
        <v>0</v>
      </c>
      <c r="M244" s="94" t="n">
        <f aca="false">M245</f>
        <v>0</v>
      </c>
      <c r="N244" s="94" t="n">
        <f aca="false">N245</f>
        <v>0</v>
      </c>
      <c r="O244" s="94" t="n">
        <f aca="false">O245</f>
        <v>0</v>
      </c>
    </row>
    <row r="245" s="119" customFormat="true" ht="31.5" hidden="true" customHeight="true" outlineLevel="0" collapsed="false">
      <c r="A245" s="92"/>
      <c r="B245" s="22" t="s">
        <v>262</v>
      </c>
      <c r="C245" s="93" t="s">
        <v>263</v>
      </c>
      <c r="D245" s="155" t="n">
        <v>0</v>
      </c>
      <c r="E245" s="94" t="n">
        <f aca="false">D245+SUM(F245:I245)</f>
        <v>0</v>
      </c>
      <c r="F245" s="94"/>
      <c r="G245" s="94"/>
      <c r="H245" s="94"/>
      <c r="I245" s="94"/>
      <c r="J245" s="156" t="n">
        <v>0</v>
      </c>
      <c r="K245" s="91" t="n">
        <f aca="false">J245+SUM(L245:V245)</f>
        <v>0</v>
      </c>
      <c r="L245" s="94"/>
      <c r="M245" s="94"/>
      <c r="N245" s="94"/>
      <c r="O245" s="94"/>
    </row>
    <row r="246" s="119" customFormat="true" ht="55.5" hidden="false" customHeight="true" outlineLevel="0" collapsed="false">
      <c r="A246" s="83" t="s">
        <v>566</v>
      </c>
      <c r="B246" s="13"/>
      <c r="C246" s="122" t="s">
        <v>567</v>
      </c>
      <c r="D246" s="153" t="n">
        <f aca="false">D247+D263+D267+D289+D259+D295</f>
        <v>72736.6</v>
      </c>
      <c r="E246" s="101" t="n">
        <f aca="false">E247+E263+E267+E289+E259+E295</f>
        <v>73907.1</v>
      </c>
      <c r="F246" s="101" t="n">
        <f aca="false">F247+F263+F267+F289+F259+F295</f>
        <v>1170.5</v>
      </c>
      <c r="G246" s="101" t="n">
        <f aca="false">G247+G263+G267+G289+G259+G295</f>
        <v>0</v>
      </c>
      <c r="H246" s="101" t="n">
        <f aca="false">H247+H263+H267+H289+H259+H295</f>
        <v>0</v>
      </c>
      <c r="I246" s="101" t="n">
        <f aca="false">I247+I263+I267+I289+I259+I295</f>
        <v>0</v>
      </c>
      <c r="J246" s="101" t="n">
        <f aca="false">J247+J263+J267+J289+J259+J295</f>
        <v>72736.6</v>
      </c>
      <c r="K246" s="101" t="n">
        <f aca="false">K247+K263+K267+K289+K259+K295</f>
        <v>74669.8</v>
      </c>
      <c r="L246" s="101" t="n">
        <f aca="false">L247+L263+L267+L289+L259+L295</f>
        <v>1933.2</v>
      </c>
      <c r="M246" s="101" t="n">
        <f aca="false">M247+M263+M267+M289+M259+M295</f>
        <v>0</v>
      </c>
      <c r="N246" s="101" t="n">
        <f aca="false">N247+N263+N267+N289+N259+N295</f>
        <v>0</v>
      </c>
      <c r="O246" s="101" t="n">
        <f aca="false">O247+O263+O267+O289+O259+O295</f>
        <v>0</v>
      </c>
    </row>
    <row r="247" s="119" customFormat="true" ht="39" hidden="false" customHeight="true" outlineLevel="0" collapsed="false">
      <c r="A247" s="86" t="s">
        <v>568</v>
      </c>
      <c r="B247" s="22"/>
      <c r="C247" s="121" t="s">
        <v>569</v>
      </c>
      <c r="D247" s="115" t="n">
        <f aca="false">D248+D251+D256</f>
        <v>37534.2</v>
      </c>
      <c r="E247" s="94" t="n">
        <f aca="false">E248+E251+E256</f>
        <v>38704.7</v>
      </c>
      <c r="F247" s="94" t="n">
        <f aca="false">F248+F251+F256</f>
        <v>1170.5</v>
      </c>
      <c r="G247" s="94" t="n">
        <f aca="false">G248+G251+G256</f>
        <v>0</v>
      </c>
      <c r="H247" s="94" t="n">
        <f aca="false">H248+H251+H256</f>
        <v>0</v>
      </c>
      <c r="I247" s="94" t="n">
        <f aca="false">I248+I251+I256</f>
        <v>0</v>
      </c>
      <c r="J247" s="94" t="n">
        <f aca="false">J248+J251+J256</f>
        <v>37534.2</v>
      </c>
      <c r="K247" s="94" t="n">
        <f aca="false">K248+K251+K256</f>
        <v>39467.4</v>
      </c>
      <c r="L247" s="94" t="n">
        <f aca="false">L248+L251+L256</f>
        <v>1933.2</v>
      </c>
      <c r="M247" s="94" t="n">
        <f aca="false">M248+M251+M256</f>
        <v>0</v>
      </c>
      <c r="N247" s="94" t="n">
        <f aca="false">N248+N251+N256</f>
        <v>0</v>
      </c>
      <c r="O247" s="94" t="n">
        <f aca="false">O248+O251+O256</f>
        <v>0</v>
      </c>
    </row>
    <row r="248" s="119" customFormat="true" ht="43.5" hidden="false" customHeight="true" outlineLevel="0" collapsed="false">
      <c r="A248" s="92" t="s">
        <v>570</v>
      </c>
      <c r="B248" s="22"/>
      <c r="C248" s="106" t="s">
        <v>571</v>
      </c>
      <c r="D248" s="115" t="n">
        <f aca="false">D249</f>
        <v>34502.2</v>
      </c>
      <c r="E248" s="94" t="n">
        <f aca="false">E249</f>
        <v>35672.7</v>
      </c>
      <c r="F248" s="94" t="n">
        <f aca="false">F249</f>
        <v>1170.5</v>
      </c>
      <c r="G248" s="94" t="n">
        <f aca="false">G249</f>
        <v>0</v>
      </c>
      <c r="H248" s="94" t="n">
        <f aca="false">H249</f>
        <v>0</v>
      </c>
      <c r="I248" s="94" t="n">
        <f aca="false">I249</f>
        <v>0</v>
      </c>
      <c r="J248" s="94" t="n">
        <f aca="false">J249</f>
        <v>34502.2</v>
      </c>
      <c r="K248" s="94" t="n">
        <f aca="false">K249</f>
        <v>36435.4</v>
      </c>
      <c r="L248" s="94" t="n">
        <f aca="false">L249</f>
        <v>1933.2</v>
      </c>
      <c r="M248" s="94" t="n">
        <f aca="false">M249</f>
        <v>0</v>
      </c>
      <c r="N248" s="94" t="n">
        <f aca="false">N249</f>
        <v>0</v>
      </c>
      <c r="O248" s="94" t="n">
        <f aca="false">O249</f>
        <v>0</v>
      </c>
    </row>
    <row r="249" s="119" customFormat="true" ht="46.5" hidden="false" customHeight="true" outlineLevel="0" collapsed="false">
      <c r="A249" s="92" t="s">
        <v>572</v>
      </c>
      <c r="B249" s="22"/>
      <c r="C249" s="106" t="s">
        <v>573</v>
      </c>
      <c r="D249" s="115" t="n">
        <f aca="false">D250</f>
        <v>34502.2</v>
      </c>
      <c r="E249" s="94" t="n">
        <f aca="false">E250</f>
        <v>35672.7</v>
      </c>
      <c r="F249" s="94" t="n">
        <f aca="false">F250</f>
        <v>1170.5</v>
      </c>
      <c r="G249" s="94" t="n">
        <f aca="false">G250</f>
        <v>0</v>
      </c>
      <c r="H249" s="94" t="n">
        <f aca="false">H250</f>
        <v>0</v>
      </c>
      <c r="I249" s="94" t="n">
        <f aca="false">I250</f>
        <v>0</v>
      </c>
      <c r="J249" s="94" t="n">
        <f aca="false">J250</f>
        <v>34502.2</v>
      </c>
      <c r="K249" s="94" t="n">
        <f aca="false">K250</f>
        <v>36435.4</v>
      </c>
      <c r="L249" s="94" t="n">
        <f aca="false">L250</f>
        <v>1933.2</v>
      </c>
      <c r="M249" s="94" t="n">
        <f aca="false">M250</f>
        <v>0</v>
      </c>
      <c r="N249" s="94" t="n">
        <f aca="false">N250</f>
        <v>0</v>
      </c>
      <c r="O249" s="94" t="n">
        <f aca="false">O250</f>
        <v>0</v>
      </c>
    </row>
    <row r="250" s="119" customFormat="true" ht="25.5" hidden="false" customHeight="false" outlineLevel="0" collapsed="false">
      <c r="A250" s="92"/>
      <c r="B250" s="22" t="s">
        <v>262</v>
      </c>
      <c r="C250" s="93" t="s">
        <v>263</v>
      </c>
      <c r="D250" s="115" t="n">
        <v>34502.2</v>
      </c>
      <c r="E250" s="94" t="n">
        <f aca="false">D250+SUM(F250:I250)</f>
        <v>35672.7</v>
      </c>
      <c r="F250" s="94" t="n">
        <v>1170.5</v>
      </c>
      <c r="G250" s="94"/>
      <c r="H250" s="94"/>
      <c r="I250" s="94"/>
      <c r="J250" s="94" t="n">
        <v>34502.2</v>
      </c>
      <c r="K250" s="91" t="n">
        <f aca="false">J250+SUM(L250:V250)</f>
        <v>36435.4</v>
      </c>
      <c r="L250" s="94" t="n">
        <v>1933.2</v>
      </c>
      <c r="M250" s="94"/>
      <c r="N250" s="94"/>
      <c r="O250" s="94"/>
    </row>
    <row r="251" s="119" customFormat="true" ht="39" hidden="true" customHeight="true" outlineLevel="0" collapsed="false">
      <c r="A251" s="92" t="s">
        <v>574</v>
      </c>
      <c r="B251" s="22"/>
      <c r="C251" s="106" t="s">
        <v>575</v>
      </c>
      <c r="D251" s="115" t="n">
        <f aca="false">D252+D254</f>
        <v>3032</v>
      </c>
      <c r="E251" s="115" t="n">
        <f aca="false">E252+E254</f>
        <v>3032</v>
      </c>
      <c r="F251" s="115" t="n">
        <f aca="false">F252+F254</f>
        <v>0</v>
      </c>
      <c r="G251" s="115" t="n">
        <f aca="false">G252+G254</f>
        <v>0</v>
      </c>
      <c r="H251" s="115" t="n">
        <f aca="false">H252+H254</f>
        <v>0</v>
      </c>
      <c r="I251" s="115" t="n">
        <f aca="false">I252+I254</f>
        <v>0</v>
      </c>
      <c r="J251" s="94" t="n">
        <f aca="false">J252+J254</f>
        <v>3032</v>
      </c>
      <c r="K251" s="94" t="n">
        <f aca="false">K252+K254</f>
        <v>3032</v>
      </c>
      <c r="L251" s="94" t="n">
        <f aca="false">L252+L254</f>
        <v>0</v>
      </c>
      <c r="M251" s="94" t="n">
        <f aca="false">M252+M254</f>
        <v>0</v>
      </c>
      <c r="N251" s="94" t="n">
        <f aca="false">N252+N254</f>
        <v>0</v>
      </c>
      <c r="O251" s="94" t="n">
        <f aca="false">O252+O254</f>
        <v>0</v>
      </c>
    </row>
    <row r="252" s="119" customFormat="true" ht="45" hidden="true" customHeight="true" outlineLevel="0" collapsed="false">
      <c r="A252" s="92" t="s">
        <v>576</v>
      </c>
      <c r="B252" s="22"/>
      <c r="C252" s="106" t="s">
        <v>577</v>
      </c>
      <c r="D252" s="115" t="n">
        <f aca="false">D253</f>
        <v>3032</v>
      </c>
      <c r="E252" s="115" t="n">
        <f aca="false">E253</f>
        <v>3032</v>
      </c>
      <c r="F252" s="115" t="n">
        <f aca="false">F253</f>
        <v>0</v>
      </c>
      <c r="G252" s="115" t="n">
        <f aca="false">G253</f>
        <v>0</v>
      </c>
      <c r="H252" s="115" t="n">
        <f aca="false">H253</f>
        <v>0</v>
      </c>
      <c r="I252" s="115" t="n">
        <f aca="false">I253</f>
        <v>0</v>
      </c>
      <c r="J252" s="94" t="n">
        <f aca="false">J253</f>
        <v>3032</v>
      </c>
      <c r="K252" s="94" t="n">
        <f aca="false">K253</f>
        <v>3032</v>
      </c>
      <c r="L252" s="94" t="n">
        <f aca="false">L253</f>
        <v>0</v>
      </c>
      <c r="M252" s="94" t="n">
        <f aca="false">M253</f>
        <v>0</v>
      </c>
      <c r="N252" s="94" t="n">
        <f aca="false">N253</f>
        <v>0</v>
      </c>
      <c r="O252" s="94" t="n">
        <f aca="false">O253</f>
        <v>0</v>
      </c>
    </row>
    <row r="253" s="119" customFormat="true" ht="25.5" hidden="true" customHeight="false" outlineLevel="0" collapsed="false">
      <c r="A253" s="92"/>
      <c r="B253" s="22" t="s">
        <v>262</v>
      </c>
      <c r="C253" s="93" t="s">
        <v>263</v>
      </c>
      <c r="D253" s="115" t="n">
        <v>3032</v>
      </c>
      <c r="E253" s="94" t="n">
        <f aca="false">D253+SUM(F253:I253)</f>
        <v>3032</v>
      </c>
      <c r="F253" s="94"/>
      <c r="G253" s="94"/>
      <c r="H253" s="95"/>
      <c r="I253" s="95"/>
      <c r="J253" s="94" t="n">
        <v>3032</v>
      </c>
      <c r="K253" s="91" t="n">
        <f aca="false">J253+SUM(L253:V253)</f>
        <v>3032</v>
      </c>
      <c r="L253" s="94"/>
      <c r="M253" s="94"/>
      <c r="N253" s="95"/>
      <c r="O253" s="95"/>
    </row>
    <row r="254" s="119" customFormat="true" ht="63.75" hidden="true" customHeight="false" outlineLevel="0" collapsed="false">
      <c r="A254" s="92" t="s">
        <v>748</v>
      </c>
      <c r="B254" s="22"/>
      <c r="C254" s="93" t="s">
        <v>749</v>
      </c>
      <c r="D254" s="115" t="n">
        <f aca="false">D255</f>
        <v>0</v>
      </c>
      <c r="E254" s="115" t="n">
        <f aca="false">E255</f>
        <v>0</v>
      </c>
      <c r="F254" s="115" t="n">
        <f aca="false">F255</f>
        <v>0</v>
      </c>
      <c r="G254" s="115" t="n">
        <f aca="false">G255</f>
        <v>0</v>
      </c>
      <c r="H254" s="115" t="n">
        <f aca="false">H255</f>
        <v>0</v>
      </c>
      <c r="I254" s="115" t="n">
        <f aca="false">I255</f>
        <v>0</v>
      </c>
      <c r="J254" s="94" t="n">
        <f aca="false">J255</f>
        <v>0</v>
      </c>
      <c r="K254" s="94" t="n">
        <f aca="false">K255</f>
        <v>0</v>
      </c>
      <c r="L254" s="94" t="n">
        <f aca="false">L255</f>
        <v>0</v>
      </c>
      <c r="M254" s="94" t="n">
        <f aca="false">M255</f>
        <v>0</v>
      </c>
      <c r="N254" s="94" t="n">
        <f aca="false">N255</f>
        <v>0</v>
      </c>
      <c r="O254" s="94" t="n">
        <f aca="false">O255</f>
        <v>0</v>
      </c>
    </row>
    <row r="255" s="119" customFormat="true" ht="25.5" hidden="true" customHeight="false" outlineLevel="0" collapsed="false">
      <c r="A255" s="92"/>
      <c r="B255" s="22" t="s">
        <v>262</v>
      </c>
      <c r="C255" s="93" t="s">
        <v>263</v>
      </c>
      <c r="D255" s="115"/>
      <c r="E255" s="94" t="n">
        <f aca="false">D255+SUM(F255:I255)</f>
        <v>0</v>
      </c>
      <c r="F255" s="94"/>
      <c r="G255" s="94"/>
      <c r="H255" s="95"/>
      <c r="I255" s="95"/>
      <c r="J255" s="94"/>
      <c r="K255" s="91" t="n">
        <f aca="false">J255+SUM(L255:V255)</f>
        <v>0</v>
      </c>
      <c r="L255" s="94"/>
      <c r="M255" s="94"/>
      <c r="N255" s="95"/>
      <c r="O255" s="95"/>
    </row>
    <row r="256" s="119" customFormat="true" ht="42.75" hidden="true" customHeight="true" outlineLevel="0" collapsed="false">
      <c r="A256" s="92" t="s">
        <v>580</v>
      </c>
      <c r="B256" s="22"/>
      <c r="C256" s="106" t="s">
        <v>581</v>
      </c>
      <c r="D256" s="102" t="n">
        <f aca="false">D257</f>
        <v>0</v>
      </c>
      <c r="E256" s="91" t="n">
        <f aca="false">E257</f>
        <v>0</v>
      </c>
      <c r="F256" s="91" t="n">
        <f aca="false">F257</f>
        <v>0</v>
      </c>
      <c r="G256" s="91" t="n">
        <f aca="false">G257</f>
        <v>0</v>
      </c>
      <c r="H256" s="91" t="n">
        <f aca="false">H257</f>
        <v>0</v>
      </c>
      <c r="I256" s="91" t="n">
        <f aca="false">I257</f>
        <v>0</v>
      </c>
      <c r="J256" s="91" t="n">
        <f aca="false">J257</f>
        <v>0</v>
      </c>
      <c r="K256" s="91" t="n">
        <f aca="false">K257</f>
        <v>0</v>
      </c>
      <c r="L256" s="91" t="n">
        <f aca="false">L257</f>
        <v>0</v>
      </c>
      <c r="M256" s="91" t="n">
        <f aca="false">M257</f>
        <v>0</v>
      </c>
      <c r="N256" s="91" t="n">
        <f aca="false">N257</f>
        <v>0</v>
      </c>
      <c r="O256" s="91" t="n">
        <f aca="false">O257</f>
        <v>0</v>
      </c>
    </row>
    <row r="257" s="119" customFormat="true" ht="45" hidden="true" customHeight="true" outlineLevel="0" collapsed="false">
      <c r="A257" s="92" t="s">
        <v>582</v>
      </c>
      <c r="B257" s="22"/>
      <c r="C257" s="106" t="s">
        <v>548</v>
      </c>
      <c r="D257" s="102" t="n">
        <f aca="false">D258</f>
        <v>0</v>
      </c>
      <c r="E257" s="91" t="n">
        <f aca="false">E258</f>
        <v>0</v>
      </c>
      <c r="F257" s="91" t="n">
        <f aca="false">F258</f>
        <v>0</v>
      </c>
      <c r="G257" s="91" t="n">
        <f aca="false">G258</f>
        <v>0</v>
      </c>
      <c r="H257" s="91" t="n">
        <f aca="false">H258</f>
        <v>0</v>
      </c>
      <c r="I257" s="91" t="n">
        <f aca="false">I258</f>
        <v>0</v>
      </c>
      <c r="J257" s="91" t="n">
        <f aca="false">J258</f>
        <v>0</v>
      </c>
      <c r="K257" s="91" t="n">
        <f aca="false">K258</f>
        <v>0</v>
      </c>
      <c r="L257" s="91" t="n">
        <f aca="false">L258</f>
        <v>0</v>
      </c>
      <c r="M257" s="91" t="n">
        <f aca="false">M258</f>
        <v>0</v>
      </c>
      <c r="N257" s="91" t="n">
        <f aca="false">N258</f>
        <v>0</v>
      </c>
      <c r="O257" s="91" t="n">
        <f aca="false">O258</f>
        <v>0</v>
      </c>
    </row>
    <row r="258" s="119" customFormat="true" ht="38.25" hidden="true" customHeight="true" outlineLevel="0" collapsed="false">
      <c r="A258" s="92"/>
      <c r="B258" s="22" t="s">
        <v>262</v>
      </c>
      <c r="C258" s="93" t="s">
        <v>263</v>
      </c>
      <c r="D258" s="102"/>
      <c r="E258" s="94" t="n">
        <f aca="false">D258+SUM(F258:I258)</f>
        <v>0</v>
      </c>
      <c r="F258" s="91"/>
      <c r="G258" s="91"/>
      <c r="H258" s="97"/>
      <c r="I258" s="97"/>
      <c r="J258" s="91"/>
      <c r="K258" s="91" t="n">
        <f aca="false">J258+SUM(L258:V258)</f>
        <v>0</v>
      </c>
      <c r="L258" s="91"/>
      <c r="M258" s="91"/>
      <c r="N258" s="97"/>
      <c r="O258" s="97"/>
    </row>
    <row r="259" s="119" customFormat="true" ht="32.25" hidden="true" customHeight="true" outlineLevel="0" collapsed="false">
      <c r="A259" s="86" t="s">
        <v>583</v>
      </c>
      <c r="B259" s="87"/>
      <c r="C259" s="98" t="s">
        <v>584</v>
      </c>
      <c r="D259" s="102" t="n">
        <f aca="false">D260</f>
        <v>300</v>
      </c>
      <c r="E259" s="91" t="n">
        <f aca="false">E260</f>
        <v>300</v>
      </c>
      <c r="F259" s="91" t="n">
        <f aca="false">F260</f>
        <v>0</v>
      </c>
      <c r="G259" s="91" t="n">
        <f aca="false">G260</f>
        <v>0</v>
      </c>
      <c r="H259" s="91" t="n">
        <f aca="false">H260</f>
        <v>0</v>
      </c>
      <c r="I259" s="91" t="n">
        <f aca="false">I260</f>
        <v>0</v>
      </c>
      <c r="J259" s="91" t="n">
        <f aca="false">J260</f>
        <v>300</v>
      </c>
      <c r="K259" s="91" t="n">
        <f aca="false">K260</f>
        <v>300</v>
      </c>
      <c r="L259" s="91" t="n">
        <f aca="false">L260</f>
        <v>0</v>
      </c>
      <c r="M259" s="91" t="n">
        <f aca="false">M260</f>
        <v>0</v>
      </c>
      <c r="N259" s="91" t="n">
        <f aca="false">N260</f>
        <v>0</v>
      </c>
      <c r="O259" s="91" t="n">
        <f aca="false">O260</f>
        <v>0</v>
      </c>
    </row>
    <row r="260" s="119" customFormat="true" ht="27" hidden="true" customHeight="true" outlineLevel="0" collapsed="false">
      <c r="A260" s="92" t="s">
        <v>585</v>
      </c>
      <c r="B260" s="22"/>
      <c r="C260" s="93" t="s">
        <v>586</v>
      </c>
      <c r="D260" s="102" t="n">
        <f aca="false">D261</f>
        <v>300</v>
      </c>
      <c r="E260" s="91" t="n">
        <f aca="false">E261</f>
        <v>300</v>
      </c>
      <c r="F260" s="91" t="n">
        <f aca="false">F261</f>
        <v>0</v>
      </c>
      <c r="G260" s="91" t="n">
        <f aca="false">G261</f>
        <v>0</v>
      </c>
      <c r="H260" s="91" t="n">
        <f aca="false">H261</f>
        <v>0</v>
      </c>
      <c r="I260" s="91" t="n">
        <f aca="false">I261</f>
        <v>0</v>
      </c>
      <c r="J260" s="91" t="n">
        <f aca="false">J261</f>
        <v>300</v>
      </c>
      <c r="K260" s="91" t="n">
        <f aca="false">K261</f>
        <v>300</v>
      </c>
      <c r="L260" s="91" t="n">
        <f aca="false">L261</f>
        <v>0</v>
      </c>
      <c r="M260" s="91" t="n">
        <f aca="false">M261</f>
        <v>0</v>
      </c>
      <c r="N260" s="91" t="n">
        <f aca="false">N261</f>
        <v>0</v>
      </c>
      <c r="O260" s="91" t="n">
        <f aca="false">O261</f>
        <v>0</v>
      </c>
    </row>
    <row r="261" s="119" customFormat="true" ht="21.75" hidden="true" customHeight="true" outlineLevel="0" collapsed="false">
      <c r="A261" s="92" t="s">
        <v>587</v>
      </c>
      <c r="B261" s="22"/>
      <c r="C261" s="93" t="s">
        <v>588</v>
      </c>
      <c r="D261" s="102" t="n">
        <f aca="false">D262</f>
        <v>300</v>
      </c>
      <c r="E261" s="91" t="n">
        <f aca="false">E262</f>
        <v>300</v>
      </c>
      <c r="F261" s="91" t="n">
        <f aca="false">F262</f>
        <v>0</v>
      </c>
      <c r="G261" s="91" t="n">
        <f aca="false">G262</f>
        <v>0</v>
      </c>
      <c r="H261" s="91" t="n">
        <f aca="false">H262</f>
        <v>0</v>
      </c>
      <c r="I261" s="91" t="n">
        <f aca="false">I262</f>
        <v>0</v>
      </c>
      <c r="J261" s="91" t="n">
        <f aca="false">J262</f>
        <v>300</v>
      </c>
      <c r="K261" s="91" t="n">
        <f aca="false">K262</f>
        <v>300</v>
      </c>
      <c r="L261" s="91" t="n">
        <f aca="false">L262</f>
        <v>0</v>
      </c>
      <c r="M261" s="91" t="n">
        <f aca="false">M262</f>
        <v>0</v>
      </c>
      <c r="N261" s="91" t="n">
        <f aca="false">N262</f>
        <v>0</v>
      </c>
      <c r="O261" s="91" t="n">
        <f aca="false">O262</f>
        <v>0</v>
      </c>
    </row>
    <row r="262" s="119" customFormat="true" ht="28.5" hidden="true" customHeight="true" outlineLevel="0" collapsed="false">
      <c r="A262" s="92"/>
      <c r="B262" s="22" t="s">
        <v>262</v>
      </c>
      <c r="C262" s="93" t="s">
        <v>263</v>
      </c>
      <c r="D262" s="102" t="n">
        <v>300</v>
      </c>
      <c r="E262" s="94" t="n">
        <f aca="false">D262+SUM(F262:I262)</f>
        <v>300</v>
      </c>
      <c r="F262" s="91"/>
      <c r="G262" s="91"/>
      <c r="H262" s="97"/>
      <c r="I262" s="97"/>
      <c r="J262" s="91" t="n">
        <v>300</v>
      </c>
      <c r="K262" s="91" t="n">
        <f aca="false">J262+SUM(L262:V262)</f>
        <v>300</v>
      </c>
      <c r="L262" s="91"/>
      <c r="M262" s="91"/>
      <c r="N262" s="97"/>
      <c r="O262" s="97"/>
    </row>
    <row r="263" s="119" customFormat="true" ht="25.5" hidden="true" customHeight="false" outlineLevel="0" collapsed="false">
      <c r="A263" s="86" t="s">
        <v>589</v>
      </c>
      <c r="B263" s="22"/>
      <c r="C263" s="121" t="s">
        <v>590</v>
      </c>
      <c r="D263" s="102" t="n">
        <f aca="false">D264</f>
        <v>300</v>
      </c>
      <c r="E263" s="91" t="n">
        <f aca="false">E264</f>
        <v>300</v>
      </c>
      <c r="F263" s="91" t="n">
        <f aca="false">F264</f>
        <v>0</v>
      </c>
      <c r="G263" s="91" t="n">
        <f aca="false">G264</f>
        <v>0</v>
      </c>
      <c r="H263" s="91" t="n">
        <f aca="false">H264</f>
        <v>0</v>
      </c>
      <c r="I263" s="91" t="n">
        <f aca="false">I264</f>
        <v>0</v>
      </c>
      <c r="J263" s="91" t="n">
        <f aca="false">J264</f>
        <v>300</v>
      </c>
      <c r="K263" s="91" t="n">
        <f aca="false">K264</f>
        <v>300</v>
      </c>
      <c r="L263" s="91" t="n">
        <f aca="false">L264</f>
        <v>0</v>
      </c>
      <c r="M263" s="91" t="n">
        <f aca="false">M264</f>
        <v>0</v>
      </c>
      <c r="N263" s="91" t="n">
        <f aca="false">N264</f>
        <v>0</v>
      </c>
      <c r="O263" s="91" t="n">
        <f aca="false">O264</f>
        <v>0</v>
      </c>
    </row>
    <row r="264" s="119" customFormat="true" ht="25.5" hidden="true" customHeight="false" outlineLevel="0" collapsed="false">
      <c r="A264" s="92" t="s">
        <v>591</v>
      </c>
      <c r="B264" s="22"/>
      <c r="C264" s="106" t="s">
        <v>592</v>
      </c>
      <c r="D264" s="102" t="n">
        <f aca="false">D265</f>
        <v>300</v>
      </c>
      <c r="E264" s="91" t="n">
        <f aca="false">E265</f>
        <v>300</v>
      </c>
      <c r="F264" s="91" t="n">
        <f aca="false">F265</f>
        <v>0</v>
      </c>
      <c r="G264" s="91" t="n">
        <f aca="false">G265</f>
        <v>0</v>
      </c>
      <c r="H264" s="91" t="n">
        <f aca="false">H265</f>
        <v>0</v>
      </c>
      <c r="I264" s="91" t="n">
        <f aca="false">I265</f>
        <v>0</v>
      </c>
      <c r="J264" s="91" t="n">
        <f aca="false">J265</f>
        <v>300</v>
      </c>
      <c r="K264" s="91" t="n">
        <f aca="false">K265</f>
        <v>300</v>
      </c>
      <c r="L264" s="91" t="n">
        <f aca="false">L265</f>
        <v>0</v>
      </c>
      <c r="M264" s="91" t="n">
        <f aca="false">M265</f>
        <v>0</v>
      </c>
      <c r="N264" s="91" t="n">
        <f aca="false">N265</f>
        <v>0</v>
      </c>
      <c r="O264" s="91" t="n">
        <f aca="false">O265</f>
        <v>0</v>
      </c>
    </row>
    <row r="265" s="119" customFormat="true" ht="17.25" hidden="true" customHeight="true" outlineLevel="0" collapsed="false">
      <c r="A265" s="92" t="s">
        <v>593</v>
      </c>
      <c r="B265" s="22"/>
      <c r="C265" s="106" t="s">
        <v>594</v>
      </c>
      <c r="D265" s="102" t="n">
        <f aca="false">D266</f>
        <v>300</v>
      </c>
      <c r="E265" s="91" t="n">
        <f aca="false">E266</f>
        <v>300</v>
      </c>
      <c r="F265" s="91" t="n">
        <f aca="false">F266</f>
        <v>0</v>
      </c>
      <c r="G265" s="91" t="n">
        <f aca="false">G266</f>
        <v>0</v>
      </c>
      <c r="H265" s="91" t="n">
        <f aca="false">H266</f>
        <v>0</v>
      </c>
      <c r="I265" s="91" t="n">
        <f aca="false">I266</f>
        <v>0</v>
      </c>
      <c r="J265" s="91" t="n">
        <f aca="false">J266</f>
        <v>300</v>
      </c>
      <c r="K265" s="91" t="n">
        <f aca="false">K266</f>
        <v>300</v>
      </c>
      <c r="L265" s="91" t="n">
        <f aca="false">L266</f>
        <v>0</v>
      </c>
      <c r="M265" s="91" t="n">
        <f aca="false">M266</f>
        <v>0</v>
      </c>
      <c r="N265" s="91" t="n">
        <f aca="false">N266</f>
        <v>0</v>
      </c>
      <c r="O265" s="91" t="n">
        <f aca="false">O266</f>
        <v>0</v>
      </c>
    </row>
    <row r="266" s="119" customFormat="true" ht="25.5" hidden="true" customHeight="false" outlineLevel="0" collapsed="false">
      <c r="A266" s="92"/>
      <c r="B266" s="22" t="s">
        <v>262</v>
      </c>
      <c r="C266" s="93" t="s">
        <v>263</v>
      </c>
      <c r="D266" s="115" t="n">
        <v>300</v>
      </c>
      <c r="E266" s="94" t="n">
        <f aca="false">D266+SUM(F266:I266)</f>
        <v>300</v>
      </c>
      <c r="F266" s="91"/>
      <c r="G266" s="91"/>
      <c r="H266" s="97"/>
      <c r="I266" s="97"/>
      <c r="J266" s="94" t="n">
        <v>300</v>
      </c>
      <c r="K266" s="91" t="n">
        <f aca="false">J266+SUM(L266:V266)</f>
        <v>300</v>
      </c>
      <c r="L266" s="91"/>
      <c r="M266" s="91"/>
      <c r="N266" s="97"/>
      <c r="O266" s="97"/>
    </row>
    <row r="267" s="119" customFormat="true" ht="33" hidden="true" customHeight="true" outlineLevel="0" collapsed="false">
      <c r="A267" s="86" t="s">
        <v>595</v>
      </c>
      <c r="B267" s="22"/>
      <c r="C267" s="121" t="s">
        <v>596</v>
      </c>
      <c r="D267" s="102" t="n">
        <f aca="false">D268+D271+D274+D277+D286</f>
        <v>24837.5</v>
      </c>
      <c r="E267" s="91" t="n">
        <f aca="false">E268+E271+E274+E277+E286</f>
        <v>24837.5</v>
      </c>
      <c r="F267" s="91" t="n">
        <f aca="false">F268+F271+F274+F277+F286</f>
        <v>0</v>
      </c>
      <c r="G267" s="91" t="n">
        <f aca="false">G268+G271+G274+G277+G286</f>
        <v>0</v>
      </c>
      <c r="H267" s="91" t="n">
        <f aca="false">H268+H271+H274+H277+H286</f>
        <v>0</v>
      </c>
      <c r="I267" s="91" t="n">
        <f aca="false">I268+I271+I274+I277+I286</f>
        <v>0</v>
      </c>
      <c r="J267" s="91" t="n">
        <f aca="false">J268+J271+J274+J277+J286</f>
        <v>24837.5</v>
      </c>
      <c r="K267" s="91" t="n">
        <f aca="false">K268+K271+K274+K277+K286</f>
        <v>24837.5</v>
      </c>
      <c r="L267" s="91" t="n">
        <f aca="false">L268+L271+L274+L277+L286</f>
        <v>0</v>
      </c>
      <c r="M267" s="91" t="n">
        <f aca="false">M268+M271+M274+M277+M286</f>
        <v>0</v>
      </c>
      <c r="N267" s="91" t="n">
        <f aca="false">N268+N271+N274+N277+N286</f>
        <v>0</v>
      </c>
      <c r="O267" s="91" t="n">
        <f aca="false">O268+O271+O274+O277+O286</f>
        <v>0</v>
      </c>
    </row>
    <row r="268" s="119" customFormat="true" ht="19.5" hidden="true" customHeight="true" outlineLevel="0" collapsed="false">
      <c r="A268" s="22" t="s">
        <v>597</v>
      </c>
      <c r="B268" s="22"/>
      <c r="C268" s="106" t="s">
        <v>598</v>
      </c>
      <c r="D268" s="102" t="n">
        <f aca="false">D269</f>
        <v>10432.5</v>
      </c>
      <c r="E268" s="91" t="n">
        <f aca="false">E269</f>
        <v>10432.5</v>
      </c>
      <c r="F268" s="91" t="n">
        <f aca="false">F269</f>
        <v>0</v>
      </c>
      <c r="G268" s="91" t="n">
        <f aca="false">G269</f>
        <v>0</v>
      </c>
      <c r="H268" s="91" t="n">
        <f aca="false">H269</f>
        <v>0</v>
      </c>
      <c r="I268" s="91" t="n">
        <f aca="false">I269</f>
        <v>0</v>
      </c>
      <c r="J268" s="91" t="n">
        <f aca="false">J269</f>
        <v>10432.5</v>
      </c>
      <c r="K268" s="91" t="n">
        <f aca="false">K269</f>
        <v>10432.5</v>
      </c>
      <c r="L268" s="91" t="n">
        <f aca="false">L269</f>
        <v>0</v>
      </c>
      <c r="M268" s="91" t="n">
        <f aca="false">M269</f>
        <v>0</v>
      </c>
      <c r="N268" s="91" t="n">
        <f aca="false">N269</f>
        <v>0</v>
      </c>
      <c r="O268" s="91" t="n">
        <f aca="false">O269</f>
        <v>0</v>
      </c>
    </row>
    <row r="269" s="119" customFormat="true" ht="25.5" hidden="true" customHeight="false" outlineLevel="0" collapsed="false">
      <c r="A269" s="22" t="s">
        <v>599</v>
      </c>
      <c r="B269" s="22"/>
      <c r="C269" s="106" t="s">
        <v>600</v>
      </c>
      <c r="D269" s="102" t="n">
        <f aca="false">D270</f>
        <v>10432.5</v>
      </c>
      <c r="E269" s="91" t="n">
        <f aca="false">E270</f>
        <v>10432.5</v>
      </c>
      <c r="F269" s="91" t="n">
        <f aca="false">F270</f>
        <v>0</v>
      </c>
      <c r="G269" s="91" t="n">
        <f aca="false">G270</f>
        <v>0</v>
      </c>
      <c r="H269" s="91" t="n">
        <f aca="false">H270</f>
        <v>0</v>
      </c>
      <c r="I269" s="91" t="n">
        <f aca="false">I270</f>
        <v>0</v>
      </c>
      <c r="J269" s="91" t="n">
        <f aca="false">J270</f>
        <v>10432.5</v>
      </c>
      <c r="K269" s="91" t="n">
        <f aca="false">K270</f>
        <v>10432.5</v>
      </c>
      <c r="L269" s="91" t="n">
        <f aca="false">L270</f>
        <v>0</v>
      </c>
      <c r="M269" s="91" t="n">
        <f aca="false">M270</f>
        <v>0</v>
      </c>
      <c r="N269" s="91" t="n">
        <f aca="false">N270</f>
        <v>0</v>
      </c>
      <c r="O269" s="91" t="n">
        <f aca="false">O270</f>
        <v>0</v>
      </c>
    </row>
    <row r="270" s="119" customFormat="true" ht="25.5" hidden="true" customHeight="false" outlineLevel="0" collapsed="false">
      <c r="A270" s="83"/>
      <c r="B270" s="22" t="s">
        <v>262</v>
      </c>
      <c r="C270" s="93" t="s">
        <v>263</v>
      </c>
      <c r="D270" s="102" t="n">
        <v>10432.5</v>
      </c>
      <c r="E270" s="94" t="n">
        <f aca="false">D270+SUM(F270:I270)</f>
        <v>10432.5</v>
      </c>
      <c r="F270" s="91"/>
      <c r="G270" s="91"/>
      <c r="H270" s="97"/>
      <c r="I270" s="97"/>
      <c r="J270" s="91" t="n">
        <v>10432.5</v>
      </c>
      <c r="K270" s="91" t="n">
        <f aca="false">J270+SUM(L270:V270)</f>
        <v>10432.5</v>
      </c>
      <c r="L270" s="91"/>
      <c r="M270" s="91"/>
      <c r="N270" s="97"/>
      <c r="O270" s="97"/>
    </row>
    <row r="271" s="157" customFormat="true" ht="21" hidden="true" customHeight="true" outlineLevel="0" collapsed="false">
      <c r="A271" s="92" t="s">
        <v>601</v>
      </c>
      <c r="B271" s="22"/>
      <c r="C271" s="106" t="s">
        <v>602</v>
      </c>
      <c r="D271" s="115" t="n">
        <f aca="false">D272</f>
        <v>9256.8</v>
      </c>
      <c r="E271" s="94" t="n">
        <f aca="false">E272</f>
        <v>9256.8</v>
      </c>
      <c r="F271" s="94" t="n">
        <f aca="false">F272</f>
        <v>0</v>
      </c>
      <c r="G271" s="94" t="n">
        <f aca="false">G272</f>
        <v>0</v>
      </c>
      <c r="H271" s="94" t="n">
        <f aca="false">H272</f>
        <v>0</v>
      </c>
      <c r="I271" s="94" t="n">
        <f aca="false">I272</f>
        <v>0</v>
      </c>
      <c r="J271" s="94" t="n">
        <f aca="false">J272</f>
        <v>9256.8</v>
      </c>
      <c r="K271" s="94" t="n">
        <f aca="false">K272</f>
        <v>9256.8</v>
      </c>
      <c r="L271" s="94" t="n">
        <f aca="false">L272</f>
        <v>0</v>
      </c>
      <c r="M271" s="94" t="n">
        <f aca="false">M272</f>
        <v>0</v>
      </c>
      <c r="N271" s="94" t="n">
        <f aca="false">N272</f>
        <v>0</v>
      </c>
      <c r="O271" s="94" t="n">
        <f aca="false">O272</f>
        <v>0</v>
      </c>
    </row>
    <row r="272" customFormat="false" ht="25.5" hidden="true" customHeight="false" outlineLevel="0" collapsed="false">
      <c r="A272" s="92" t="s">
        <v>603</v>
      </c>
      <c r="B272" s="22"/>
      <c r="C272" s="106" t="s">
        <v>604</v>
      </c>
      <c r="D272" s="115" t="n">
        <f aca="false">D273</f>
        <v>9256.8</v>
      </c>
      <c r="E272" s="94" t="n">
        <f aca="false">E273</f>
        <v>9256.8</v>
      </c>
      <c r="F272" s="94" t="n">
        <f aca="false">F273</f>
        <v>0</v>
      </c>
      <c r="G272" s="94" t="n">
        <f aca="false">G273</f>
        <v>0</v>
      </c>
      <c r="H272" s="94" t="n">
        <f aca="false">H273</f>
        <v>0</v>
      </c>
      <c r="I272" s="94" t="n">
        <f aca="false">I273</f>
        <v>0</v>
      </c>
      <c r="J272" s="94" t="n">
        <f aca="false">J273</f>
        <v>9256.8</v>
      </c>
      <c r="K272" s="94" t="n">
        <f aca="false">K273</f>
        <v>9256.8</v>
      </c>
      <c r="L272" s="94" t="n">
        <f aca="false">L273</f>
        <v>0</v>
      </c>
      <c r="M272" s="94" t="n">
        <f aca="false">M273</f>
        <v>0</v>
      </c>
      <c r="N272" s="94" t="n">
        <f aca="false">N273</f>
        <v>0</v>
      </c>
      <c r="O272" s="94" t="n">
        <f aca="false">O273</f>
        <v>0</v>
      </c>
    </row>
    <row r="273" customFormat="false" ht="25.5" hidden="true" customHeight="false" outlineLevel="0" collapsed="false">
      <c r="A273" s="92"/>
      <c r="B273" s="22" t="s">
        <v>262</v>
      </c>
      <c r="C273" s="93" t="s">
        <v>263</v>
      </c>
      <c r="D273" s="102" t="n">
        <v>9256.8</v>
      </c>
      <c r="E273" s="94" t="n">
        <f aca="false">D273+SUM(F273:I273)</f>
        <v>9256.8</v>
      </c>
      <c r="F273" s="91"/>
      <c r="G273" s="91"/>
      <c r="H273" s="97"/>
      <c r="I273" s="97"/>
      <c r="J273" s="91" t="n">
        <v>9256.8</v>
      </c>
      <c r="K273" s="91" t="n">
        <f aca="false">J273+SUM(L273:V273)</f>
        <v>9256.8</v>
      </c>
      <c r="L273" s="91"/>
      <c r="M273" s="91"/>
      <c r="N273" s="97"/>
      <c r="O273" s="97"/>
    </row>
    <row r="274" customFormat="false" ht="25.5" hidden="true" customHeight="false" outlineLevel="0" collapsed="false">
      <c r="A274" s="92" t="s">
        <v>605</v>
      </c>
      <c r="B274" s="22"/>
      <c r="C274" s="106" t="s">
        <v>606</v>
      </c>
      <c r="D274" s="102" t="n">
        <f aca="false">D275</f>
        <v>0</v>
      </c>
      <c r="E274" s="91" t="n">
        <f aca="false">E275</f>
        <v>0</v>
      </c>
      <c r="F274" s="91" t="n">
        <f aca="false">F275</f>
        <v>0</v>
      </c>
      <c r="G274" s="91" t="n">
        <f aca="false">G275</f>
        <v>0</v>
      </c>
      <c r="H274" s="91" t="n">
        <f aca="false">H275</f>
        <v>0</v>
      </c>
      <c r="I274" s="91" t="n">
        <f aca="false">I275</f>
        <v>0</v>
      </c>
      <c r="J274" s="91" t="n">
        <f aca="false">J275</f>
        <v>0</v>
      </c>
      <c r="K274" s="91" t="n">
        <f aca="false">K275</f>
        <v>0</v>
      </c>
      <c r="L274" s="91" t="n">
        <f aca="false">L275</f>
        <v>0</v>
      </c>
      <c r="M274" s="91" t="n">
        <f aca="false">M275</f>
        <v>0</v>
      </c>
      <c r="N274" s="91" t="n">
        <f aca="false">N275</f>
        <v>0</v>
      </c>
      <c r="O274" s="91" t="n">
        <f aca="false">O275</f>
        <v>0</v>
      </c>
    </row>
    <row r="275" customFormat="false" ht="25.5" hidden="true" customHeight="false" outlineLevel="0" collapsed="false">
      <c r="A275" s="92" t="s">
        <v>607</v>
      </c>
      <c r="B275" s="22"/>
      <c r="C275" s="106" t="s">
        <v>608</v>
      </c>
      <c r="D275" s="102" t="n">
        <f aca="false">D276</f>
        <v>0</v>
      </c>
      <c r="E275" s="91" t="n">
        <f aca="false">E276</f>
        <v>0</v>
      </c>
      <c r="F275" s="91" t="n">
        <f aca="false">F276</f>
        <v>0</v>
      </c>
      <c r="G275" s="91" t="n">
        <f aca="false">G276</f>
        <v>0</v>
      </c>
      <c r="H275" s="91" t="n">
        <f aca="false">H276</f>
        <v>0</v>
      </c>
      <c r="I275" s="91" t="n">
        <f aca="false">I276</f>
        <v>0</v>
      </c>
      <c r="J275" s="91" t="n">
        <f aca="false">J276</f>
        <v>0</v>
      </c>
      <c r="K275" s="91" t="n">
        <f aca="false">K276</f>
        <v>0</v>
      </c>
      <c r="L275" s="91" t="n">
        <f aca="false">L276</f>
        <v>0</v>
      </c>
      <c r="M275" s="91" t="n">
        <f aca="false">M276</f>
        <v>0</v>
      </c>
      <c r="N275" s="91" t="n">
        <f aca="false">N276</f>
        <v>0</v>
      </c>
      <c r="O275" s="91" t="n">
        <f aca="false">O276</f>
        <v>0</v>
      </c>
    </row>
    <row r="276" customFormat="false" ht="25.5" hidden="true" customHeight="false" outlineLevel="0" collapsed="false">
      <c r="A276" s="92"/>
      <c r="B276" s="22" t="s">
        <v>262</v>
      </c>
      <c r="C276" s="93" t="s">
        <v>263</v>
      </c>
      <c r="D276" s="115"/>
      <c r="E276" s="94" t="n">
        <f aca="false">D276+SUM(F276:I276)</f>
        <v>0</v>
      </c>
      <c r="F276" s="91"/>
      <c r="G276" s="91"/>
      <c r="H276" s="97"/>
      <c r="I276" s="97"/>
      <c r="J276" s="94"/>
      <c r="K276" s="91" t="n">
        <f aca="false">J276+SUM(L276:V276)</f>
        <v>0</v>
      </c>
      <c r="L276" s="91"/>
      <c r="M276" s="91"/>
      <c r="N276" s="97"/>
      <c r="O276" s="97"/>
    </row>
    <row r="277" customFormat="false" ht="19.5" hidden="true" customHeight="true" outlineLevel="0" collapsed="false">
      <c r="A277" s="92" t="s">
        <v>609</v>
      </c>
      <c r="B277" s="22"/>
      <c r="C277" s="106" t="s">
        <v>610</v>
      </c>
      <c r="D277" s="115" t="n">
        <f aca="false">D278+D280+D284+D282</f>
        <v>5148.2</v>
      </c>
      <c r="E277" s="115" t="n">
        <f aca="false">E278+E280+E284+E282</f>
        <v>5148.2</v>
      </c>
      <c r="F277" s="115" t="n">
        <f aca="false">F278+F280+F284+F282</f>
        <v>0</v>
      </c>
      <c r="G277" s="115" t="n">
        <f aca="false">G278+G280+G284+G282</f>
        <v>0</v>
      </c>
      <c r="H277" s="115" t="n">
        <f aca="false">H278+H280+H284+H282</f>
        <v>0</v>
      </c>
      <c r="I277" s="115" t="n">
        <f aca="false">I278+I280+I284+I282</f>
        <v>0</v>
      </c>
      <c r="J277" s="94" t="n">
        <f aca="false">J278+J280+J284+J282</f>
        <v>5148.2</v>
      </c>
      <c r="K277" s="94" t="n">
        <f aca="false">K278+K280+K284+K282</f>
        <v>5148.2</v>
      </c>
      <c r="L277" s="94" t="n">
        <f aca="false">L278+L280+L284+L282</f>
        <v>0</v>
      </c>
      <c r="M277" s="94" t="n">
        <f aca="false">M278+M280+M284+M282</f>
        <v>0</v>
      </c>
      <c r="N277" s="94" t="n">
        <f aca="false">N278+N280+N284+N282</f>
        <v>0</v>
      </c>
      <c r="O277" s="94" t="n">
        <f aca="false">O278+O280+O284+O282</f>
        <v>0</v>
      </c>
    </row>
    <row r="278" customFormat="false" ht="25.5" hidden="true" customHeight="false" outlineLevel="0" collapsed="false">
      <c r="A278" s="92" t="s">
        <v>611</v>
      </c>
      <c r="B278" s="22"/>
      <c r="C278" s="106" t="s">
        <v>612</v>
      </c>
      <c r="D278" s="115" t="n">
        <f aca="false">D279</f>
        <v>3093.2</v>
      </c>
      <c r="E278" s="94" t="n">
        <f aca="false">E279</f>
        <v>3093.2</v>
      </c>
      <c r="F278" s="94" t="n">
        <f aca="false">F279</f>
        <v>0</v>
      </c>
      <c r="G278" s="94" t="n">
        <f aca="false">G279</f>
        <v>0</v>
      </c>
      <c r="H278" s="94" t="n">
        <f aca="false">H279</f>
        <v>0</v>
      </c>
      <c r="I278" s="94" t="n">
        <f aca="false">I279</f>
        <v>0</v>
      </c>
      <c r="J278" s="94" t="n">
        <f aca="false">J279</f>
        <v>3093.2</v>
      </c>
      <c r="K278" s="94" t="n">
        <f aca="false">K279</f>
        <v>3093.2</v>
      </c>
      <c r="L278" s="94" t="n">
        <f aca="false">L279</f>
        <v>0</v>
      </c>
      <c r="M278" s="94" t="n">
        <f aca="false">M279</f>
        <v>0</v>
      </c>
      <c r="N278" s="94" t="n">
        <f aca="false">N279</f>
        <v>0</v>
      </c>
      <c r="O278" s="94" t="n">
        <f aca="false">O279</f>
        <v>0</v>
      </c>
    </row>
    <row r="279" customFormat="false" ht="32.25" hidden="true" customHeight="true" outlineLevel="0" collapsed="false">
      <c r="A279" s="92"/>
      <c r="B279" s="22" t="s">
        <v>262</v>
      </c>
      <c r="C279" s="93" t="s">
        <v>263</v>
      </c>
      <c r="D279" s="115" t="n">
        <v>3093.2</v>
      </c>
      <c r="E279" s="94" t="n">
        <f aca="false">D279+SUM(F279:I279)</f>
        <v>3093.2</v>
      </c>
      <c r="F279" s="94"/>
      <c r="G279" s="94"/>
      <c r="H279" s="95"/>
      <c r="I279" s="95"/>
      <c r="J279" s="94" t="n">
        <v>3093.2</v>
      </c>
      <c r="K279" s="91" t="n">
        <f aca="false">J279+SUM(L279:V279)</f>
        <v>3093.2</v>
      </c>
      <c r="L279" s="94"/>
      <c r="M279" s="94"/>
      <c r="N279" s="95"/>
      <c r="O279" s="95"/>
    </row>
    <row r="280" customFormat="false" ht="25.5" hidden="true" customHeight="false" outlineLevel="0" collapsed="false">
      <c r="A280" s="92" t="s">
        <v>613</v>
      </c>
      <c r="B280" s="22"/>
      <c r="C280" s="93" t="s">
        <v>614</v>
      </c>
      <c r="D280" s="115" t="n">
        <f aca="false">D281</f>
        <v>575</v>
      </c>
      <c r="E280" s="115" t="n">
        <f aca="false">E281</f>
        <v>575</v>
      </c>
      <c r="F280" s="115" t="n">
        <f aca="false">F281</f>
        <v>0</v>
      </c>
      <c r="G280" s="115" t="n">
        <f aca="false">G281</f>
        <v>0</v>
      </c>
      <c r="H280" s="115" t="n">
        <f aca="false">H281</f>
        <v>0</v>
      </c>
      <c r="I280" s="115" t="n">
        <f aca="false">I281</f>
        <v>0</v>
      </c>
      <c r="J280" s="94" t="n">
        <f aca="false">J281</f>
        <v>575</v>
      </c>
      <c r="K280" s="94" t="n">
        <f aca="false">K281</f>
        <v>575</v>
      </c>
      <c r="L280" s="94" t="n">
        <f aca="false">L281</f>
        <v>0</v>
      </c>
      <c r="M280" s="94" t="n">
        <f aca="false">M281</f>
        <v>0</v>
      </c>
      <c r="N280" s="94" t="n">
        <f aca="false">N281</f>
        <v>0</v>
      </c>
      <c r="O280" s="94" t="n">
        <f aca="false">O281</f>
        <v>0</v>
      </c>
    </row>
    <row r="281" customFormat="false" ht="25.5" hidden="true" customHeight="false" outlineLevel="0" collapsed="false">
      <c r="A281" s="92"/>
      <c r="B281" s="22" t="s">
        <v>262</v>
      </c>
      <c r="C281" s="93" t="s">
        <v>263</v>
      </c>
      <c r="D281" s="115" t="n">
        <v>575</v>
      </c>
      <c r="E281" s="94" t="n">
        <f aca="false">D281+SUM(F281:I281)</f>
        <v>575</v>
      </c>
      <c r="F281" s="94"/>
      <c r="G281" s="94"/>
      <c r="H281" s="95"/>
      <c r="I281" s="95"/>
      <c r="J281" s="94" t="n">
        <v>575</v>
      </c>
      <c r="K281" s="91" t="n">
        <f aca="false">J281+SUM(L281:V281)</f>
        <v>575</v>
      </c>
      <c r="L281" s="94"/>
      <c r="M281" s="94"/>
      <c r="N281" s="95"/>
      <c r="O281" s="95"/>
    </row>
    <row r="282" customFormat="false" ht="25.5" hidden="true" customHeight="false" outlineLevel="0" collapsed="false">
      <c r="A282" s="92" t="s">
        <v>615</v>
      </c>
      <c r="B282" s="22"/>
      <c r="C282" s="93" t="s">
        <v>616</v>
      </c>
      <c r="D282" s="115" t="n">
        <f aca="false">D283</f>
        <v>1480</v>
      </c>
      <c r="E282" s="115" t="n">
        <f aca="false">E283</f>
        <v>1480</v>
      </c>
      <c r="F282" s="115" t="n">
        <f aca="false">F283</f>
        <v>0</v>
      </c>
      <c r="G282" s="115" t="n">
        <f aca="false">G283</f>
        <v>0</v>
      </c>
      <c r="H282" s="115" t="n">
        <f aca="false">H283</f>
        <v>0</v>
      </c>
      <c r="I282" s="115" t="n">
        <f aca="false">I283</f>
        <v>0</v>
      </c>
      <c r="J282" s="94" t="n">
        <f aca="false">J283</f>
        <v>1480</v>
      </c>
      <c r="K282" s="94" t="n">
        <f aca="false">K283</f>
        <v>1480</v>
      </c>
      <c r="L282" s="94" t="n">
        <f aca="false">L283</f>
        <v>0</v>
      </c>
      <c r="M282" s="94" t="n">
        <f aca="false">M283</f>
        <v>0</v>
      </c>
      <c r="N282" s="94" t="n">
        <f aca="false">N283</f>
        <v>0</v>
      </c>
      <c r="O282" s="94" t="n">
        <f aca="false">O283</f>
        <v>0</v>
      </c>
    </row>
    <row r="283" customFormat="false" ht="25.5" hidden="true" customHeight="false" outlineLevel="0" collapsed="false">
      <c r="A283" s="92"/>
      <c r="B283" s="22" t="s">
        <v>262</v>
      </c>
      <c r="C283" s="93" t="s">
        <v>263</v>
      </c>
      <c r="D283" s="115" t="n">
        <v>1480</v>
      </c>
      <c r="E283" s="94" t="n">
        <f aca="false">D283+SUM(F283:I283)</f>
        <v>1480</v>
      </c>
      <c r="F283" s="94"/>
      <c r="G283" s="94"/>
      <c r="H283" s="95"/>
      <c r="I283" s="95"/>
      <c r="J283" s="94" t="n">
        <v>1480</v>
      </c>
      <c r="K283" s="91" t="n">
        <f aca="false">J283+SUM(L283:V283)</f>
        <v>1480</v>
      </c>
      <c r="L283" s="94"/>
      <c r="M283" s="94"/>
      <c r="N283" s="95"/>
      <c r="O283" s="95"/>
    </row>
    <row r="284" customFormat="false" ht="51" hidden="true" customHeight="false" outlineLevel="0" collapsed="false">
      <c r="A284" s="92" t="s">
        <v>617</v>
      </c>
      <c r="B284" s="22"/>
      <c r="C284" s="93" t="s">
        <v>618</v>
      </c>
      <c r="D284" s="115" t="n">
        <f aca="false">D285</f>
        <v>0</v>
      </c>
      <c r="E284" s="115" t="n">
        <f aca="false">E285</f>
        <v>0</v>
      </c>
      <c r="F284" s="115" t="n">
        <f aca="false">F285</f>
        <v>0</v>
      </c>
      <c r="G284" s="115" t="n">
        <f aca="false">G285</f>
        <v>0</v>
      </c>
      <c r="H284" s="115" t="n">
        <f aca="false">H285</f>
        <v>0</v>
      </c>
      <c r="I284" s="115" t="n">
        <f aca="false">I285</f>
        <v>0</v>
      </c>
      <c r="J284" s="94" t="n">
        <f aca="false">J285</f>
        <v>0</v>
      </c>
      <c r="K284" s="94" t="n">
        <f aca="false">K285</f>
        <v>0</v>
      </c>
      <c r="L284" s="94" t="n">
        <f aca="false">L285</f>
        <v>0</v>
      </c>
      <c r="M284" s="94" t="n">
        <f aca="false">M285</f>
        <v>0</v>
      </c>
      <c r="N284" s="94" t="n">
        <f aca="false">N285</f>
        <v>0</v>
      </c>
      <c r="O284" s="94" t="n">
        <f aca="false">O285</f>
        <v>0</v>
      </c>
    </row>
    <row r="285" customFormat="false" ht="25.5" hidden="true" customHeight="false" outlineLevel="0" collapsed="false">
      <c r="A285" s="92"/>
      <c r="B285" s="22" t="s">
        <v>262</v>
      </c>
      <c r="C285" s="93" t="s">
        <v>263</v>
      </c>
      <c r="D285" s="115"/>
      <c r="E285" s="94" t="n">
        <f aca="false">D285+SUM(F285:I285)</f>
        <v>0</v>
      </c>
      <c r="F285" s="94"/>
      <c r="G285" s="94"/>
      <c r="H285" s="95"/>
      <c r="I285" s="95"/>
      <c r="J285" s="94"/>
      <c r="K285" s="91" t="n">
        <f aca="false">J285+SUM(L285:V285)</f>
        <v>0</v>
      </c>
      <c r="L285" s="94"/>
      <c r="M285" s="94"/>
      <c r="N285" s="95"/>
      <c r="O285" s="95"/>
    </row>
    <row r="286" customFormat="false" ht="38.25" hidden="true" customHeight="false" outlineLevel="0" collapsed="false">
      <c r="A286" s="92" t="s">
        <v>619</v>
      </c>
      <c r="B286" s="22"/>
      <c r="C286" s="106" t="s">
        <v>620</v>
      </c>
      <c r="D286" s="115" t="n">
        <f aca="false">D287</f>
        <v>0</v>
      </c>
      <c r="E286" s="94" t="n">
        <f aca="false">E287</f>
        <v>0</v>
      </c>
      <c r="F286" s="94" t="n">
        <f aca="false">F287</f>
        <v>0</v>
      </c>
      <c r="G286" s="94" t="n">
        <f aca="false">G287</f>
        <v>0</v>
      </c>
      <c r="H286" s="94" t="n">
        <f aca="false">H287</f>
        <v>0</v>
      </c>
      <c r="I286" s="94" t="n">
        <f aca="false">I287</f>
        <v>0</v>
      </c>
      <c r="J286" s="94" t="n">
        <f aca="false">J287</f>
        <v>0</v>
      </c>
      <c r="K286" s="94" t="n">
        <f aca="false">K287</f>
        <v>0</v>
      </c>
      <c r="L286" s="94" t="n">
        <f aca="false">L287</f>
        <v>0</v>
      </c>
      <c r="M286" s="94" t="n">
        <f aca="false">M287</f>
        <v>0</v>
      </c>
      <c r="N286" s="94" t="n">
        <f aca="false">N287</f>
        <v>0</v>
      </c>
      <c r="O286" s="94" t="n">
        <f aca="false">O287</f>
        <v>0</v>
      </c>
    </row>
    <row r="287" customFormat="false" ht="25.5" hidden="true" customHeight="false" outlineLevel="0" collapsed="false">
      <c r="A287" s="92" t="s">
        <v>621</v>
      </c>
      <c r="B287" s="22"/>
      <c r="C287" s="106" t="s">
        <v>608</v>
      </c>
      <c r="D287" s="115" t="n">
        <f aca="false">D288</f>
        <v>0</v>
      </c>
      <c r="E287" s="94" t="n">
        <f aca="false">E288</f>
        <v>0</v>
      </c>
      <c r="F287" s="94" t="n">
        <f aca="false">F288</f>
        <v>0</v>
      </c>
      <c r="G287" s="94" t="n">
        <f aca="false">G288</f>
        <v>0</v>
      </c>
      <c r="H287" s="94" t="n">
        <f aca="false">H288</f>
        <v>0</v>
      </c>
      <c r="I287" s="94" t="n">
        <f aca="false">I288</f>
        <v>0</v>
      </c>
      <c r="J287" s="94" t="n">
        <f aca="false">J288</f>
        <v>0</v>
      </c>
      <c r="K287" s="94" t="n">
        <f aca="false">K288</f>
        <v>0</v>
      </c>
      <c r="L287" s="94" t="n">
        <f aca="false">L288</f>
        <v>0</v>
      </c>
      <c r="M287" s="94" t="n">
        <f aca="false">M288</f>
        <v>0</v>
      </c>
      <c r="N287" s="94" t="n">
        <f aca="false">N288</f>
        <v>0</v>
      </c>
      <c r="O287" s="94" t="n">
        <f aca="false">O288</f>
        <v>0</v>
      </c>
    </row>
    <row r="288" customFormat="false" ht="25.5" hidden="true" customHeight="false" outlineLevel="0" collapsed="false">
      <c r="A288" s="92"/>
      <c r="B288" s="22" t="s">
        <v>262</v>
      </c>
      <c r="C288" s="93" t="s">
        <v>263</v>
      </c>
      <c r="D288" s="115"/>
      <c r="E288" s="94" t="n">
        <f aca="false">D288+SUM(F288:I288)</f>
        <v>0</v>
      </c>
      <c r="F288" s="94"/>
      <c r="G288" s="94"/>
      <c r="H288" s="95"/>
      <c r="I288" s="95"/>
      <c r="J288" s="94" t="n">
        <v>0</v>
      </c>
      <c r="K288" s="91" t="n">
        <f aca="false">J288+SUM(L288:V288)</f>
        <v>0</v>
      </c>
      <c r="L288" s="94"/>
      <c r="M288" s="94"/>
      <c r="N288" s="95"/>
      <c r="O288" s="95"/>
    </row>
    <row r="289" s="66" customFormat="true" ht="38.25" hidden="true" customHeight="false" outlineLevel="0" collapsed="false">
      <c r="A289" s="86" t="s">
        <v>622</v>
      </c>
      <c r="B289" s="22"/>
      <c r="C289" s="121" t="s">
        <v>623</v>
      </c>
      <c r="D289" s="115" t="n">
        <f aca="false">D290</f>
        <v>8664.9</v>
      </c>
      <c r="E289" s="94" t="n">
        <f aca="false">E290</f>
        <v>8664.9</v>
      </c>
      <c r="F289" s="94" t="n">
        <f aca="false">F290</f>
        <v>0</v>
      </c>
      <c r="G289" s="94" t="n">
        <f aca="false">G290</f>
        <v>0</v>
      </c>
      <c r="H289" s="94" t="n">
        <f aca="false">H290</f>
        <v>0</v>
      </c>
      <c r="I289" s="94" t="n">
        <f aca="false">I290</f>
        <v>0</v>
      </c>
      <c r="J289" s="94" t="n">
        <f aca="false">J290</f>
        <v>8664.9</v>
      </c>
      <c r="K289" s="94" t="n">
        <f aca="false">K290</f>
        <v>8664.9</v>
      </c>
      <c r="L289" s="94" t="n">
        <f aca="false">L290</f>
        <v>0</v>
      </c>
      <c r="M289" s="94" t="n">
        <f aca="false">M290</f>
        <v>0</v>
      </c>
      <c r="N289" s="94" t="n">
        <f aca="false">N290</f>
        <v>0</v>
      </c>
      <c r="O289" s="94" t="n">
        <f aca="false">O290</f>
        <v>0</v>
      </c>
    </row>
    <row r="290" customFormat="false" ht="25.5" hidden="true" customHeight="false" outlineLevel="0" collapsed="false">
      <c r="A290" s="92" t="s">
        <v>624</v>
      </c>
      <c r="B290" s="22"/>
      <c r="C290" s="90" t="s">
        <v>508</v>
      </c>
      <c r="D290" s="115" t="n">
        <f aca="false">D291</f>
        <v>8664.9</v>
      </c>
      <c r="E290" s="94" t="n">
        <f aca="false">E291</f>
        <v>8664.9</v>
      </c>
      <c r="F290" s="94" t="n">
        <f aca="false">F291</f>
        <v>0</v>
      </c>
      <c r="G290" s="94" t="n">
        <f aca="false">G291</f>
        <v>0</v>
      </c>
      <c r="H290" s="94" t="n">
        <f aca="false">H291</f>
        <v>0</v>
      </c>
      <c r="I290" s="94" t="n">
        <f aca="false">I291</f>
        <v>0</v>
      </c>
      <c r="J290" s="94" t="n">
        <f aca="false">J291</f>
        <v>8664.9</v>
      </c>
      <c r="K290" s="94" t="n">
        <f aca="false">K291</f>
        <v>8664.9</v>
      </c>
      <c r="L290" s="94" t="n">
        <f aca="false">L291</f>
        <v>0</v>
      </c>
      <c r="M290" s="94" t="n">
        <f aca="false">M291</f>
        <v>0</v>
      </c>
      <c r="N290" s="94" t="n">
        <f aca="false">N291</f>
        <v>0</v>
      </c>
      <c r="O290" s="94" t="n">
        <f aca="false">O291</f>
        <v>0</v>
      </c>
    </row>
    <row r="291" customFormat="false" ht="25.5" hidden="true" customHeight="false" outlineLevel="0" collapsed="false">
      <c r="A291" s="92" t="s">
        <v>625</v>
      </c>
      <c r="B291" s="22"/>
      <c r="C291" s="90" t="s">
        <v>424</v>
      </c>
      <c r="D291" s="115" t="n">
        <f aca="false">D292+D293+D294</f>
        <v>8664.9</v>
      </c>
      <c r="E291" s="94" t="n">
        <f aca="false">E292+E293+E294</f>
        <v>8664.9</v>
      </c>
      <c r="F291" s="94" t="n">
        <f aca="false">F292+F293+F294</f>
        <v>0</v>
      </c>
      <c r="G291" s="94" t="n">
        <f aca="false">G292+G293+G294</f>
        <v>0</v>
      </c>
      <c r="H291" s="94" t="n">
        <f aca="false">H292+H293+H294</f>
        <v>0</v>
      </c>
      <c r="I291" s="94" t="n">
        <f aca="false">I292+I293+I294</f>
        <v>0</v>
      </c>
      <c r="J291" s="94" t="n">
        <f aca="false">J292+J293+J294</f>
        <v>8664.9</v>
      </c>
      <c r="K291" s="94" t="n">
        <f aca="false">K292+K293+K294</f>
        <v>8664.9</v>
      </c>
      <c r="L291" s="94" t="n">
        <f aca="false">L292+L293+L294</f>
        <v>0</v>
      </c>
      <c r="M291" s="94" t="n">
        <f aca="false">M292+M293+M294</f>
        <v>0</v>
      </c>
      <c r="N291" s="94" t="n">
        <f aca="false">N292+N293+N294</f>
        <v>0</v>
      </c>
      <c r="O291" s="94" t="n">
        <f aca="false">O292+O293+O294</f>
        <v>0</v>
      </c>
    </row>
    <row r="292" customFormat="false" ht="51" hidden="true" customHeight="false" outlineLevel="0" collapsed="false">
      <c r="A292" s="92"/>
      <c r="B292" s="22" t="s">
        <v>260</v>
      </c>
      <c r="C292" s="93" t="s">
        <v>261</v>
      </c>
      <c r="D292" s="115" t="n">
        <v>7155.8</v>
      </c>
      <c r="E292" s="94" t="n">
        <f aca="false">D292+SUM(F292:I292)</f>
        <v>7155.8</v>
      </c>
      <c r="F292" s="94"/>
      <c r="G292" s="94"/>
      <c r="H292" s="95"/>
      <c r="I292" s="95"/>
      <c r="J292" s="115" t="n">
        <v>7155.8</v>
      </c>
      <c r="K292" s="91" t="n">
        <f aca="false">J292+SUM(L292:V292)</f>
        <v>7155.8</v>
      </c>
      <c r="L292" s="94"/>
      <c r="M292" s="94"/>
      <c r="N292" s="95"/>
      <c r="O292" s="95"/>
    </row>
    <row r="293" customFormat="false" ht="25.5" hidden="true" customHeight="false" outlineLevel="0" collapsed="false">
      <c r="A293" s="83"/>
      <c r="B293" s="22" t="s">
        <v>262</v>
      </c>
      <c r="C293" s="93" t="s">
        <v>263</v>
      </c>
      <c r="D293" s="115" t="n">
        <v>1039.2</v>
      </c>
      <c r="E293" s="94" t="n">
        <f aca="false">D293+SUM(F293:I293)</f>
        <v>1039.2</v>
      </c>
      <c r="F293" s="94"/>
      <c r="G293" s="94"/>
      <c r="H293" s="95"/>
      <c r="I293" s="95"/>
      <c r="J293" s="115" t="n">
        <v>1039.2</v>
      </c>
      <c r="K293" s="91" t="n">
        <f aca="false">J293+SUM(L293:V293)</f>
        <v>1039.2</v>
      </c>
      <c r="L293" s="94"/>
      <c r="M293" s="94"/>
      <c r="N293" s="95"/>
      <c r="O293" s="95"/>
    </row>
    <row r="294" customFormat="false" ht="15.75" hidden="true" customHeight="true" outlineLevel="0" collapsed="false">
      <c r="A294" s="92"/>
      <c r="B294" s="22" t="s">
        <v>264</v>
      </c>
      <c r="C294" s="93" t="s">
        <v>265</v>
      </c>
      <c r="D294" s="115" t="n">
        <v>469.9</v>
      </c>
      <c r="E294" s="94" t="n">
        <f aca="false">D294+SUM(F294:I294)</f>
        <v>469.9</v>
      </c>
      <c r="F294" s="94"/>
      <c r="G294" s="94"/>
      <c r="H294" s="95"/>
      <c r="I294" s="95"/>
      <c r="J294" s="115" t="n">
        <v>469.9</v>
      </c>
      <c r="K294" s="91" t="n">
        <f aca="false">J294+SUM(L294:V294)</f>
        <v>469.9</v>
      </c>
      <c r="L294" s="94"/>
      <c r="M294" s="94"/>
      <c r="N294" s="95"/>
      <c r="O294" s="95"/>
    </row>
    <row r="295" customFormat="false" ht="13.5" hidden="true" customHeight="true" outlineLevel="0" collapsed="false">
      <c r="A295" s="86" t="s">
        <v>626</v>
      </c>
      <c r="B295" s="87"/>
      <c r="C295" s="98" t="s">
        <v>627</v>
      </c>
      <c r="D295" s="115" t="n">
        <f aca="false">D296</f>
        <v>1100</v>
      </c>
      <c r="E295" s="94" t="n">
        <f aca="false">E296</f>
        <v>1100</v>
      </c>
      <c r="F295" s="94" t="n">
        <f aca="false">F296</f>
        <v>0</v>
      </c>
      <c r="G295" s="94" t="n">
        <f aca="false">G296</f>
        <v>0</v>
      </c>
      <c r="H295" s="94" t="n">
        <f aca="false">H296</f>
        <v>0</v>
      </c>
      <c r="I295" s="94" t="n">
        <f aca="false">I296</f>
        <v>0</v>
      </c>
      <c r="J295" s="94" t="n">
        <f aca="false">J296</f>
        <v>1100</v>
      </c>
      <c r="K295" s="94" t="n">
        <f aca="false">K296</f>
        <v>1100</v>
      </c>
      <c r="L295" s="94" t="n">
        <f aca="false">L296</f>
        <v>0</v>
      </c>
      <c r="M295" s="94" t="n">
        <f aca="false">M296</f>
        <v>0</v>
      </c>
      <c r="N295" s="94" t="n">
        <f aca="false">N296</f>
        <v>0</v>
      </c>
      <c r="O295" s="94" t="n">
        <f aca="false">O296</f>
        <v>0</v>
      </c>
    </row>
    <row r="296" customFormat="false" ht="14.25" hidden="true" customHeight="true" outlineLevel="0" collapsed="false">
      <c r="A296" s="92" t="s">
        <v>628</v>
      </c>
      <c r="B296" s="22"/>
      <c r="C296" s="93" t="s">
        <v>629</v>
      </c>
      <c r="D296" s="115" t="n">
        <f aca="false">D297</f>
        <v>1100</v>
      </c>
      <c r="E296" s="94" t="n">
        <f aca="false">E297</f>
        <v>1100</v>
      </c>
      <c r="F296" s="94" t="n">
        <f aca="false">F297</f>
        <v>0</v>
      </c>
      <c r="G296" s="94" t="n">
        <f aca="false">G297</f>
        <v>0</v>
      </c>
      <c r="H296" s="94" t="n">
        <f aca="false">H297</f>
        <v>0</v>
      </c>
      <c r="I296" s="94" t="n">
        <f aca="false">I297</f>
        <v>0</v>
      </c>
      <c r="J296" s="94" t="n">
        <f aca="false">J297</f>
        <v>1100</v>
      </c>
      <c r="K296" s="94" t="n">
        <f aca="false">K297</f>
        <v>1100</v>
      </c>
      <c r="L296" s="94" t="n">
        <f aca="false">L297</f>
        <v>0</v>
      </c>
      <c r="M296" s="94" t="n">
        <f aca="false">M297</f>
        <v>0</v>
      </c>
      <c r="N296" s="94" t="n">
        <f aca="false">N297</f>
        <v>0</v>
      </c>
      <c r="O296" s="94" t="n">
        <f aca="false">O297</f>
        <v>0</v>
      </c>
    </row>
    <row r="297" customFormat="false" ht="15.75" hidden="true" customHeight="true" outlineLevel="0" collapsed="false">
      <c r="A297" s="92" t="s">
        <v>630</v>
      </c>
      <c r="B297" s="22"/>
      <c r="C297" s="93" t="s">
        <v>631</v>
      </c>
      <c r="D297" s="115" t="n">
        <f aca="false">D298</f>
        <v>1100</v>
      </c>
      <c r="E297" s="94" t="n">
        <f aca="false">E298</f>
        <v>1100</v>
      </c>
      <c r="F297" s="94" t="n">
        <f aca="false">F298</f>
        <v>0</v>
      </c>
      <c r="G297" s="94" t="n">
        <f aca="false">G298</f>
        <v>0</v>
      </c>
      <c r="H297" s="94" t="n">
        <f aca="false">H298</f>
        <v>0</v>
      </c>
      <c r="I297" s="94" t="n">
        <f aca="false">I298</f>
        <v>0</v>
      </c>
      <c r="J297" s="94" t="n">
        <f aca="false">J298</f>
        <v>1100</v>
      </c>
      <c r="K297" s="94" t="n">
        <f aca="false">K298</f>
        <v>1100</v>
      </c>
      <c r="L297" s="94" t="n">
        <f aca="false">L298</f>
        <v>0</v>
      </c>
      <c r="M297" s="94" t="n">
        <f aca="false">M298</f>
        <v>0</v>
      </c>
      <c r="N297" s="94" t="n">
        <f aca="false">N298</f>
        <v>0</v>
      </c>
      <c r="O297" s="94" t="n">
        <f aca="false">O298</f>
        <v>0</v>
      </c>
    </row>
    <row r="298" customFormat="false" ht="25.5" hidden="true" customHeight="false" outlineLevel="0" collapsed="false">
      <c r="A298" s="92"/>
      <c r="B298" s="22" t="s">
        <v>262</v>
      </c>
      <c r="C298" s="93" t="s">
        <v>263</v>
      </c>
      <c r="D298" s="115" t="n">
        <v>1100</v>
      </c>
      <c r="E298" s="94" t="n">
        <f aca="false">D298+SUM(F298:I298)</f>
        <v>1100</v>
      </c>
      <c r="F298" s="94"/>
      <c r="G298" s="94"/>
      <c r="H298" s="95"/>
      <c r="I298" s="95"/>
      <c r="J298" s="94" t="n">
        <v>1100</v>
      </c>
      <c r="K298" s="91" t="n">
        <f aca="false">J298+SUM(L298:V298)</f>
        <v>1100</v>
      </c>
      <c r="L298" s="94"/>
      <c r="M298" s="94"/>
      <c r="N298" s="95"/>
      <c r="O298" s="95"/>
    </row>
    <row r="299" customFormat="false" ht="51" hidden="true" customHeight="false" outlineLevel="0" collapsed="false">
      <c r="A299" s="83" t="s">
        <v>632</v>
      </c>
      <c r="B299" s="13"/>
      <c r="C299" s="127" t="s">
        <v>750</v>
      </c>
      <c r="D299" s="115" t="n">
        <f aca="false">D300</f>
        <v>1404.4</v>
      </c>
      <c r="E299" s="115" t="n">
        <f aca="false">E300</f>
        <v>1404.4</v>
      </c>
      <c r="F299" s="115" t="n">
        <f aca="false">F300</f>
        <v>0</v>
      </c>
      <c r="G299" s="115" t="n">
        <f aca="false">G300</f>
        <v>0</v>
      </c>
      <c r="H299" s="115" t="n">
        <f aca="false">H300</f>
        <v>0</v>
      </c>
      <c r="I299" s="115" t="n">
        <f aca="false">I300</f>
        <v>0</v>
      </c>
      <c r="J299" s="94" t="n">
        <f aca="false">J300</f>
        <v>1404.4</v>
      </c>
      <c r="K299" s="94" t="n">
        <f aca="false">K300</f>
        <v>1404.4</v>
      </c>
      <c r="L299" s="94" t="n">
        <f aca="false">L300</f>
        <v>0</v>
      </c>
      <c r="M299" s="94" t="n">
        <f aca="false">M300</f>
        <v>0</v>
      </c>
      <c r="N299" s="94" t="n">
        <f aca="false">N300</f>
        <v>0</v>
      </c>
      <c r="O299" s="94" t="n">
        <f aca="false">O300</f>
        <v>0</v>
      </c>
    </row>
    <row r="300" customFormat="false" ht="38.25" hidden="true" customHeight="false" outlineLevel="0" collapsed="false">
      <c r="A300" s="92" t="s">
        <v>638</v>
      </c>
      <c r="B300" s="22"/>
      <c r="C300" s="93" t="s">
        <v>639</v>
      </c>
      <c r="D300" s="115" t="n">
        <f aca="false">D301</f>
        <v>1404.4</v>
      </c>
      <c r="E300" s="115" t="n">
        <f aca="false">E301</f>
        <v>1404.4</v>
      </c>
      <c r="F300" s="115" t="n">
        <f aca="false">F301</f>
        <v>0</v>
      </c>
      <c r="G300" s="115" t="n">
        <f aca="false">G301</f>
        <v>0</v>
      </c>
      <c r="H300" s="115" t="n">
        <f aca="false">H301</f>
        <v>0</v>
      </c>
      <c r="I300" s="115" t="n">
        <f aca="false">I301</f>
        <v>0</v>
      </c>
      <c r="J300" s="94" t="n">
        <f aca="false">J301</f>
        <v>1404.4</v>
      </c>
      <c r="K300" s="94" t="n">
        <f aca="false">K301</f>
        <v>1404.4</v>
      </c>
      <c r="L300" s="94" t="n">
        <f aca="false">L301</f>
        <v>0</v>
      </c>
      <c r="M300" s="94" t="n">
        <f aca="false">M301</f>
        <v>0</v>
      </c>
      <c r="N300" s="94" t="n">
        <f aca="false">N301</f>
        <v>0</v>
      </c>
      <c r="O300" s="94" t="n">
        <f aca="false">O301</f>
        <v>0</v>
      </c>
    </row>
    <row r="301" customFormat="false" ht="25.5" hidden="true" customHeight="false" outlineLevel="0" collapsed="false">
      <c r="A301" s="92" t="s">
        <v>640</v>
      </c>
      <c r="B301" s="22"/>
      <c r="C301" s="93" t="s">
        <v>641</v>
      </c>
      <c r="D301" s="115" t="n">
        <f aca="false">D302</f>
        <v>1404.4</v>
      </c>
      <c r="E301" s="115" t="n">
        <f aca="false">E302</f>
        <v>1404.4</v>
      </c>
      <c r="F301" s="115" t="n">
        <f aca="false">F302</f>
        <v>0</v>
      </c>
      <c r="G301" s="115" t="n">
        <f aca="false">G302</f>
        <v>0</v>
      </c>
      <c r="H301" s="115" t="n">
        <f aca="false">H302</f>
        <v>0</v>
      </c>
      <c r="I301" s="115" t="n">
        <f aca="false">I302</f>
        <v>0</v>
      </c>
      <c r="J301" s="94" t="n">
        <f aca="false">J302</f>
        <v>1404.4</v>
      </c>
      <c r="K301" s="94" t="n">
        <f aca="false">K302</f>
        <v>1404.4</v>
      </c>
      <c r="L301" s="94" t="n">
        <f aca="false">L302</f>
        <v>0</v>
      </c>
      <c r="M301" s="94" t="n">
        <f aca="false">M302</f>
        <v>0</v>
      </c>
      <c r="N301" s="94" t="n">
        <f aca="false">N302</f>
        <v>0</v>
      </c>
      <c r="O301" s="94" t="n">
        <f aca="false">O302</f>
        <v>0</v>
      </c>
    </row>
    <row r="302" customFormat="false" ht="25.5" hidden="true" customHeight="false" outlineLevel="0" collapsed="false">
      <c r="A302" s="92"/>
      <c r="B302" s="22" t="s">
        <v>262</v>
      </c>
      <c r="C302" s="93" t="s">
        <v>263</v>
      </c>
      <c r="D302" s="115" t="n">
        <v>1404.4</v>
      </c>
      <c r="E302" s="94" t="n">
        <f aca="false">D302+SUM(F302:I302)</f>
        <v>1404.4</v>
      </c>
      <c r="F302" s="94"/>
      <c r="G302" s="94"/>
      <c r="H302" s="95"/>
      <c r="I302" s="95"/>
      <c r="J302" s="94" t="n">
        <v>1404.4</v>
      </c>
      <c r="K302" s="91" t="n">
        <f aca="false">J302+SUM(L302:V302)</f>
        <v>1404.4</v>
      </c>
      <c r="L302" s="94"/>
      <c r="M302" s="94"/>
      <c r="N302" s="95"/>
      <c r="O302" s="95"/>
    </row>
    <row r="303" customFormat="false" ht="25.5" hidden="false" customHeight="false" outlineLevel="0" collapsed="false">
      <c r="A303" s="83" t="s">
        <v>646</v>
      </c>
      <c r="B303" s="13"/>
      <c r="C303" s="122" t="s">
        <v>647</v>
      </c>
      <c r="D303" s="153" t="n">
        <f aca="false">D304+D308+D312+D310+D314+D318+D316</f>
        <v>27842</v>
      </c>
      <c r="E303" s="153" t="n">
        <f aca="false">E304+E308+E312+E310+E314+E318+E316</f>
        <v>28008.2</v>
      </c>
      <c r="F303" s="153" t="n">
        <f aca="false">F304+F308+F312+F310+F314+F318+F316</f>
        <v>166.2</v>
      </c>
      <c r="G303" s="153" t="n">
        <f aca="false">G304+G308+G312+G310+G314+G318+G316</f>
        <v>0</v>
      </c>
      <c r="H303" s="153" t="n">
        <f aca="false">H304+H308+H312+H310+H314+H318</f>
        <v>0</v>
      </c>
      <c r="I303" s="153" t="n">
        <f aca="false">I304+I308+I312+I310+I314+I318</f>
        <v>0</v>
      </c>
      <c r="J303" s="101" t="n">
        <f aca="false">J304+J308+J312+J310+J314+J318+J316</f>
        <v>27842</v>
      </c>
      <c r="K303" s="101" t="n">
        <f aca="false">K304+K308+K312+K310+K314+K318+K316</f>
        <v>28008.2</v>
      </c>
      <c r="L303" s="101" t="n">
        <f aca="false">L304+L308+L312+L310+L314+L318+L316</f>
        <v>166.2</v>
      </c>
      <c r="M303" s="101" t="n">
        <f aca="false">M304+M308+M312+M310+M314+M318+M316</f>
        <v>0</v>
      </c>
      <c r="N303" s="101" t="n">
        <f aca="false">N304+N308+N312+N310+N314+N318</f>
        <v>0</v>
      </c>
      <c r="O303" s="101" t="n">
        <f aca="false">O304+O308+O312+O310+O314+O318</f>
        <v>0</v>
      </c>
    </row>
    <row r="304" customFormat="false" ht="25.5" hidden="true" customHeight="false" outlineLevel="0" collapsed="false">
      <c r="A304" s="92" t="s">
        <v>648</v>
      </c>
      <c r="B304" s="22"/>
      <c r="C304" s="106" t="s">
        <v>259</v>
      </c>
      <c r="D304" s="115" t="n">
        <f aca="false">D305+D306+D307</f>
        <v>23107.2</v>
      </c>
      <c r="E304" s="94" t="n">
        <f aca="false">E305+E306+E307</f>
        <v>23107.2</v>
      </c>
      <c r="F304" s="94" t="n">
        <f aca="false">F305+F306+F307</f>
        <v>0</v>
      </c>
      <c r="G304" s="94" t="n">
        <f aca="false">G305+G306+G307</f>
        <v>0</v>
      </c>
      <c r="H304" s="94" t="n">
        <f aca="false">H305+H306+H307</f>
        <v>0</v>
      </c>
      <c r="I304" s="94" t="n">
        <f aca="false">I305+I306+I307</f>
        <v>0</v>
      </c>
      <c r="J304" s="94" t="n">
        <f aca="false">J305+J306+J307</f>
        <v>23107.2</v>
      </c>
      <c r="K304" s="94" t="n">
        <f aca="false">K305+K306+K307</f>
        <v>23107.2</v>
      </c>
      <c r="L304" s="94" t="n">
        <f aca="false">L305+L306+L307</f>
        <v>0</v>
      </c>
      <c r="M304" s="94" t="n">
        <f aca="false">M305+M306+M307</f>
        <v>0</v>
      </c>
      <c r="N304" s="94" t="n">
        <f aca="false">N305+N306+N307</f>
        <v>0</v>
      </c>
      <c r="O304" s="94" t="n">
        <f aca="false">O305+O306+O307</f>
        <v>0</v>
      </c>
    </row>
    <row r="305" customFormat="false" ht="51" hidden="true" customHeight="false" outlineLevel="0" collapsed="false">
      <c r="A305" s="92"/>
      <c r="B305" s="22" t="s">
        <v>260</v>
      </c>
      <c r="C305" s="93" t="s">
        <v>261</v>
      </c>
      <c r="D305" s="115" t="n">
        <f aca="false">2160.2+17707.1</f>
        <v>19867.3</v>
      </c>
      <c r="E305" s="94" t="n">
        <f aca="false">D305+SUM(F305:I305)</f>
        <v>19867.3</v>
      </c>
      <c r="F305" s="94"/>
      <c r="G305" s="94"/>
      <c r="H305" s="94"/>
      <c r="I305" s="94"/>
      <c r="J305" s="115" t="n">
        <f aca="false">2160.2+17707.1</f>
        <v>19867.3</v>
      </c>
      <c r="K305" s="91" t="n">
        <f aca="false">J305+SUM(L305:V305)</f>
        <v>19867.3</v>
      </c>
      <c r="L305" s="94"/>
      <c r="M305" s="94"/>
      <c r="N305" s="94"/>
      <c r="O305" s="94"/>
    </row>
    <row r="306" customFormat="false" ht="25.5" hidden="true" customHeight="false" outlineLevel="0" collapsed="false">
      <c r="A306" s="92"/>
      <c r="B306" s="22" t="s">
        <v>262</v>
      </c>
      <c r="C306" s="93" t="s">
        <v>263</v>
      </c>
      <c r="D306" s="115" t="n">
        <f aca="false">420.5+2803.2</f>
        <v>3223.7</v>
      </c>
      <c r="E306" s="94" t="n">
        <f aca="false">D306+SUM(F306:I306)</f>
        <v>3223.7</v>
      </c>
      <c r="F306" s="94"/>
      <c r="G306" s="94"/>
      <c r="H306" s="95"/>
      <c r="I306" s="95"/>
      <c r="J306" s="115" t="n">
        <f aca="false">420.5+2803.2</f>
        <v>3223.7</v>
      </c>
      <c r="K306" s="91" t="n">
        <f aca="false">J306+SUM(L306:V306)</f>
        <v>3223.7</v>
      </c>
      <c r="L306" s="94"/>
      <c r="M306" s="94"/>
      <c r="N306" s="95"/>
      <c r="O306" s="95"/>
    </row>
    <row r="307" customFormat="false" ht="15.75" hidden="true" customHeight="true" outlineLevel="0" collapsed="false">
      <c r="A307" s="92"/>
      <c r="B307" s="22" t="s">
        <v>264</v>
      </c>
      <c r="C307" s="93" t="s">
        <v>265</v>
      </c>
      <c r="D307" s="115" t="n">
        <f aca="false">0.4+15.8</f>
        <v>16.2</v>
      </c>
      <c r="E307" s="94" t="n">
        <f aca="false">D307+SUM(F307:I307)</f>
        <v>16.2</v>
      </c>
      <c r="F307" s="94"/>
      <c r="G307" s="94"/>
      <c r="H307" s="95"/>
      <c r="I307" s="95"/>
      <c r="J307" s="115" t="n">
        <f aca="false">0.4+15.8</f>
        <v>16.2</v>
      </c>
      <c r="K307" s="91" t="n">
        <f aca="false">J307+SUM(L307:V307)</f>
        <v>16.2</v>
      </c>
      <c r="L307" s="94"/>
      <c r="M307" s="94"/>
      <c r="N307" s="95"/>
      <c r="O307" s="95"/>
    </row>
    <row r="308" customFormat="false" ht="17.25" hidden="true" customHeight="true" outlineLevel="0" collapsed="false">
      <c r="A308" s="92" t="s">
        <v>649</v>
      </c>
      <c r="B308" s="22"/>
      <c r="C308" s="90" t="s">
        <v>650</v>
      </c>
      <c r="D308" s="115" t="n">
        <f aca="false">D309</f>
        <v>1351.6</v>
      </c>
      <c r="E308" s="94" t="n">
        <f aca="false">E309</f>
        <v>1351.6</v>
      </c>
      <c r="F308" s="94" t="n">
        <f aca="false">F309</f>
        <v>0</v>
      </c>
      <c r="G308" s="94" t="n">
        <f aca="false">G309</f>
        <v>0</v>
      </c>
      <c r="H308" s="94" t="n">
        <f aca="false">H309</f>
        <v>0</v>
      </c>
      <c r="I308" s="94" t="n">
        <f aca="false">I309</f>
        <v>0</v>
      </c>
      <c r="J308" s="94" t="n">
        <f aca="false">J309</f>
        <v>1351.6</v>
      </c>
      <c r="K308" s="94" t="n">
        <f aca="false">K309</f>
        <v>1351.6</v>
      </c>
      <c r="L308" s="94" t="n">
        <f aca="false">L309</f>
        <v>0</v>
      </c>
      <c r="M308" s="94" t="n">
        <f aca="false">M309</f>
        <v>0</v>
      </c>
      <c r="N308" s="94" t="n">
        <f aca="false">N309</f>
        <v>0</v>
      </c>
      <c r="O308" s="94" t="n">
        <f aca="false">O309</f>
        <v>0</v>
      </c>
    </row>
    <row r="309" customFormat="false" ht="51" hidden="true" customHeight="false" outlineLevel="0" collapsed="false">
      <c r="A309" s="92"/>
      <c r="B309" s="22" t="s">
        <v>260</v>
      </c>
      <c r="C309" s="93" t="s">
        <v>261</v>
      </c>
      <c r="D309" s="115" t="n">
        <v>1351.6</v>
      </c>
      <c r="E309" s="94" t="n">
        <f aca="false">D309+SUM(F309:I309)</f>
        <v>1351.6</v>
      </c>
      <c r="F309" s="94"/>
      <c r="G309" s="94"/>
      <c r="H309" s="94"/>
      <c r="I309" s="94"/>
      <c r="J309" s="94" t="n">
        <v>1351.6</v>
      </c>
      <c r="K309" s="91" t="n">
        <f aca="false">J309+SUM(L309:V309)</f>
        <v>1351.6</v>
      </c>
      <c r="L309" s="94"/>
      <c r="M309" s="94"/>
      <c r="N309" s="94"/>
      <c r="O309" s="94"/>
    </row>
    <row r="310" customFormat="false" ht="25.5" hidden="true" customHeight="false" outlineLevel="0" collapsed="false">
      <c r="A310" s="92" t="s">
        <v>651</v>
      </c>
      <c r="B310" s="22"/>
      <c r="C310" s="106" t="s">
        <v>652</v>
      </c>
      <c r="D310" s="115" t="n">
        <f aca="false">D311</f>
        <v>1351.6</v>
      </c>
      <c r="E310" s="94" t="n">
        <f aca="false">E311</f>
        <v>1351.6</v>
      </c>
      <c r="F310" s="94" t="n">
        <f aca="false">F311</f>
        <v>0</v>
      </c>
      <c r="G310" s="94" t="n">
        <f aca="false">G311</f>
        <v>0</v>
      </c>
      <c r="H310" s="94" t="n">
        <f aca="false">H311</f>
        <v>0</v>
      </c>
      <c r="I310" s="94" t="n">
        <f aca="false">I311</f>
        <v>0</v>
      </c>
      <c r="J310" s="94" t="n">
        <f aca="false">J311</f>
        <v>1351.6</v>
      </c>
      <c r="K310" s="94" t="n">
        <f aca="false">K311</f>
        <v>1351.6</v>
      </c>
      <c r="L310" s="94" t="n">
        <f aca="false">L311</f>
        <v>0</v>
      </c>
      <c r="M310" s="94" t="n">
        <f aca="false">M311</f>
        <v>0</v>
      </c>
      <c r="N310" s="94" t="n">
        <f aca="false">N311</f>
        <v>0</v>
      </c>
      <c r="O310" s="94" t="n">
        <f aca="false">O311</f>
        <v>0</v>
      </c>
    </row>
    <row r="311" customFormat="false" ht="51" hidden="true" customHeight="false" outlineLevel="0" collapsed="false">
      <c r="A311" s="22"/>
      <c r="B311" s="22" t="s">
        <v>260</v>
      </c>
      <c r="C311" s="93" t="s">
        <v>261</v>
      </c>
      <c r="D311" s="115" t="n">
        <f aca="false">1351.6</f>
        <v>1351.6</v>
      </c>
      <c r="E311" s="94" t="n">
        <f aca="false">D311+SUM(F311:I311)</f>
        <v>1351.6</v>
      </c>
      <c r="F311" s="94"/>
      <c r="G311" s="94"/>
      <c r="H311" s="95"/>
      <c r="I311" s="95"/>
      <c r="J311" s="94" t="n">
        <f aca="false">1351.6</f>
        <v>1351.6</v>
      </c>
      <c r="K311" s="91" t="n">
        <f aca="false">J311+SUM(L311:V311)</f>
        <v>1351.6</v>
      </c>
      <c r="L311" s="94"/>
      <c r="M311" s="94"/>
      <c r="N311" s="95"/>
      <c r="O311" s="95"/>
    </row>
    <row r="312" customFormat="false" ht="25.5" hidden="true" customHeight="false" outlineLevel="0" collapsed="false">
      <c r="A312" s="92" t="s">
        <v>653</v>
      </c>
      <c r="B312" s="22"/>
      <c r="C312" s="106" t="s">
        <v>654</v>
      </c>
      <c r="D312" s="115" t="n">
        <f aca="false">D313</f>
        <v>2031.6</v>
      </c>
      <c r="E312" s="94" t="n">
        <f aca="false">E313</f>
        <v>2031.6</v>
      </c>
      <c r="F312" s="94" t="n">
        <f aca="false">F313</f>
        <v>0</v>
      </c>
      <c r="G312" s="94" t="n">
        <f aca="false">G313</f>
        <v>0</v>
      </c>
      <c r="H312" s="94" t="n">
        <f aca="false">H313</f>
        <v>0</v>
      </c>
      <c r="I312" s="94" t="n">
        <f aca="false">I313</f>
        <v>0</v>
      </c>
      <c r="J312" s="94" t="n">
        <f aca="false">J313</f>
        <v>2031.6</v>
      </c>
      <c r="K312" s="94" t="n">
        <f aca="false">K313</f>
        <v>2031.6</v>
      </c>
      <c r="L312" s="94" t="n">
        <f aca="false">L313</f>
        <v>0</v>
      </c>
      <c r="M312" s="94" t="n">
        <f aca="false">M313</f>
        <v>0</v>
      </c>
      <c r="N312" s="94" t="n">
        <f aca="false">N313</f>
        <v>0</v>
      </c>
      <c r="O312" s="94" t="n">
        <f aca="false">O313</f>
        <v>0</v>
      </c>
    </row>
    <row r="313" customFormat="false" ht="51" hidden="true" customHeight="false" outlineLevel="0" collapsed="false">
      <c r="A313" s="92"/>
      <c r="B313" s="22" t="s">
        <v>260</v>
      </c>
      <c r="C313" s="93" t="s">
        <v>261</v>
      </c>
      <c r="D313" s="115" t="n">
        <f aca="false">2031.6</f>
        <v>2031.6</v>
      </c>
      <c r="E313" s="94" t="n">
        <f aca="false">D313+SUM(F313:I313)</f>
        <v>2031.6</v>
      </c>
      <c r="F313" s="94"/>
      <c r="G313" s="94"/>
      <c r="H313" s="95"/>
      <c r="I313" s="95"/>
      <c r="J313" s="94" t="n">
        <f aca="false">2031.6</f>
        <v>2031.6</v>
      </c>
      <c r="K313" s="91" t="n">
        <f aca="false">J313+SUM(L313:V313)</f>
        <v>2031.6</v>
      </c>
      <c r="L313" s="94"/>
      <c r="M313" s="94"/>
      <c r="N313" s="95"/>
      <c r="O313" s="95"/>
    </row>
    <row r="314" customFormat="false" ht="25.5" hidden="false" customHeight="false" outlineLevel="0" collapsed="false">
      <c r="A314" s="92" t="s">
        <v>655</v>
      </c>
      <c r="B314" s="22"/>
      <c r="C314" s="93" t="s">
        <v>656</v>
      </c>
      <c r="D314" s="115" t="n">
        <f aca="false">D315</f>
        <v>0</v>
      </c>
      <c r="E314" s="115" t="n">
        <f aca="false">E315</f>
        <v>25.9</v>
      </c>
      <c r="F314" s="115" t="n">
        <f aca="false">F315</f>
        <v>25.9</v>
      </c>
      <c r="G314" s="115" t="n">
        <f aca="false">G315</f>
        <v>0</v>
      </c>
      <c r="H314" s="115" t="n">
        <f aca="false">H315</f>
        <v>0</v>
      </c>
      <c r="I314" s="115" t="n">
        <f aca="false">I315</f>
        <v>0</v>
      </c>
      <c r="J314" s="94" t="n">
        <f aca="false">J315</f>
        <v>0</v>
      </c>
      <c r="K314" s="94" t="n">
        <f aca="false">K315</f>
        <v>25.9</v>
      </c>
      <c r="L314" s="94" t="n">
        <f aca="false">L315</f>
        <v>25.9</v>
      </c>
      <c r="M314" s="94" t="n">
        <f aca="false">M315</f>
        <v>0</v>
      </c>
      <c r="N314" s="94" t="n">
        <f aca="false">N315</f>
        <v>0</v>
      </c>
      <c r="O314" s="94" t="n">
        <f aca="false">O315</f>
        <v>0</v>
      </c>
    </row>
    <row r="315" customFormat="false" ht="25.5" hidden="false" customHeight="false" outlineLevel="0" collapsed="false">
      <c r="A315" s="92"/>
      <c r="B315" s="22" t="s">
        <v>262</v>
      </c>
      <c r="C315" s="93" t="s">
        <v>263</v>
      </c>
      <c r="D315" s="115"/>
      <c r="E315" s="94" t="n">
        <f aca="false">D315+SUM(F315:I315)</f>
        <v>25.9</v>
      </c>
      <c r="F315" s="94" t="n">
        <v>25.9</v>
      </c>
      <c r="G315" s="94"/>
      <c r="H315" s="95"/>
      <c r="I315" s="95"/>
      <c r="J315" s="94"/>
      <c r="K315" s="91" t="n">
        <f aca="false">J315+SUM(L315:V315)</f>
        <v>25.9</v>
      </c>
      <c r="L315" s="94" t="n">
        <v>25.9</v>
      </c>
      <c r="M315" s="94"/>
      <c r="N315" s="95"/>
      <c r="O315" s="95"/>
    </row>
    <row r="316" customFormat="false" ht="38.25" hidden="false" customHeight="false" outlineLevel="0" collapsed="false">
      <c r="A316" s="92" t="s">
        <v>657</v>
      </c>
      <c r="B316" s="22"/>
      <c r="C316" s="93" t="s">
        <v>658</v>
      </c>
      <c r="D316" s="115" t="n">
        <f aca="false">D317</f>
        <v>0</v>
      </c>
      <c r="E316" s="115" t="n">
        <f aca="false">E317</f>
        <v>140.3</v>
      </c>
      <c r="F316" s="115" t="n">
        <f aca="false">F317</f>
        <v>140.3</v>
      </c>
      <c r="G316" s="115" t="n">
        <f aca="false">G317</f>
        <v>0</v>
      </c>
      <c r="H316" s="95"/>
      <c r="I316" s="95"/>
      <c r="J316" s="94" t="n">
        <f aca="false">J317</f>
        <v>0</v>
      </c>
      <c r="K316" s="94" t="n">
        <f aca="false">K317</f>
        <v>140.3</v>
      </c>
      <c r="L316" s="94" t="n">
        <f aca="false">L317</f>
        <v>140.3</v>
      </c>
      <c r="M316" s="94" t="n">
        <f aca="false">M317</f>
        <v>0</v>
      </c>
      <c r="N316" s="95"/>
      <c r="O316" s="95"/>
    </row>
    <row r="317" customFormat="false" ht="54" hidden="false" customHeight="true" outlineLevel="0" collapsed="false">
      <c r="A317" s="92"/>
      <c r="B317" s="22" t="s">
        <v>260</v>
      </c>
      <c r="C317" s="93" t="s">
        <v>261</v>
      </c>
      <c r="D317" s="115"/>
      <c r="E317" s="94" t="n">
        <f aca="false">D317+SUM(F317:I317)</f>
        <v>140.3</v>
      </c>
      <c r="F317" s="94" t="n">
        <v>140.3</v>
      </c>
      <c r="G317" s="94"/>
      <c r="H317" s="95"/>
      <c r="I317" s="95"/>
      <c r="J317" s="94"/>
      <c r="K317" s="91" t="n">
        <f aca="false">J317+SUM(L317:V317)</f>
        <v>140.3</v>
      </c>
      <c r="L317" s="94" t="n">
        <v>140.3</v>
      </c>
      <c r="M317" s="94"/>
      <c r="N317" s="95"/>
      <c r="O317" s="95"/>
    </row>
    <row r="318" customFormat="false" ht="76.5" hidden="true" customHeight="false" outlineLevel="0" collapsed="false">
      <c r="A318" s="92" t="s">
        <v>659</v>
      </c>
      <c r="B318" s="22"/>
      <c r="C318" s="93" t="s">
        <v>660</v>
      </c>
      <c r="D318" s="115" t="n">
        <f aca="false">D319</f>
        <v>0</v>
      </c>
      <c r="E318" s="115" t="n">
        <f aca="false">E319</f>
        <v>0</v>
      </c>
      <c r="F318" s="115" t="n">
        <f aca="false">F319</f>
        <v>0</v>
      </c>
      <c r="G318" s="115" t="n">
        <f aca="false">G319</f>
        <v>0</v>
      </c>
      <c r="H318" s="115" t="n">
        <f aca="false">H319</f>
        <v>0</v>
      </c>
      <c r="I318" s="115" t="n">
        <f aca="false">I319</f>
        <v>0</v>
      </c>
      <c r="J318" s="94" t="n">
        <f aca="false">J319</f>
        <v>0</v>
      </c>
      <c r="K318" s="94" t="n">
        <f aca="false">K319</f>
        <v>0</v>
      </c>
      <c r="L318" s="94" t="n">
        <f aca="false">L319</f>
        <v>0</v>
      </c>
      <c r="M318" s="94" t="n">
        <f aca="false">M319</f>
        <v>0</v>
      </c>
      <c r="N318" s="94" t="n">
        <f aca="false">N319</f>
        <v>0</v>
      </c>
      <c r="O318" s="94" t="n">
        <f aca="false">O319</f>
        <v>0</v>
      </c>
    </row>
    <row r="319" customFormat="false" ht="51" hidden="true" customHeight="false" outlineLevel="0" collapsed="false">
      <c r="A319" s="92"/>
      <c r="B319" s="22" t="s">
        <v>260</v>
      </c>
      <c r="C319" s="93" t="s">
        <v>261</v>
      </c>
      <c r="D319" s="115"/>
      <c r="E319" s="94" t="n">
        <f aca="false">D319+SUM(F319:I319)</f>
        <v>0</v>
      </c>
      <c r="F319" s="94"/>
      <c r="G319" s="94"/>
      <c r="H319" s="95"/>
      <c r="I319" s="95"/>
      <c r="J319" s="94"/>
      <c r="K319" s="91" t="n">
        <f aca="false">J319+SUM(L319:V319)</f>
        <v>0</v>
      </c>
      <c r="L319" s="94"/>
      <c r="M319" s="94"/>
      <c r="N319" s="95"/>
      <c r="O319" s="95"/>
    </row>
    <row r="320" customFormat="false" ht="38.25" hidden="true" customHeight="false" outlineLevel="0" collapsed="false">
      <c r="A320" s="83" t="s">
        <v>661</v>
      </c>
      <c r="B320" s="13"/>
      <c r="C320" s="127" t="s">
        <v>662</v>
      </c>
      <c r="D320" s="153" t="n">
        <f aca="false">D321</f>
        <v>0</v>
      </c>
      <c r="E320" s="101" t="n">
        <f aca="false">E321</f>
        <v>0</v>
      </c>
      <c r="F320" s="101" t="n">
        <f aca="false">F321</f>
        <v>0</v>
      </c>
      <c r="G320" s="101" t="n">
        <f aca="false">G321</f>
        <v>0</v>
      </c>
      <c r="H320" s="101" t="n">
        <f aca="false">H321</f>
        <v>0</v>
      </c>
      <c r="I320" s="101" t="n">
        <f aca="false">I321</f>
        <v>0</v>
      </c>
      <c r="J320" s="101" t="n">
        <f aca="false">J321</f>
        <v>0</v>
      </c>
      <c r="K320" s="101" t="n">
        <f aca="false">K321</f>
        <v>0</v>
      </c>
      <c r="L320" s="101" t="n">
        <f aca="false">L321</f>
        <v>0</v>
      </c>
      <c r="M320" s="101" t="n">
        <f aca="false">M321</f>
        <v>0</v>
      </c>
      <c r="N320" s="101" t="n">
        <f aca="false">N321</f>
        <v>0</v>
      </c>
      <c r="O320" s="101" t="n">
        <f aca="false">O321</f>
        <v>0</v>
      </c>
    </row>
    <row r="321" customFormat="false" ht="38.25" hidden="true" customHeight="false" outlineLevel="0" collapsed="false">
      <c r="A321" s="92" t="s">
        <v>751</v>
      </c>
      <c r="B321" s="22"/>
      <c r="C321" s="93" t="s">
        <v>489</v>
      </c>
      <c r="D321" s="115" t="n">
        <f aca="false">D322</f>
        <v>0</v>
      </c>
      <c r="E321" s="94" t="n">
        <f aca="false">E322</f>
        <v>0</v>
      </c>
      <c r="F321" s="94" t="n">
        <f aca="false">F322</f>
        <v>0</v>
      </c>
      <c r="G321" s="94" t="n">
        <f aca="false">G322</f>
        <v>0</v>
      </c>
      <c r="H321" s="94" t="n">
        <f aca="false">H322</f>
        <v>0</v>
      </c>
      <c r="I321" s="94" t="n">
        <f aca="false">I322</f>
        <v>0</v>
      </c>
      <c r="J321" s="94" t="n">
        <f aca="false">J322</f>
        <v>0</v>
      </c>
      <c r="K321" s="94" t="n">
        <f aca="false">K322</f>
        <v>0</v>
      </c>
      <c r="L321" s="94" t="n">
        <f aca="false">L322</f>
        <v>0</v>
      </c>
      <c r="M321" s="94" t="n">
        <f aca="false">M322</f>
        <v>0</v>
      </c>
      <c r="N321" s="94" t="n">
        <f aca="false">N322</f>
        <v>0</v>
      </c>
      <c r="O321" s="94" t="n">
        <f aca="false">O322</f>
        <v>0</v>
      </c>
    </row>
    <row r="322" customFormat="false" ht="15.75" hidden="true" customHeight="true" outlineLevel="0" collapsed="false">
      <c r="A322" s="92"/>
      <c r="B322" s="22" t="s">
        <v>270</v>
      </c>
      <c r="C322" s="93" t="s">
        <v>271</v>
      </c>
      <c r="D322" s="115"/>
      <c r="E322" s="94" t="n">
        <f aca="false">D322+SUM(F322:I322)</f>
        <v>0</v>
      </c>
      <c r="F322" s="94"/>
      <c r="G322" s="94"/>
      <c r="H322" s="95"/>
      <c r="I322" s="95"/>
      <c r="J322" s="94" t="n">
        <v>0</v>
      </c>
      <c r="K322" s="91" t="n">
        <f aca="false">J322+SUM(L322:V322)</f>
        <v>0</v>
      </c>
      <c r="L322" s="94"/>
      <c r="M322" s="94"/>
      <c r="N322" s="95"/>
      <c r="O322" s="95"/>
    </row>
    <row r="323" customFormat="false" ht="25.5" hidden="false" customHeight="false" outlineLevel="0" collapsed="false">
      <c r="A323" s="83" t="s">
        <v>665</v>
      </c>
      <c r="B323" s="13"/>
      <c r="C323" s="122" t="s">
        <v>666</v>
      </c>
      <c r="D323" s="153" t="n">
        <f aca="false">D324+D326+D329+D335+D333+D331</f>
        <v>617.1</v>
      </c>
      <c r="E323" s="153" t="n">
        <f aca="false">E324+E326+E329+E335+E333+E331</f>
        <v>617.1</v>
      </c>
      <c r="F323" s="153" t="n">
        <f aca="false">F324+F326+F329+F335+F333+F331</f>
        <v>0</v>
      </c>
      <c r="G323" s="153" t="n">
        <f aca="false">G324+G326+G329+G335+G333+G331</f>
        <v>0</v>
      </c>
      <c r="H323" s="153" t="n">
        <f aca="false">H324+H326+H329+H335+H333+H331</f>
        <v>0</v>
      </c>
      <c r="I323" s="153" t="n">
        <f aca="false">I324+I326+I329+I335+I333+I331</f>
        <v>0</v>
      </c>
      <c r="J323" s="153" t="n">
        <f aca="false">J324+J326+J329+J335+J333+J331</f>
        <v>617.1</v>
      </c>
      <c r="K323" s="153" t="n">
        <f aca="false">K324+K326+K329+K335+K333+K331</f>
        <v>617.1</v>
      </c>
      <c r="L323" s="153" t="n">
        <f aca="false">L324+L326+L329+L335+L333+L331</f>
        <v>0</v>
      </c>
      <c r="M323" s="153" t="n">
        <f aca="false">M324+M326+M329+M335+M333+M331</f>
        <v>0</v>
      </c>
      <c r="N323" s="153" t="n">
        <f aca="false">N324+N326+N329+N335+N333+N331</f>
        <v>0</v>
      </c>
      <c r="O323" s="153" t="n">
        <f aca="false">O324+O326+O329+O335+O333+O331</f>
        <v>0</v>
      </c>
    </row>
    <row r="324" customFormat="false" ht="25.5" hidden="true" customHeight="true" outlineLevel="0" collapsed="false">
      <c r="A324" s="92" t="s">
        <v>667</v>
      </c>
      <c r="B324" s="22"/>
      <c r="C324" s="90" t="s">
        <v>752</v>
      </c>
      <c r="D324" s="115" t="n">
        <f aca="false">D325</f>
        <v>0</v>
      </c>
      <c r="E324" s="94" t="n">
        <f aca="false">E325</f>
        <v>0</v>
      </c>
      <c r="F324" s="94" t="n">
        <f aca="false">F325</f>
        <v>0</v>
      </c>
      <c r="G324" s="94" t="n">
        <f aca="false">G325</f>
        <v>0</v>
      </c>
      <c r="H324" s="94" t="n">
        <f aca="false">H325</f>
        <v>0</v>
      </c>
      <c r="I324" s="94" t="n">
        <f aca="false">I325</f>
        <v>0</v>
      </c>
      <c r="J324" s="94" t="n">
        <f aca="false">J325</f>
        <v>0</v>
      </c>
      <c r="K324" s="94" t="n">
        <f aca="false">K325</f>
        <v>0</v>
      </c>
      <c r="L324" s="94" t="n">
        <f aca="false">L325</f>
        <v>0</v>
      </c>
      <c r="M324" s="94" t="n">
        <f aca="false">M325</f>
        <v>0</v>
      </c>
      <c r="N324" s="94" t="n">
        <f aca="false">N325</f>
        <v>0</v>
      </c>
      <c r="O324" s="94" t="n">
        <f aca="false">O325</f>
        <v>0</v>
      </c>
    </row>
    <row r="325" customFormat="false" ht="38.25" hidden="true" customHeight="true" outlineLevel="0" collapsed="false">
      <c r="A325" s="128"/>
      <c r="B325" s="129" t="s">
        <v>499</v>
      </c>
      <c r="C325" s="118" t="s">
        <v>500</v>
      </c>
      <c r="D325" s="115"/>
      <c r="E325" s="94" t="n">
        <f aca="false">D325+SUM(F325:I325)</f>
        <v>0</v>
      </c>
      <c r="F325" s="94"/>
      <c r="G325" s="94"/>
      <c r="H325" s="94"/>
      <c r="I325" s="94"/>
      <c r="J325" s="94"/>
      <c r="K325" s="91" t="n">
        <f aca="false">J325+SUM(L325:V325)</f>
        <v>0</v>
      </c>
      <c r="L325" s="94"/>
      <c r="M325" s="94"/>
      <c r="N325" s="94"/>
      <c r="O325" s="94"/>
    </row>
    <row r="326" customFormat="false" ht="25.5" hidden="true" customHeight="false" outlineLevel="0" collapsed="false">
      <c r="A326" s="92" t="s">
        <v>669</v>
      </c>
      <c r="B326" s="128"/>
      <c r="C326" s="106" t="s">
        <v>753</v>
      </c>
      <c r="D326" s="115" t="n">
        <f aca="false">D327+D328</f>
        <v>195</v>
      </c>
      <c r="E326" s="94" t="n">
        <f aca="false">E327+E328</f>
        <v>195</v>
      </c>
      <c r="F326" s="94" t="n">
        <f aca="false">F327+F328</f>
        <v>0</v>
      </c>
      <c r="G326" s="94" t="n">
        <f aca="false">G327+G328</f>
        <v>0</v>
      </c>
      <c r="H326" s="94" t="n">
        <f aca="false">H327+H328</f>
        <v>0</v>
      </c>
      <c r="I326" s="94" t="n">
        <f aca="false">I327+I328</f>
        <v>0</v>
      </c>
      <c r="J326" s="94" t="n">
        <f aca="false">J327+J328</f>
        <v>195</v>
      </c>
      <c r="K326" s="94" t="n">
        <f aca="false">K327+K328</f>
        <v>195</v>
      </c>
      <c r="L326" s="94" t="n">
        <f aca="false">L327+L328</f>
        <v>0</v>
      </c>
      <c r="M326" s="94" t="n">
        <f aca="false">M327+M328</f>
        <v>0</v>
      </c>
      <c r="N326" s="94" t="n">
        <f aca="false">N327+N328</f>
        <v>0</v>
      </c>
      <c r="O326" s="94" t="n">
        <f aca="false">O327+O328</f>
        <v>0</v>
      </c>
    </row>
    <row r="327" customFormat="false" ht="12.75" hidden="true" customHeight="false" outlineLevel="0" collapsed="false">
      <c r="A327" s="92"/>
      <c r="B327" s="22" t="s">
        <v>503</v>
      </c>
      <c r="C327" s="93" t="s">
        <v>504</v>
      </c>
      <c r="D327" s="115" t="n">
        <f aca="false">150</f>
        <v>150</v>
      </c>
      <c r="E327" s="94" t="n">
        <f aca="false">D327+SUM(F327:I327)</f>
        <v>150</v>
      </c>
      <c r="F327" s="94"/>
      <c r="G327" s="94"/>
      <c r="H327" s="94"/>
      <c r="I327" s="94"/>
      <c r="J327" s="94" t="n">
        <f aca="false">150</f>
        <v>150</v>
      </c>
      <c r="K327" s="91" t="n">
        <f aca="false">J327+SUM(L327:V327)</f>
        <v>150</v>
      </c>
      <c r="L327" s="94"/>
      <c r="M327" s="94"/>
      <c r="N327" s="94"/>
      <c r="O327" s="94"/>
    </row>
    <row r="328" customFormat="false" ht="12.75" hidden="true" customHeight="false" outlineLevel="0" collapsed="false">
      <c r="A328" s="92"/>
      <c r="B328" s="22" t="s">
        <v>264</v>
      </c>
      <c r="C328" s="93" t="s">
        <v>265</v>
      </c>
      <c r="D328" s="115" t="n">
        <v>45</v>
      </c>
      <c r="E328" s="94" t="n">
        <f aca="false">D328+SUM(F328:I328)</f>
        <v>45</v>
      </c>
      <c r="F328" s="94"/>
      <c r="G328" s="94"/>
      <c r="H328" s="94"/>
      <c r="I328" s="94"/>
      <c r="J328" s="94" t="n">
        <v>45</v>
      </c>
      <c r="K328" s="91" t="n">
        <f aca="false">J328+SUM(L328:V328)</f>
        <v>45</v>
      </c>
      <c r="L328" s="94"/>
      <c r="M328" s="94"/>
      <c r="N328" s="94"/>
      <c r="O328" s="94"/>
    </row>
    <row r="329" customFormat="false" ht="12.75" hidden="true" customHeight="false" outlineLevel="0" collapsed="false">
      <c r="A329" s="92" t="s">
        <v>671</v>
      </c>
      <c r="B329" s="22"/>
      <c r="C329" s="124" t="s">
        <v>672</v>
      </c>
      <c r="D329" s="115" t="n">
        <f aca="false">D330</f>
        <v>85</v>
      </c>
      <c r="E329" s="94" t="n">
        <f aca="false">E330</f>
        <v>85</v>
      </c>
      <c r="F329" s="94" t="n">
        <f aca="false">F330</f>
        <v>0</v>
      </c>
      <c r="G329" s="94" t="n">
        <f aca="false">G330</f>
        <v>0</v>
      </c>
      <c r="H329" s="94" t="n">
        <f aca="false">H330</f>
        <v>0</v>
      </c>
      <c r="I329" s="94" t="n">
        <f aca="false">I330</f>
        <v>0</v>
      </c>
      <c r="J329" s="94" t="n">
        <f aca="false">J330</f>
        <v>85</v>
      </c>
      <c r="K329" s="94" t="n">
        <f aca="false">K330</f>
        <v>85</v>
      </c>
      <c r="L329" s="94" t="n">
        <f aca="false">L330</f>
        <v>0</v>
      </c>
      <c r="M329" s="94" t="n">
        <f aca="false">M330</f>
        <v>0</v>
      </c>
      <c r="N329" s="94" t="n">
        <f aca="false">N330</f>
        <v>0</v>
      </c>
      <c r="O329" s="94" t="n">
        <f aca="false">O330</f>
        <v>0</v>
      </c>
    </row>
    <row r="330" customFormat="false" ht="42.75" hidden="true" customHeight="true" outlineLevel="0" collapsed="false">
      <c r="A330" s="92"/>
      <c r="B330" s="22" t="s">
        <v>262</v>
      </c>
      <c r="C330" s="93" t="s">
        <v>263</v>
      </c>
      <c r="D330" s="115" t="n">
        <v>85</v>
      </c>
      <c r="E330" s="94" t="n">
        <f aca="false">D330+SUM(F330:I330)</f>
        <v>85</v>
      </c>
      <c r="F330" s="94"/>
      <c r="G330" s="94"/>
      <c r="H330" s="94"/>
      <c r="I330" s="94"/>
      <c r="J330" s="94" t="n">
        <v>85</v>
      </c>
      <c r="K330" s="91" t="n">
        <f aca="false">J330+SUM(L330:V330)</f>
        <v>85</v>
      </c>
      <c r="L330" s="94"/>
      <c r="M330" s="94"/>
      <c r="N330" s="94"/>
      <c r="O330" s="94"/>
    </row>
    <row r="331" customFormat="false" ht="26.25" hidden="false" customHeight="true" outlineLevel="0" collapsed="false">
      <c r="A331" s="92" t="s">
        <v>678</v>
      </c>
      <c r="B331" s="22"/>
      <c r="C331" s="93" t="s">
        <v>679</v>
      </c>
      <c r="D331" s="115" t="n">
        <f aca="false">D332</f>
        <v>0</v>
      </c>
      <c r="E331" s="115" t="n">
        <f aca="false">E332</f>
        <v>0.3</v>
      </c>
      <c r="F331" s="115" t="n">
        <f aca="false">F332</f>
        <v>0.3</v>
      </c>
      <c r="G331" s="115" t="n">
        <f aca="false">G332</f>
        <v>0</v>
      </c>
      <c r="H331" s="115" t="n">
        <f aca="false">H332</f>
        <v>0</v>
      </c>
      <c r="I331" s="115" t="n">
        <f aca="false">I332</f>
        <v>0</v>
      </c>
      <c r="J331" s="94" t="n">
        <f aca="false">J332</f>
        <v>0</v>
      </c>
      <c r="K331" s="94" t="n">
        <f aca="false">K332</f>
        <v>0.3</v>
      </c>
      <c r="L331" s="94" t="n">
        <f aca="false">L332</f>
        <v>0.3</v>
      </c>
      <c r="M331" s="94" t="n">
        <f aca="false">M332</f>
        <v>0</v>
      </c>
      <c r="N331" s="94" t="n">
        <f aca="false">N332</f>
        <v>0</v>
      </c>
      <c r="O331" s="94" t="n">
        <f aca="false">O332</f>
        <v>0</v>
      </c>
    </row>
    <row r="332" customFormat="false" ht="33" hidden="false" customHeight="true" outlineLevel="0" collapsed="false">
      <c r="A332" s="92"/>
      <c r="B332" s="22" t="s">
        <v>262</v>
      </c>
      <c r="C332" s="93" t="s">
        <v>263</v>
      </c>
      <c r="D332" s="115"/>
      <c r="E332" s="94" t="n">
        <f aca="false">D332+SUM(F332:I332)</f>
        <v>0.3</v>
      </c>
      <c r="F332" s="94" t="n">
        <v>0.3</v>
      </c>
      <c r="G332" s="94"/>
      <c r="H332" s="94"/>
      <c r="I332" s="94"/>
      <c r="J332" s="94"/>
      <c r="K332" s="91" t="n">
        <f aca="false">J332+SUM(L332:V332)</f>
        <v>0.3</v>
      </c>
      <c r="L332" s="94" t="n">
        <v>0.3</v>
      </c>
      <c r="M332" s="94"/>
      <c r="N332" s="94"/>
      <c r="O332" s="94"/>
    </row>
    <row r="333" customFormat="false" ht="19.5" hidden="false" customHeight="true" outlineLevel="0" collapsed="false">
      <c r="A333" s="92" t="s">
        <v>680</v>
      </c>
      <c r="B333" s="22"/>
      <c r="C333" s="93" t="s">
        <v>679</v>
      </c>
      <c r="D333" s="115" t="n">
        <f aca="false">D334</f>
        <v>0.3</v>
      </c>
      <c r="E333" s="115" t="n">
        <f aca="false">E334</f>
        <v>0</v>
      </c>
      <c r="F333" s="115" t="n">
        <f aca="false">F334</f>
        <v>-0.3</v>
      </c>
      <c r="G333" s="115" t="n">
        <f aca="false">G334</f>
        <v>0</v>
      </c>
      <c r="H333" s="115" t="n">
        <f aca="false">H334</f>
        <v>0</v>
      </c>
      <c r="I333" s="115" t="n">
        <f aca="false">I334</f>
        <v>0</v>
      </c>
      <c r="J333" s="94" t="n">
        <f aca="false">J334</f>
        <v>0.3</v>
      </c>
      <c r="K333" s="94" t="n">
        <f aca="false">K334</f>
        <v>0</v>
      </c>
      <c r="L333" s="94" t="n">
        <f aca="false">L334</f>
        <v>-0.3</v>
      </c>
      <c r="M333" s="94" t="n">
        <f aca="false">M334</f>
        <v>0</v>
      </c>
      <c r="N333" s="94" t="n">
        <f aca="false">N334</f>
        <v>0</v>
      </c>
      <c r="O333" s="94" t="n">
        <f aca="false">O334</f>
        <v>0</v>
      </c>
    </row>
    <row r="334" customFormat="false" ht="12.75" hidden="false" customHeight="false" outlineLevel="0" collapsed="false">
      <c r="A334" s="92"/>
      <c r="B334" s="22" t="s">
        <v>262</v>
      </c>
      <c r="C334" s="93" t="s">
        <v>265</v>
      </c>
      <c r="D334" s="115" t="n">
        <v>0.3</v>
      </c>
      <c r="E334" s="94" t="n">
        <f aca="false">D334+SUM(F334:I334)</f>
        <v>0</v>
      </c>
      <c r="F334" s="94" t="n">
        <v>-0.3</v>
      </c>
      <c r="G334" s="94"/>
      <c r="H334" s="95"/>
      <c r="I334" s="95"/>
      <c r="J334" s="94" t="n">
        <v>0.3</v>
      </c>
      <c r="K334" s="91" t="n">
        <f aca="false">J334+SUM(L334:V334)</f>
        <v>0</v>
      </c>
      <c r="L334" s="94" t="n">
        <v>-0.3</v>
      </c>
      <c r="M334" s="94"/>
      <c r="N334" s="95"/>
      <c r="O334" s="95"/>
    </row>
    <row r="335" customFormat="false" ht="25.5" hidden="true" customHeight="false" outlineLevel="0" collapsed="false">
      <c r="A335" s="129" t="s">
        <v>673</v>
      </c>
      <c r="B335" s="128"/>
      <c r="C335" s="124" t="s">
        <v>674</v>
      </c>
      <c r="D335" s="115" t="n">
        <f aca="false">D336</f>
        <v>336.8</v>
      </c>
      <c r="E335" s="94" t="n">
        <f aca="false">E336</f>
        <v>336.8</v>
      </c>
      <c r="F335" s="94" t="n">
        <f aca="false">F336</f>
        <v>0</v>
      </c>
      <c r="G335" s="94" t="n">
        <f aca="false">G336</f>
        <v>0</v>
      </c>
      <c r="H335" s="94" t="n">
        <f aca="false">H336</f>
        <v>0</v>
      </c>
      <c r="I335" s="94" t="n">
        <f aca="false">I336</f>
        <v>0</v>
      </c>
      <c r="J335" s="94" t="n">
        <f aca="false">J336</f>
        <v>336.8</v>
      </c>
      <c r="K335" s="94" t="n">
        <f aca="false">K336</f>
        <v>336.8</v>
      </c>
      <c r="L335" s="94" t="n">
        <f aca="false">L336</f>
        <v>0</v>
      </c>
      <c r="M335" s="94" t="n">
        <f aca="false">M336</f>
        <v>0</v>
      </c>
      <c r="N335" s="94" t="n">
        <f aca="false">N336</f>
        <v>0</v>
      </c>
      <c r="O335" s="94" t="n">
        <f aca="false">O336</f>
        <v>0</v>
      </c>
    </row>
    <row r="336" customFormat="false" ht="12.75" hidden="true" customHeight="false" outlineLevel="0" collapsed="false">
      <c r="A336" s="92"/>
      <c r="B336" s="22" t="s">
        <v>503</v>
      </c>
      <c r="C336" s="93" t="s">
        <v>504</v>
      </c>
      <c r="D336" s="115" t="n">
        <v>336.8</v>
      </c>
      <c r="E336" s="94" t="n">
        <f aca="false">D336+SUM(F336:I336)</f>
        <v>336.8</v>
      </c>
      <c r="F336" s="94"/>
      <c r="G336" s="94"/>
      <c r="H336" s="95"/>
      <c r="I336" s="95"/>
      <c r="J336" s="94" t="n">
        <v>336.8</v>
      </c>
      <c r="K336" s="91" t="n">
        <f aca="false">J336+SUM(L336:V336)</f>
        <v>336.8</v>
      </c>
      <c r="L336" s="94"/>
      <c r="M336" s="94"/>
      <c r="N336" s="95"/>
      <c r="O336" s="95"/>
    </row>
    <row r="337" customFormat="false" ht="12.75" hidden="true" customHeight="false" outlineLevel="0" collapsed="false">
      <c r="A337" s="83" t="s">
        <v>685</v>
      </c>
      <c r="B337" s="13"/>
      <c r="C337" s="131" t="s">
        <v>686</v>
      </c>
      <c r="D337" s="153" t="n">
        <f aca="false">D338</f>
        <v>263.8</v>
      </c>
      <c r="E337" s="101" t="n">
        <f aca="false">E338</f>
        <v>263.8</v>
      </c>
      <c r="F337" s="101" t="n">
        <f aca="false">F338</f>
        <v>0</v>
      </c>
      <c r="G337" s="101" t="n">
        <f aca="false">G338</f>
        <v>0</v>
      </c>
      <c r="H337" s="101" t="n">
        <f aca="false">H338</f>
        <v>0</v>
      </c>
      <c r="I337" s="101" t="n">
        <f aca="false">I338</f>
        <v>0</v>
      </c>
      <c r="J337" s="101" t="n">
        <f aca="false">J338</f>
        <v>263.8</v>
      </c>
      <c r="K337" s="101" t="n">
        <f aca="false">K338</f>
        <v>263.8</v>
      </c>
      <c r="L337" s="101" t="n">
        <f aca="false">L338</f>
        <v>0</v>
      </c>
      <c r="M337" s="101" t="n">
        <f aca="false">M338</f>
        <v>0</v>
      </c>
      <c r="N337" s="101" t="n">
        <f aca="false">N338</f>
        <v>0</v>
      </c>
      <c r="O337" s="101" t="n">
        <f aca="false">O338</f>
        <v>0</v>
      </c>
    </row>
    <row r="338" customFormat="false" ht="51" hidden="true" customHeight="false" outlineLevel="0" collapsed="false">
      <c r="A338" s="92" t="s">
        <v>687</v>
      </c>
      <c r="B338" s="22"/>
      <c r="C338" s="118" t="s">
        <v>688</v>
      </c>
      <c r="D338" s="115" t="n">
        <f aca="false">D339</f>
        <v>263.8</v>
      </c>
      <c r="E338" s="94" t="n">
        <f aca="false">D338+SUM(F338:I338)</f>
        <v>263.8</v>
      </c>
      <c r="F338" s="94" t="n">
        <f aca="false">F339</f>
        <v>0</v>
      </c>
      <c r="G338" s="94" t="n">
        <f aca="false">G339</f>
        <v>0</v>
      </c>
      <c r="H338" s="94" t="n">
        <f aca="false">H339</f>
        <v>0</v>
      </c>
      <c r="I338" s="94" t="n">
        <f aca="false">I339</f>
        <v>0</v>
      </c>
      <c r="J338" s="94" t="n">
        <f aca="false">J339</f>
        <v>263.8</v>
      </c>
      <c r="K338" s="94" t="n">
        <f aca="false">K339</f>
        <v>263.8</v>
      </c>
      <c r="L338" s="94" t="n">
        <f aca="false">L339</f>
        <v>0</v>
      </c>
      <c r="M338" s="94" t="n">
        <f aca="false">M339</f>
        <v>0</v>
      </c>
      <c r="N338" s="94" t="n">
        <f aca="false">N339</f>
        <v>0</v>
      </c>
      <c r="O338" s="94" t="n">
        <f aca="false">O339</f>
        <v>0</v>
      </c>
    </row>
    <row r="339" customFormat="false" ht="12.75" hidden="true" customHeight="false" outlineLevel="0" collapsed="false">
      <c r="A339" s="92"/>
      <c r="B339" s="22" t="s">
        <v>503</v>
      </c>
      <c r="C339" s="93" t="s">
        <v>504</v>
      </c>
      <c r="D339" s="115" t="n">
        <v>263.8</v>
      </c>
      <c r="E339" s="94" t="n">
        <f aca="false">D339+SUM(F339:I339)</f>
        <v>263.8</v>
      </c>
      <c r="F339" s="94"/>
      <c r="G339" s="94"/>
      <c r="H339" s="95"/>
      <c r="I339" s="95"/>
      <c r="J339" s="94" t="n">
        <v>263.8</v>
      </c>
      <c r="K339" s="91" t="n">
        <f aca="false">J339+SUM(L339:V339)</f>
        <v>263.8</v>
      </c>
      <c r="L339" s="94"/>
      <c r="M339" s="94"/>
      <c r="N339" s="95"/>
      <c r="O339" s="95"/>
    </row>
    <row r="340" customFormat="false" ht="12.75" hidden="true" customHeight="false" outlineLevel="0" collapsed="false">
      <c r="A340" s="134" t="s">
        <v>706</v>
      </c>
      <c r="B340" s="13"/>
      <c r="C340" s="135" t="s">
        <v>707</v>
      </c>
      <c r="D340" s="153" t="n">
        <f aca="false">D341</f>
        <v>5218.7</v>
      </c>
      <c r="E340" s="101" t="n">
        <f aca="false">E341</f>
        <v>5218.7</v>
      </c>
      <c r="F340" s="101" t="n">
        <f aca="false">F341</f>
        <v>0</v>
      </c>
      <c r="G340" s="101" t="n">
        <f aca="false">G341</f>
        <v>0</v>
      </c>
      <c r="H340" s="101" t="n">
        <f aca="false">H341</f>
        <v>0</v>
      </c>
      <c r="I340" s="101" t="n">
        <f aca="false">I341</f>
        <v>0</v>
      </c>
      <c r="J340" s="101" t="n">
        <f aca="false">J341</f>
        <v>10686.3</v>
      </c>
      <c r="K340" s="101" t="n">
        <f aca="false">K341</f>
        <v>10686.3</v>
      </c>
      <c r="L340" s="101" t="n">
        <f aca="false">L341</f>
        <v>0</v>
      </c>
      <c r="M340" s="101" t="n">
        <f aca="false">M341</f>
        <v>0</v>
      </c>
      <c r="N340" s="101" t="n">
        <f aca="false">N341</f>
        <v>0</v>
      </c>
      <c r="O340" s="101" t="n">
        <f aca="false">O341</f>
        <v>0</v>
      </c>
    </row>
    <row r="341" customFormat="false" ht="12.75" hidden="true" customHeight="false" outlineLevel="0" collapsed="false">
      <c r="A341" s="136" t="s">
        <v>708</v>
      </c>
      <c r="B341" s="22"/>
      <c r="C341" s="137" t="s">
        <v>707</v>
      </c>
      <c r="D341" s="115" t="n">
        <f aca="false">D342</f>
        <v>5218.7</v>
      </c>
      <c r="E341" s="94" t="n">
        <f aca="false">D341+SUM(F341:I341)</f>
        <v>5218.7</v>
      </c>
      <c r="F341" s="94"/>
      <c r="G341" s="94"/>
      <c r="H341" s="94"/>
      <c r="I341" s="94"/>
      <c r="J341" s="94" t="n">
        <f aca="false">J342</f>
        <v>10686.3</v>
      </c>
      <c r="K341" s="91" t="n">
        <f aca="false">J341+SUM(L341:P341)</f>
        <v>10686.3</v>
      </c>
      <c r="L341" s="94"/>
      <c r="M341" s="94"/>
      <c r="N341" s="94"/>
      <c r="O341" s="94"/>
    </row>
    <row r="342" customFormat="false" ht="12.75" hidden="true" customHeight="false" outlineLevel="0" collapsed="false">
      <c r="A342" s="92"/>
      <c r="B342" s="22" t="s">
        <v>754</v>
      </c>
      <c r="C342" s="137" t="s">
        <v>707</v>
      </c>
      <c r="D342" s="115" t="n">
        <v>5218.7</v>
      </c>
      <c r="E342" s="94" t="n">
        <f aca="false">D342+SUM(F342:I342)</f>
        <v>5218.7</v>
      </c>
      <c r="F342" s="94"/>
      <c r="G342" s="94"/>
      <c r="H342" s="94"/>
      <c r="I342" s="94"/>
      <c r="J342" s="94" t="n">
        <v>10686.3</v>
      </c>
      <c r="K342" s="91" t="n">
        <f aca="false">J342+SUM(L342:V342)</f>
        <v>10686.3</v>
      </c>
      <c r="L342" s="94"/>
      <c r="M342" s="94"/>
      <c r="N342" s="94"/>
      <c r="O342" s="94"/>
    </row>
    <row r="343" customFormat="false" ht="12.75" hidden="false" customHeight="false" outlineLevel="0" collapsed="false">
      <c r="A343" s="138"/>
      <c r="B343" s="138"/>
      <c r="C343" s="139" t="s">
        <v>710</v>
      </c>
      <c r="D343" s="101" t="n">
        <f aca="false">D8+D25+D40+D47+D99+D115+D119+D133+D190+D210+D246+D303+D320+D323+D337+D340+D299</f>
        <v>208747.4</v>
      </c>
      <c r="E343" s="101" t="n">
        <f aca="false">E8+E25+E40+E47+E99+E115+E119+E133+E190+E210+E246+E303+E320+E323+E337+E340+E299</f>
        <v>235914.9</v>
      </c>
      <c r="F343" s="101" t="n">
        <f aca="false">F8+F25+F40+F47+F99+F115+F119+F133+F190+F210+F246+F303+F320+F323+F337+F340+F299</f>
        <v>27167.5</v>
      </c>
      <c r="G343" s="101" t="n">
        <f aca="false">G8+G25+G40+G47+G99+G115+G119+G133+G190+G210+G246+G303+G320+G323+G337+G340+G299</f>
        <v>0</v>
      </c>
      <c r="H343" s="101" t="n">
        <f aca="false">H8+H25+H40+H47+H99+H115+H119+H133+H190+H210+H246+H303+H320+H323+H337+H340+H299</f>
        <v>0</v>
      </c>
      <c r="I343" s="101" t="n">
        <f aca="false">I8+I25+I40+I47+I99+I115+I119+I133+I190+I210+I246+I303+I320+I323+I337+I340+I299</f>
        <v>0</v>
      </c>
      <c r="J343" s="101" t="n">
        <f aca="false">J8+J25+J40+J47+J99+J115+J119+J133+J190+J210+J246+J303+J320+J323+J337+J340+J299</f>
        <v>213725.2</v>
      </c>
      <c r="K343" s="101" t="n">
        <f aca="false">K8+K25+K40+K47+K99+K115+K119+K133+K190+K210+K246+K303+K320+K323+K337+K340+K299</f>
        <v>239892.7</v>
      </c>
      <c r="L343" s="101" t="n">
        <f aca="false">L8+L25+L40+L47+L99+L115+L119+L133+L190+L210+L246+L303+L320+L323+L337+L340+L299</f>
        <v>26167.5</v>
      </c>
      <c r="M343" s="101" t="n">
        <f aca="false">M8+M25+M40+M47+M99+M115+M119+M133+M190+M210+M246+M303+M320+M323+M337+M340+M299</f>
        <v>0</v>
      </c>
      <c r="N343" s="101" t="n">
        <f aca="false">N8+N25+N40+N47+N99+N115+N119+N133+N190+N210+N246+N303+N320+N323+N337+N340+N299</f>
        <v>0</v>
      </c>
      <c r="O343" s="101" t="n">
        <f aca="false">O8+O25+O40+O47+O99+O115+O119+O133+O190+O210+O246+O303+O320+O323+O337+O340+O299</f>
        <v>0</v>
      </c>
    </row>
    <row r="344" customFormat="false" ht="12.75" hidden="false" customHeight="false" outlineLevel="0" collapsed="false">
      <c r="A344" s="140"/>
      <c r="B344" s="140"/>
      <c r="C344" s="141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</row>
    <row r="345" customFormat="false" ht="12" hidden="false" customHeight="false" outlineLevel="0" collapsed="false">
      <c r="C345" s="144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</row>
    <row r="346" customFormat="false" ht="12" hidden="false" customHeight="false" outlineLevel="0" collapsed="false">
      <c r="C346" s="147"/>
    </row>
    <row r="347" customFormat="false" ht="12" hidden="false" customHeight="false" outlineLevel="0" collapsed="false">
      <c r="C347" s="147"/>
    </row>
    <row r="352" customFormat="false" ht="12" hidden="false" customHeight="false" outlineLevel="0" collapsed="false">
      <c r="A352" s="149"/>
      <c r="B352" s="69"/>
    </row>
    <row r="353" customFormat="false" ht="12" hidden="false" customHeight="false" outlineLevel="0" collapsed="false">
      <c r="A353" s="149"/>
      <c r="B353" s="69"/>
    </row>
    <row r="354" customFormat="false" ht="12" hidden="false" customHeight="false" outlineLevel="0" collapsed="false">
      <c r="A354" s="149"/>
      <c r="B354" s="69"/>
    </row>
  </sheetData>
  <autoFilter ref="A7:O272"/>
  <mergeCells count="1">
    <mergeCell ref="A5:L5"/>
  </mergeCells>
  <printOptions headings="false" gridLines="false" gridLinesSet="true" horizontalCentered="true" verticalCentered="false"/>
  <pageMargins left="0.39375" right="0.39375" top="0.275694444444444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H3" activeCellId="0" sqref="H3"/>
    </sheetView>
  </sheetViews>
  <sheetFormatPr defaultColWidth="9.13671875" defaultRowHeight="12" zeroHeight="false" outlineLevelRow="0" outlineLevelCol="1"/>
  <cols>
    <col collapsed="false" customWidth="true" hidden="false" outlineLevel="0" max="1" min="1" style="65" width="6.7"/>
    <col collapsed="false" customWidth="true" hidden="false" outlineLevel="0" max="2" min="2" style="65" width="11.42"/>
    <col collapsed="false" customWidth="true" hidden="false" outlineLevel="0" max="3" min="3" style="65" width="8.7"/>
    <col collapsed="false" customWidth="true" hidden="false" outlineLevel="0" max="4" min="4" style="66" width="45.99"/>
    <col collapsed="false" customWidth="true" hidden="true" outlineLevel="0" max="5" min="5" style="67" width="15.7"/>
    <col collapsed="false" customWidth="true" hidden="true" outlineLevel="0" max="6" min="6" style="67" width="15.41"/>
    <col collapsed="false" customWidth="true" hidden="true" outlineLevel="0" max="7" min="7" style="67" width="15.56"/>
    <col collapsed="false" customWidth="true" hidden="false" outlineLevel="0" max="8" min="8" style="67" width="14.28"/>
    <col collapsed="false" customWidth="true" hidden="true" outlineLevel="1" max="10" min="9" style="67" width="14.28"/>
    <col collapsed="false" customWidth="true" hidden="true" outlineLevel="1" max="11" min="11" style="67" width="15.41"/>
    <col collapsed="false" customWidth="true" hidden="true" outlineLevel="1" max="12" min="12" style="67" width="15.56"/>
    <col collapsed="false" customWidth="true" hidden="true" outlineLevel="1" max="13" min="13" style="67" width="14.99"/>
    <col collapsed="false" customWidth="true" hidden="true" outlineLevel="1" max="14" min="14" style="158" width="15.41"/>
    <col collapsed="false" customWidth="true" hidden="true" outlineLevel="1" max="15" min="15" style="67" width="16.13"/>
    <col collapsed="false" customWidth="true" hidden="true" outlineLevel="1" max="16" min="16" style="68" width="11.13"/>
    <col collapsed="false" customWidth="true" hidden="true" outlineLevel="1" max="17" min="17" style="68" width="11.85"/>
    <col collapsed="false" customWidth="false" hidden="false" outlineLevel="0" max="18" min="18" style="69" width="9.14"/>
    <col collapsed="false" customWidth="true" hidden="false" outlineLevel="0" max="19" min="19" style="69" width="18.56"/>
    <col collapsed="false" customWidth="false" hidden="false" outlineLevel="0" max="257" min="20" style="69" width="9.14"/>
  </cols>
  <sheetData>
    <row r="1" customFormat="false" ht="12" hidden="false" customHeight="false" outlineLevel="0" collapsed="false">
      <c r="E1" s="7"/>
      <c r="G1" s="70"/>
      <c r="H1" s="6" t="s">
        <v>755</v>
      </c>
      <c r="I1" s="70"/>
      <c r="J1" s="7"/>
      <c r="K1" s="6"/>
      <c r="L1" s="70"/>
      <c r="M1" s="70"/>
      <c r="O1" s="70"/>
      <c r="P1" s="71"/>
      <c r="Q1" s="71"/>
    </row>
    <row r="2" customFormat="false" ht="46.5" hidden="false" customHeight="true" outlineLevel="0" collapsed="false">
      <c r="E2" s="10"/>
      <c r="G2" s="72"/>
      <c r="H2" s="9" t="s">
        <v>1</v>
      </c>
      <c r="I2" s="159"/>
      <c r="J2" s="10"/>
      <c r="K2" s="9"/>
      <c r="L2" s="72"/>
      <c r="M2" s="72"/>
      <c r="N2" s="160"/>
      <c r="O2" s="72"/>
      <c r="P2" s="73"/>
      <c r="Q2" s="73"/>
    </row>
    <row r="3" customFormat="false" ht="13.5" hidden="false" customHeight="true" outlineLevel="0" collapsed="false">
      <c r="D3" s="74"/>
      <c r="E3" s="7"/>
      <c r="G3" s="70"/>
      <c r="H3" s="7" t="s">
        <v>2</v>
      </c>
      <c r="I3" s="70"/>
      <c r="J3" s="7"/>
      <c r="K3" s="7"/>
      <c r="L3" s="70"/>
      <c r="M3" s="70"/>
      <c r="O3" s="70"/>
      <c r="P3" s="6"/>
      <c r="Q3" s="6"/>
    </row>
    <row r="4" customFormat="false" ht="12" hidden="false" customHeight="false" outlineLevel="0" collapsed="false">
      <c r="E4" s="75"/>
      <c r="F4" s="75"/>
      <c r="G4" s="75"/>
      <c r="H4" s="75"/>
      <c r="I4" s="75"/>
      <c r="J4" s="75"/>
      <c r="K4" s="75"/>
      <c r="L4" s="75"/>
      <c r="M4" s="75"/>
      <c r="N4" s="161"/>
      <c r="O4" s="75"/>
      <c r="P4" s="76"/>
      <c r="Q4" s="76"/>
    </row>
    <row r="5" customFormat="false" ht="69.75" hidden="false" customHeight="true" outlineLevel="0" collapsed="false">
      <c r="A5" s="77" t="s">
        <v>75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162"/>
      <c r="Q5" s="162"/>
    </row>
    <row r="6" customFormat="false" ht="12" hidden="false" customHeight="false" outlineLevel="0" collapsed="false">
      <c r="D6" s="78"/>
      <c r="E6" s="79"/>
      <c r="F6" s="79"/>
      <c r="G6" s="79"/>
      <c r="H6" s="79"/>
      <c r="I6" s="79"/>
      <c r="J6" s="79"/>
      <c r="K6" s="79"/>
      <c r="L6" s="79"/>
      <c r="M6" s="79"/>
      <c r="N6" s="160"/>
      <c r="O6" s="79"/>
      <c r="P6" s="80"/>
      <c r="Q6" s="80"/>
    </row>
    <row r="7" customFormat="false" ht="12" hidden="false" customHeight="false" outlineLevel="0" collapsed="false">
      <c r="D7" s="78"/>
      <c r="E7" s="79"/>
      <c r="F7" s="79"/>
      <c r="G7" s="79"/>
      <c r="H7" s="79"/>
      <c r="I7" s="79"/>
      <c r="J7" s="79"/>
      <c r="K7" s="79"/>
      <c r="L7" s="79"/>
      <c r="M7" s="79"/>
      <c r="N7" s="160"/>
      <c r="O7" s="79"/>
      <c r="P7" s="80"/>
      <c r="Q7" s="80"/>
    </row>
    <row r="8" s="82" customFormat="true" ht="43.5" hidden="false" customHeight="true" outlineLevel="0" collapsed="false">
      <c r="A8" s="13" t="s">
        <v>757</v>
      </c>
      <c r="B8" s="13" t="s">
        <v>245</v>
      </c>
      <c r="C8" s="13" t="s">
        <v>246</v>
      </c>
      <c r="D8" s="13" t="s">
        <v>247</v>
      </c>
      <c r="E8" s="163" t="s">
        <v>6</v>
      </c>
      <c r="F8" s="163" t="s">
        <v>7</v>
      </c>
      <c r="G8" s="163" t="s">
        <v>758</v>
      </c>
      <c r="H8" s="163" t="s">
        <v>6</v>
      </c>
      <c r="I8" s="163" t="s">
        <v>8</v>
      </c>
      <c r="J8" s="81" t="s">
        <v>250</v>
      </c>
      <c r="K8" s="163" t="s">
        <v>9</v>
      </c>
      <c r="L8" s="163" t="s">
        <v>10</v>
      </c>
      <c r="M8" s="163" t="s">
        <v>11</v>
      </c>
      <c r="N8" s="164" t="s">
        <v>12</v>
      </c>
      <c r="O8" s="163" t="s">
        <v>13</v>
      </c>
      <c r="P8" s="163" t="s">
        <v>14</v>
      </c>
      <c r="Q8" s="163"/>
    </row>
    <row r="9" customFormat="false" ht="12" hidden="false" customHeight="false" outlineLevel="0" collapsed="false">
      <c r="A9" s="165" t="s">
        <v>759</v>
      </c>
      <c r="B9" s="165"/>
      <c r="C9" s="165"/>
      <c r="D9" s="166" t="s">
        <v>760</v>
      </c>
      <c r="E9" s="167" t="n">
        <f aca="false">E10+E14+E31+E67+E82+E88+E78</f>
        <v>54438.9</v>
      </c>
      <c r="F9" s="167" t="n">
        <f aca="false">F10+F14+F31+F67+F82+F88+F78</f>
        <v>55050.9</v>
      </c>
      <c r="G9" s="167" t="n">
        <f aca="false">G10+G14+G31+G67+G82+G88+G78</f>
        <v>135</v>
      </c>
      <c r="H9" s="167" t="n">
        <f aca="false">H10+H14+H31+H67+H82+H88+H78</f>
        <v>477</v>
      </c>
      <c r="I9" s="167" t="n">
        <f aca="false">I10+I14+I31+I67+I82+I88+I78</f>
        <v>0</v>
      </c>
      <c r="J9" s="167" t="n">
        <f aca="false">J10+J14+J31+J67+J82+J88+J78</f>
        <v>0</v>
      </c>
      <c r="K9" s="167" t="n">
        <f aca="false">K10+K14+K31+K67+K82+K88+K78</f>
        <v>0</v>
      </c>
      <c r="L9" s="167" t="n">
        <f aca="false">L10+L14+L31+L67+L82+L88+L78</f>
        <v>0</v>
      </c>
      <c r="M9" s="167" t="n">
        <f aca="false">M10+M14+M31+M67+M82+M88+M78</f>
        <v>0</v>
      </c>
      <c r="N9" s="168" t="n">
        <f aca="false">N10+N14+N31+N67+N82+N88+N78</f>
        <v>0</v>
      </c>
      <c r="O9" s="167" t="n">
        <f aca="false">O10+O14+O31+O67+O82+O88+O78</f>
        <v>0</v>
      </c>
      <c r="P9" s="167" t="n">
        <f aca="false">P10+P14+P31+P67+P82+P88+P78</f>
        <v>0</v>
      </c>
      <c r="Q9" s="167" t="n">
        <f aca="false">Q10+Q14+Q31+Q67+Q82+Q88+Q78</f>
        <v>0</v>
      </c>
    </row>
    <row r="10" customFormat="false" ht="36" hidden="true" customHeight="false" outlineLevel="0" collapsed="false">
      <c r="A10" s="165" t="s">
        <v>761</v>
      </c>
      <c r="B10" s="169"/>
      <c r="C10" s="165"/>
      <c r="D10" s="170" t="s">
        <v>762</v>
      </c>
      <c r="E10" s="167" t="n">
        <f aca="false">E11</f>
        <v>1351.6</v>
      </c>
      <c r="F10" s="167" t="n">
        <f aca="false">F11</f>
        <v>1351.6</v>
      </c>
      <c r="G10" s="171" t="n">
        <f aca="false">G11</f>
        <v>0</v>
      </c>
      <c r="H10" s="171" t="n">
        <f aca="false">H11</f>
        <v>0</v>
      </c>
      <c r="I10" s="172" t="n">
        <f aca="false">I11</f>
        <v>0</v>
      </c>
      <c r="J10" s="171" t="n">
        <f aca="false">J11</f>
        <v>0</v>
      </c>
      <c r="K10" s="171" t="n">
        <f aca="false">K11</f>
        <v>0</v>
      </c>
      <c r="L10" s="171" t="n">
        <f aca="false">L11</f>
        <v>0</v>
      </c>
      <c r="M10" s="171" t="n">
        <f aca="false">M11</f>
        <v>0</v>
      </c>
      <c r="N10" s="164" t="n">
        <f aca="false">N11</f>
        <v>0</v>
      </c>
      <c r="O10" s="171" t="n">
        <f aca="false">O11</f>
        <v>0</v>
      </c>
      <c r="P10" s="171" t="n">
        <f aca="false">P11</f>
        <v>0</v>
      </c>
      <c r="Q10" s="171" t="n">
        <f aca="false">Q11</f>
        <v>0</v>
      </c>
    </row>
    <row r="11" customFormat="false" ht="25.5" hidden="true" customHeight="false" outlineLevel="0" collapsed="false">
      <c r="A11" s="173"/>
      <c r="B11" s="83" t="s">
        <v>646</v>
      </c>
      <c r="C11" s="13"/>
      <c r="D11" s="122" t="s">
        <v>647</v>
      </c>
      <c r="E11" s="153" t="n">
        <f aca="false">E12</f>
        <v>1351.6</v>
      </c>
      <c r="F11" s="153" t="n">
        <f aca="false">F12</f>
        <v>1351.6</v>
      </c>
      <c r="G11" s="101" t="n">
        <f aca="false">G12</f>
        <v>0</v>
      </c>
      <c r="H11" s="101" t="n">
        <f aca="false">H12</f>
        <v>0</v>
      </c>
      <c r="I11" s="174" t="n">
        <f aca="false">I12</f>
        <v>0</v>
      </c>
      <c r="J11" s="101" t="n">
        <f aca="false">J12</f>
        <v>0</v>
      </c>
      <c r="K11" s="101" t="n">
        <f aca="false">K12</f>
        <v>0</v>
      </c>
      <c r="L11" s="101" t="n">
        <f aca="false">L12</f>
        <v>0</v>
      </c>
      <c r="M11" s="101" t="n">
        <f aca="false">M12</f>
        <v>0</v>
      </c>
      <c r="N11" s="49" t="n">
        <f aca="false">N12</f>
        <v>0</v>
      </c>
      <c r="O11" s="101" t="n">
        <f aca="false">O12</f>
        <v>0</v>
      </c>
      <c r="P11" s="101" t="n">
        <f aca="false">P12</f>
        <v>0</v>
      </c>
      <c r="Q11" s="101" t="n">
        <f aca="false">Q12</f>
        <v>0</v>
      </c>
    </row>
    <row r="12" customFormat="false" ht="12.75" hidden="true" customHeight="false" outlineLevel="0" collapsed="false">
      <c r="A12" s="173"/>
      <c r="B12" s="92" t="s">
        <v>649</v>
      </c>
      <c r="C12" s="22"/>
      <c r="D12" s="90" t="s">
        <v>650</v>
      </c>
      <c r="E12" s="115" t="n">
        <f aca="false">E13</f>
        <v>1351.6</v>
      </c>
      <c r="F12" s="115" t="n">
        <f aca="false">F13</f>
        <v>1351.6</v>
      </c>
      <c r="G12" s="94" t="n">
        <f aca="false">G13</f>
        <v>0</v>
      </c>
      <c r="H12" s="94" t="n">
        <f aca="false">H13</f>
        <v>0</v>
      </c>
      <c r="I12" s="96" t="n">
        <f aca="false">I13</f>
        <v>0</v>
      </c>
      <c r="J12" s="94" t="n">
        <f aca="false">J13</f>
        <v>0</v>
      </c>
      <c r="K12" s="94" t="n">
        <f aca="false">K13</f>
        <v>0</v>
      </c>
      <c r="L12" s="94" t="n">
        <f aca="false">L13</f>
        <v>0</v>
      </c>
      <c r="M12" s="94" t="n">
        <f aca="false">M13</f>
        <v>0</v>
      </c>
      <c r="N12" s="175" t="n">
        <f aca="false">N13</f>
        <v>0</v>
      </c>
      <c r="O12" s="94" t="n">
        <f aca="false">O13</f>
        <v>0</v>
      </c>
      <c r="P12" s="94" t="n">
        <f aca="false">P13</f>
        <v>0</v>
      </c>
      <c r="Q12" s="94" t="n">
        <f aca="false">Q13</f>
        <v>0</v>
      </c>
    </row>
    <row r="13" customFormat="false" ht="51" hidden="true" customHeight="false" outlineLevel="0" collapsed="false">
      <c r="A13" s="173"/>
      <c r="B13" s="92"/>
      <c r="C13" s="22" t="s">
        <v>260</v>
      </c>
      <c r="D13" s="93" t="s">
        <v>261</v>
      </c>
      <c r="E13" s="115" t="n">
        <v>1351.6</v>
      </c>
      <c r="F13" s="102" t="n">
        <f aca="false">E13+SUM(G13:Q13)</f>
        <v>1351.6</v>
      </c>
      <c r="G13" s="94"/>
      <c r="H13" s="94"/>
      <c r="I13" s="96"/>
      <c r="J13" s="94"/>
      <c r="K13" s="94"/>
      <c r="L13" s="94"/>
      <c r="M13" s="94"/>
      <c r="N13" s="175"/>
      <c r="O13" s="94"/>
      <c r="P13" s="94"/>
      <c r="Q13" s="94"/>
    </row>
    <row r="14" customFormat="false" ht="51" hidden="true" customHeight="false" outlineLevel="0" collapsed="false">
      <c r="A14" s="165" t="s">
        <v>763</v>
      </c>
      <c r="B14" s="169"/>
      <c r="C14" s="165"/>
      <c r="D14" s="131" t="s">
        <v>764</v>
      </c>
      <c r="E14" s="167" t="n">
        <f aca="false">E19+E28+E15</f>
        <v>6342.2</v>
      </c>
      <c r="F14" s="167" t="n">
        <f aca="false">F19+F28+F15</f>
        <v>6342.2</v>
      </c>
      <c r="G14" s="167" t="n">
        <f aca="false">G19+G28+G15</f>
        <v>0</v>
      </c>
      <c r="H14" s="167" t="n">
        <f aca="false">H19+H28+H15</f>
        <v>0</v>
      </c>
      <c r="I14" s="176" t="n">
        <f aca="false">I19+I28+I15</f>
        <v>0</v>
      </c>
      <c r="J14" s="167" t="n">
        <f aca="false">J19+J28+J15</f>
        <v>0</v>
      </c>
      <c r="K14" s="167" t="n">
        <f aca="false">K19+K28+K15</f>
        <v>0</v>
      </c>
      <c r="L14" s="167" t="n">
        <f aca="false">L19+L28+L15</f>
        <v>0</v>
      </c>
      <c r="M14" s="167" t="n">
        <f aca="false">M19+M28+M15</f>
        <v>0</v>
      </c>
      <c r="N14" s="168" t="n">
        <f aca="false">N19+N28+N15</f>
        <v>0</v>
      </c>
      <c r="O14" s="167" t="n">
        <f aca="false">O19+O28+O15</f>
        <v>0</v>
      </c>
      <c r="P14" s="167" t="n">
        <f aca="false">P19+P28+P15</f>
        <v>0</v>
      </c>
      <c r="Q14" s="167" t="n">
        <f aca="false">Q19+Q28+Q15</f>
        <v>0</v>
      </c>
    </row>
    <row r="15" customFormat="false" ht="38.25" hidden="true" customHeight="false" outlineLevel="0" collapsed="false">
      <c r="A15" s="165"/>
      <c r="B15" s="83" t="s">
        <v>396</v>
      </c>
      <c r="C15" s="13"/>
      <c r="D15" s="84" t="s">
        <v>765</v>
      </c>
      <c r="E15" s="153" t="n">
        <f aca="false">E16</f>
        <v>10</v>
      </c>
      <c r="F15" s="153" t="n">
        <f aca="false">F16</f>
        <v>10</v>
      </c>
      <c r="G15" s="153" t="n">
        <f aca="false">G16</f>
        <v>0</v>
      </c>
      <c r="H15" s="153" t="n">
        <f aca="false">H16</f>
        <v>0</v>
      </c>
      <c r="I15" s="177" t="n">
        <f aca="false">I16</f>
        <v>0</v>
      </c>
      <c r="J15" s="153" t="n">
        <f aca="false">J16</f>
        <v>0</v>
      </c>
      <c r="K15" s="153" t="n">
        <f aca="false">K16</f>
        <v>0</v>
      </c>
      <c r="L15" s="153" t="n">
        <f aca="false">L16</f>
        <v>0</v>
      </c>
      <c r="M15" s="153" t="n">
        <f aca="false">M16</f>
        <v>0</v>
      </c>
      <c r="N15" s="178" t="n">
        <f aca="false">N16</f>
        <v>0</v>
      </c>
      <c r="O15" s="153" t="n">
        <f aca="false">O16</f>
        <v>0</v>
      </c>
      <c r="P15" s="153" t="n">
        <f aca="false">P16</f>
        <v>0</v>
      </c>
      <c r="Q15" s="153" t="n">
        <f aca="false">Q16</f>
        <v>0</v>
      </c>
    </row>
    <row r="16" customFormat="false" ht="38.25" hidden="true" customHeight="false" outlineLevel="0" collapsed="false">
      <c r="A16" s="165"/>
      <c r="B16" s="86" t="s">
        <v>398</v>
      </c>
      <c r="C16" s="87"/>
      <c r="D16" s="88" t="s">
        <v>734</v>
      </c>
      <c r="E16" s="115" t="n">
        <f aca="false">E17</f>
        <v>10</v>
      </c>
      <c r="F16" s="115" t="n">
        <f aca="false">F17</f>
        <v>10</v>
      </c>
      <c r="G16" s="115" t="n">
        <f aca="false">G17</f>
        <v>0</v>
      </c>
      <c r="H16" s="115" t="n">
        <f aca="false">H17</f>
        <v>0</v>
      </c>
      <c r="I16" s="103" t="n">
        <f aca="false">I17</f>
        <v>0</v>
      </c>
      <c r="J16" s="115" t="n">
        <f aca="false">J17</f>
        <v>0</v>
      </c>
      <c r="K16" s="115" t="n">
        <f aca="false">K17</f>
        <v>0</v>
      </c>
      <c r="L16" s="115" t="n">
        <f aca="false">L17</f>
        <v>0</v>
      </c>
      <c r="M16" s="115" t="n">
        <f aca="false">M17</f>
        <v>0</v>
      </c>
      <c r="N16" s="179" t="n">
        <f aca="false">N17</f>
        <v>0</v>
      </c>
      <c r="O16" s="115" t="n">
        <f aca="false">O17</f>
        <v>0</v>
      </c>
      <c r="P16" s="115" t="n">
        <f aca="false">P17</f>
        <v>0</v>
      </c>
      <c r="Q16" s="115" t="n">
        <f aca="false">Q17</f>
        <v>0</v>
      </c>
    </row>
    <row r="17" customFormat="false" ht="25.5" hidden="true" customHeight="false" outlineLevel="0" collapsed="false">
      <c r="A17" s="165"/>
      <c r="B17" s="92" t="s">
        <v>400</v>
      </c>
      <c r="C17" s="22"/>
      <c r="D17" s="90" t="s">
        <v>401</v>
      </c>
      <c r="E17" s="115" t="n">
        <f aca="false">E18</f>
        <v>10</v>
      </c>
      <c r="F17" s="115" t="n">
        <f aca="false">F18</f>
        <v>10</v>
      </c>
      <c r="G17" s="115" t="n">
        <f aca="false">G18</f>
        <v>0</v>
      </c>
      <c r="H17" s="115" t="n">
        <f aca="false">H18</f>
        <v>0</v>
      </c>
      <c r="I17" s="103" t="n">
        <f aca="false">I18</f>
        <v>0</v>
      </c>
      <c r="J17" s="115" t="n">
        <f aca="false">J18</f>
        <v>0</v>
      </c>
      <c r="K17" s="115" t="n">
        <f aca="false">K18</f>
        <v>0</v>
      </c>
      <c r="L17" s="115" t="n">
        <f aca="false">L18</f>
        <v>0</v>
      </c>
      <c r="M17" s="115" t="n">
        <f aca="false">M18</f>
        <v>0</v>
      </c>
      <c r="N17" s="179" t="n">
        <f aca="false">N18</f>
        <v>0</v>
      </c>
      <c r="O17" s="115" t="n">
        <f aca="false">O18</f>
        <v>0</v>
      </c>
      <c r="P17" s="115" t="n">
        <f aca="false">P18</f>
        <v>0</v>
      </c>
      <c r="Q17" s="115" t="n">
        <f aca="false">Q18</f>
        <v>0</v>
      </c>
    </row>
    <row r="18" customFormat="false" ht="25.5" hidden="true" customHeight="false" outlineLevel="0" collapsed="false">
      <c r="A18" s="165"/>
      <c r="B18" s="92"/>
      <c r="C18" s="22" t="s">
        <v>262</v>
      </c>
      <c r="D18" s="93" t="s">
        <v>263</v>
      </c>
      <c r="E18" s="115" t="n">
        <v>10</v>
      </c>
      <c r="F18" s="102" t="n">
        <f aca="false">E18+SUM(G18:Q18)</f>
        <v>10</v>
      </c>
      <c r="G18" s="167"/>
      <c r="H18" s="167"/>
      <c r="I18" s="176"/>
      <c r="J18" s="180"/>
      <c r="K18" s="167"/>
      <c r="L18" s="167"/>
      <c r="M18" s="167"/>
      <c r="N18" s="168"/>
      <c r="O18" s="167"/>
      <c r="P18" s="167"/>
      <c r="Q18" s="167"/>
    </row>
    <row r="19" customFormat="false" ht="25.5" hidden="true" customHeight="false" outlineLevel="0" collapsed="false">
      <c r="A19" s="173"/>
      <c r="B19" s="83" t="s">
        <v>646</v>
      </c>
      <c r="C19" s="13"/>
      <c r="D19" s="122" t="s">
        <v>647</v>
      </c>
      <c r="E19" s="153" t="n">
        <f aca="false">E20+E24+E26</f>
        <v>5964.3</v>
      </c>
      <c r="F19" s="153" t="n">
        <f aca="false">F20+F24+F26</f>
        <v>5964.3</v>
      </c>
      <c r="G19" s="101" t="n">
        <f aca="false">G20+G24+G26</f>
        <v>0</v>
      </c>
      <c r="H19" s="101" t="n">
        <f aca="false">H20+H24+H26</f>
        <v>0</v>
      </c>
      <c r="I19" s="174" t="n">
        <f aca="false">I20+I24+I26</f>
        <v>0</v>
      </c>
      <c r="J19" s="101" t="n">
        <f aca="false">J20+J24+J26</f>
        <v>0</v>
      </c>
      <c r="K19" s="101" t="n">
        <f aca="false">K20+K24+K26</f>
        <v>0</v>
      </c>
      <c r="L19" s="101" t="n">
        <f aca="false">L20+L24+L26</f>
        <v>0</v>
      </c>
      <c r="M19" s="101" t="n">
        <f aca="false">M20+M24+M26</f>
        <v>0</v>
      </c>
      <c r="N19" s="49" t="n">
        <f aca="false">N20+N24+N26</f>
        <v>0</v>
      </c>
      <c r="O19" s="101" t="n">
        <f aca="false">O20+O24+O26</f>
        <v>0</v>
      </c>
      <c r="P19" s="101" t="n">
        <f aca="false">P20+P24+P26</f>
        <v>0</v>
      </c>
      <c r="Q19" s="101" t="n">
        <f aca="false">Q20+Q24+Q26</f>
        <v>0</v>
      </c>
    </row>
    <row r="20" customFormat="false" ht="25.5" hidden="true" customHeight="false" outlineLevel="0" collapsed="false">
      <c r="A20" s="173"/>
      <c r="B20" s="92" t="s">
        <v>648</v>
      </c>
      <c r="C20" s="22"/>
      <c r="D20" s="106" t="s">
        <v>259</v>
      </c>
      <c r="E20" s="115" t="n">
        <f aca="false">E21+E22+E23</f>
        <v>2581.1</v>
      </c>
      <c r="F20" s="115" t="n">
        <f aca="false">F21+F22+F23</f>
        <v>2581.1</v>
      </c>
      <c r="G20" s="94" t="n">
        <f aca="false">G21+G22+G23</f>
        <v>0</v>
      </c>
      <c r="H20" s="94" t="n">
        <f aca="false">H21+H22+H23</f>
        <v>0</v>
      </c>
      <c r="I20" s="96" t="n">
        <f aca="false">I21+I22+I23</f>
        <v>0</v>
      </c>
      <c r="J20" s="94" t="n">
        <f aca="false">J21+J22+J23</f>
        <v>0</v>
      </c>
      <c r="K20" s="94" t="n">
        <f aca="false">K21+K22+K23</f>
        <v>0</v>
      </c>
      <c r="L20" s="94" t="n">
        <f aca="false">L21+L22+L23</f>
        <v>0</v>
      </c>
      <c r="M20" s="94" t="n">
        <f aca="false">M21+M22+M23</f>
        <v>0</v>
      </c>
      <c r="N20" s="175" t="n">
        <f aca="false">N21+N22+N23</f>
        <v>0</v>
      </c>
      <c r="O20" s="94" t="n">
        <f aca="false">O21+O22+O23</f>
        <v>0</v>
      </c>
      <c r="P20" s="94" t="n">
        <f aca="false">P21+P22+P23</f>
        <v>0</v>
      </c>
      <c r="Q20" s="94" t="n">
        <f aca="false">Q21+Q22+Q23</f>
        <v>0</v>
      </c>
    </row>
    <row r="21" customFormat="false" ht="51" hidden="true" customHeight="false" outlineLevel="0" collapsed="false">
      <c r="A21" s="173"/>
      <c r="B21" s="92"/>
      <c r="C21" s="22" t="s">
        <v>260</v>
      </c>
      <c r="D21" s="93" t="s">
        <v>261</v>
      </c>
      <c r="E21" s="115" t="n">
        <f aca="false">2160.2</f>
        <v>2160.2</v>
      </c>
      <c r="F21" s="102" t="n">
        <f aca="false">E21+SUM(G21:Q21)</f>
        <v>2160.2</v>
      </c>
      <c r="G21" s="94"/>
      <c r="H21" s="94"/>
      <c r="I21" s="96"/>
      <c r="J21" s="94"/>
      <c r="K21" s="94"/>
      <c r="L21" s="94"/>
      <c r="M21" s="94"/>
      <c r="N21" s="175"/>
      <c r="O21" s="94"/>
      <c r="P21" s="94"/>
      <c r="Q21" s="94"/>
    </row>
    <row r="22" customFormat="false" ht="25.5" hidden="true" customHeight="false" outlineLevel="0" collapsed="false">
      <c r="A22" s="173"/>
      <c r="B22" s="92"/>
      <c r="C22" s="22" t="s">
        <v>262</v>
      </c>
      <c r="D22" s="93" t="s">
        <v>263</v>
      </c>
      <c r="E22" s="115" t="n">
        <f aca="false">420.5</f>
        <v>420.5</v>
      </c>
      <c r="F22" s="102" t="n">
        <f aca="false">E22+SUM(G22:Q22)</f>
        <v>420.5</v>
      </c>
      <c r="G22" s="94"/>
      <c r="H22" s="94"/>
      <c r="I22" s="181"/>
      <c r="J22" s="95"/>
      <c r="K22" s="94"/>
      <c r="L22" s="96"/>
      <c r="M22" s="94"/>
      <c r="N22" s="175"/>
      <c r="O22" s="94"/>
      <c r="P22" s="94"/>
      <c r="Q22" s="94"/>
    </row>
    <row r="23" customFormat="false" ht="12.75" hidden="true" customHeight="false" outlineLevel="0" collapsed="false">
      <c r="A23" s="173"/>
      <c r="B23" s="92"/>
      <c r="C23" s="22" t="s">
        <v>264</v>
      </c>
      <c r="D23" s="93" t="s">
        <v>265</v>
      </c>
      <c r="E23" s="115" t="n">
        <f aca="false">0.4</f>
        <v>0.4</v>
      </c>
      <c r="F23" s="102" t="n">
        <f aca="false">E23+SUM(G23:Q23)</f>
        <v>0.4</v>
      </c>
      <c r="G23" s="94"/>
      <c r="H23" s="94"/>
      <c r="I23" s="181"/>
      <c r="J23" s="95"/>
      <c r="K23" s="94"/>
      <c r="L23" s="96"/>
      <c r="M23" s="94"/>
      <c r="N23" s="175"/>
      <c r="O23" s="94"/>
      <c r="P23" s="94"/>
      <c r="Q23" s="94"/>
    </row>
    <row r="24" customFormat="false" ht="25.5" hidden="true" customHeight="false" outlineLevel="0" collapsed="false">
      <c r="A24" s="173"/>
      <c r="B24" s="92" t="s">
        <v>651</v>
      </c>
      <c r="C24" s="22"/>
      <c r="D24" s="106" t="s">
        <v>652</v>
      </c>
      <c r="E24" s="115" t="n">
        <f aca="false">E25</f>
        <v>1351.6</v>
      </c>
      <c r="F24" s="115" t="n">
        <f aca="false">F25</f>
        <v>1351.6</v>
      </c>
      <c r="G24" s="94" t="n">
        <f aca="false">G25</f>
        <v>0</v>
      </c>
      <c r="H24" s="94" t="n">
        <f aca="false">H25</f>
        <v>0</v>
      </c>
      <c r="I24" s="96" t="n">
        <f aca="false">I25</f>
        <v>0</v>
      </c>
      <c r="J24" s="94" t="n">
        <f aca="false">J25</f>
        <v>0</v>
      </c>
      <c r="K24" s="94" t="n">
        <f aca="false">K25</f>
        <v>0</v>
      </c>
      <c r="L24" s="94" t="n">
        <f aca="false">L25</f>
        <v>0</v>
      </c>
      <c r="M24" s="94" t="n">
        <f aca="false">M25</f>
        <v>0</v>
      </c>
      <c r="N24" s="175" t="n">
        <f aca="false">N25</f>
        <v>0</v>
      </c>
      <c r="O24" s="94" t="n">
        <f aca="false">O25</f>
        <v>0</v>
      </c>
      <c r="P24" s="94" t="n">
        <f aca="false">P25</f>
        <v>0</v>
      </c>
      <c r="Q24" s="94" t="n">
        <f aca="false">Q25</f>
        <v>0</v>
      </c>
    </row>
    <row r="25" customFormat="false" ht="51" hidden="true" customHeight="false" outlineLevel="0" collapsed="false">
      <c r="A25" s="173"/>
      <c r="B25" s="22"/>
      <c r="C25" s="22" t="s">
        <v>260</v>
      </c>
      <c r="D25" s="93" t="s">
        <v>261</v>
      </c>
      <c r="E25" s="115" t="n">
        <f aca="false">1351.6</f>
        <v>1351.6</v>
      </c>
      <c r="F25" s="102" t="n">
        <f aca="false">E25+SUM(G25:Q25)</f>
        <v>1351.6</v>
      </c>
      <c r="G25" s="94"/>
      <c r="H25" s="94"/>
      <c r="I25" s="181"/>
      <c r="J25" s="95"/>
      <c r="K25" s="94"/>
      <c r="L25" s="94"/>
      <c r="M25" s="94"/>
      <c r="N25" s="175"/>
      <c r="O25" s="94"/>
      <c r="P25" s="94"/>
      <c r="Q25" s="94"/>
    </row>
    <row r="26" customFormat="false" ht="33" hidden="true" customHeight="true" outlineLevel="0" collapsed="false">
      <c r="A26" s="173"/>
      <c r="B26" s="92" t="s">
        <v>653</v>
      </c>
      <c r="C26" s="22"/>
      <c r="D26" s="106" t="s">
        <v>654</v>
      </c>
      <c r="E26" s="115" t="n">
        <f aca="false">E27</f>
        <v>2031.6</v>
      </c>
      <c r="F26" s="115" t="n">
        <f aca="false">F27</f>
        <v>2031.6</v>
      </c>
      <c r="G26" s="94" t="n">
        <f aca="false">G27</f>
        <v>0</v>
      </c>
      <c r="H26" s="94" t="n">
        <f aca="false">H27</f>
        <v>0</v>
      </c>
      <c r="I26" s="96" t="n">
        <f aca="false">I27</f>
        <v>0</v>
      </c>
      <c r="J26" s="94" t="n">
        <f aca="false">J27</f>
        <v>0</v>
      </c>
      <c r="K26" s="94" t="n">
        <f aca="false">K27</f>
        <v>0</v>
      </c>
      <c r="L26" s="94" t="n">
        <f aca="false">L27</f>
        <v>0</v>
      </c>
      <c r="M26" s="94" t="n">
        <f aca="false">M27</f>
        <v>0</v>
      </c>
      <c r="N26" s="175" t="n">
        <f aca="false">N27</f>
        <v>0</v>
      </c>
      <c r="O26" s="94" t="n">
        <f aca="false">O27</f>
        <v>0</v>
      </c>
      <c r="P26" s="94" t="n">
        <f aca="false">P27</f>
        <v>0</v>
      </c>
      <c r="Q26" s="94" t="n">
        <f aca="false">Q27</f>
        <v>0</v>
      </c>
    </row>
    <row r="27" customFormat="false" ht="63" hidden="true" customHeight="true" outlineLevel="0" collapsed="false">
      <c r="A27" s="173"/>
      <c r="B27" s="92"/>
      <c r="C27" s="22" t="s">
        <v>260</v>
      </c>
      <c r="D27" s="93" t="s">
        <v>261</v>
      </c>
      <c r="E27" s="115" t="n">
        <v>2031.6</v>
      </c>
      <c r="F27" s="102" t="n">
        <f aca="false">E27+SUM(G27:Q27)</f>
        <v>2031.6</v>
      </c>
      <c r="G27" s="94"/>
      <c r="H27" s="94"/>
      <c r="I27" s="181"/>
      <c r="J27" s="95"/>
      <c r="K27" s="94"/>
      <c r="L27" s="94"/>
      <c r="M27" s="94"/>
      <c r="N27" s="175"/>
      <c r="O27" s="94"/>
      <c r="P27" s="94"/>
      <c r="Q27" s="94"/>
    </row>
    <row r="28" customFormat="false" ht="38.25" hidden="true" customHeight="false" outlineLevel="0" collapsed="false">
      <c r="A28" s="173"/>
      <c r="B28" s="83" t="s">
        <v>661</v>
      </c>
      <c r="C28" s="13"/>
      <c r="D28" s="127" t="s">
        <v>662</v>
      </c>
      <c r="E28" s="153" t="n">
        <f aca="false">E29</f>
        <v>367.9</v>
      </c>
      <c r="F28" s="153" t="n">
        <f aca="false">F29</f>
        <v>367.9</v>
      </c>
      <c r="G28" s="101" t="n">
        <f aca="false">G29</f>
        <v>0</v>
      </c>
      <c r="H28" s="101" t="n">
        <f aca="false">H29</f>
        <v>0</v>
      </c>
      <c r="I28" s="174" t="n">
        <f aca="false">I29</f>
        <v>0</v>
      </c>
      <c r="J28" s="101" t="n">
        <f aca="false">J29</f>
        <v>0</v>
      </c>
      <c r="K28" s="101" t="n">
        <f aca="false">K29</f>
        <v>0</v>
      </c>
      <c r="L28" s="101" t="n">
        <f aca="false">L29</f>
        <v>0</v>
      </c>
      <c r="M28" s="101" t="n">
        <f aca="false">M29</f>
        <v>0</v>
      </c>
      <c r="N28" s="49" t="n">
        <f aca="false">N29</f>
        <v>0</v>
      </c>
      <c r="O28" s="101" t="n">
        <f aca="false">O29</f>
        <v>0</v>
      </c>
      <c r="P28" s="101" t="n">
        <f aca="false">P29</f>
        <v>0</v>
      </c>
      <c r="Q28" s="101" t="n">
        <f aca="false">Q29</f>
        <v>0</v>
      </c>
    </row>
    <row r="29" customFormat="false" ht="15" hidden="true" customHeight="true" outlineLevel="0" collapsed="false">
      <c r="A29" s="165"/>
      <c r="B29" s="92" t="s">
        <v>663</v>
      </c>
      <c r="C29" s="22"/>
      <c r="D29" s="93" t="s">
        <v>766</v>
      </c>
      <c r="E29" s="115" t="n">
        <f aca="false">E30</f>
        <v>367.9</v>
      </c>
      <c r="F29" s="115" t="n">
        <f aca="false">F30</f>
        <v>367.9</v>
      </c>
      <c r="G29" s="94" t="n">
        <f aca="false">G30</f>
        <v>0</v>
      </c>
      <c r="H29" s="94" t="n">
        <f aca="false">H30</f>
        <v>0</v>
      </c>
      <c r="I29" s="96" t="n">
        <f aca="false">I30</f>
        <v>0</v>
      </c>
      <c r="J29" s="94" t="n">
        <f aca="false">J30</f>
        <v>0</v>
      </c>
      <c r="K29" s="94" t="n">
        <f aca="false">K30</f>
        <v>0</v>
      </c>
      <c r="L29" s="94" t="n">
        <f aca="false">L30</f>
        <v>0</v>
      </c>
      <c r="M29" s="94" t="n">
        <f aca="false">M30</f>
        <v>0</v>
      </c>
      <c r="N29" s="175" t="n">
        <f aca="false">N30</f>
        <v>0</v>
      </c>
      <c r="O29" s="94" t="n">
        <f aca="false">O30</f>
        <v>0</v>
      </c>
      <c r="P29" s="94" t="n">
        <f aca="false">P30</f>
        <v>0</v>
      </c>
      <c r="Q29" s="94" t="n">
        <f aca="false">Q30</f>
        <v>0</v>
      </c>
    </row>
    <row r="30" customFormat="false" ht="12.75" hidden="true" customHeight="false" outlineLevel="0" collapsed="false">
      <c r="A30" s="173"/>
      <c r="B30" s="92"/>
      <c r="C30" s="22" t="s">
        <v>270</v>
      </c>
      <c r="D30" s="93" t="s">
        <v>271</v>
      </c>
      <c r="E30" s="115" t="n">
        <v>367.9</v>
      </c>
      <c r="F30" s="102" t="n">
        <f aca="false">E30+SUM(G30:Q30)</f>
        <v>367.9</v>
      </c>
      <c r="G30" s="94"/>
      <c r="H30" s="94"/>
      <c r="I30" s="181"/>
      <c r="J30" s="95"/>
      <c r="K30" s="94"/>
      <c r="L30" s="94"/>
      <c r="M30" s="94"/>
      <c r="N30" s="175"/>
      <c r="O30" s="94"/>
      <c r="P30" s="94"/>
      <c r="Q30" s="94"/>
    </row>
    <row r="31" customFormat="false" ht="48" hidden="false" customHeight="false" outlineLevel="0" collapsed="false">
      <c r="A31" s="165" t="s">
        <v>767</v>
      </c>
      <c r="B31" s="182"/>
      <c r="C31" s="173"/>
      <c r="D31" s="170" t="s">
        <v>768</v>
      </c>
      <c r="E31" s="183" t="n">
        <f aca="false">E43+E50+E32+E61+E64+E47+E39</f>
        <v>27789.4</v>
      </c>
      <c r="F31" s="183" t="n">
        <f aca="false">F43+F50+F32+F61+F64+F47+F39</f>
        <v>28129.1</v>
      </c>
      <c r="G31" s="183" t="n">
        <f aca="false">G43+G50+G32+G61+G64+G47+G39</f>
        <v>135</v>
      </c>
      <c r="H31" s="183" t="n">
        <f aca="false">H43+H50+H32+H61+H64+H47+H39</f>
        <v>204.7</v>
      </c>
      <c r="I31" s="183" t="n">
        <f aca="false">I43+I50+I32+I61+I64+I47+I39</f>
        <v>0</v>
      </c>
      <c r="J31" s="183" t="n">
        <f aca="false">J43+J50+J32+J61+J64+J47+J39</f>
        <v>0</v>
      </c>
      <c r="K31" s="183" t="n">
        <f aca="false">K43+K50+K32+K61+K64+K47+K39</f>
        <v>0</v>
      </c>
      <c r="L31" s="183" t="n">
        <f aca="false">L43+L50+L32+L61+L64+L47+L39</f>
        <v>0</v>
      </c>
      <c r="M31" s="183" t="n">
        <f aca="false">M43+M50+M32+M61+M64+M47+M39</f>
        <v>0</v>
      </c>
      <c r="N31" s="183" t="n">
        <f aca="false">N43+N50+N32+N61+N64+N47+N39</f>
        <v>0</v>
      </c>
      <c r="O31" s="183" t="n">
        <f aca="false">O43+O50+O32+O61+O64+O47+O39</f>
        <v>0</v>
      </c>
      <c r="P31" s="183" t="n">
        <f aca="false">P43+P50+P32+P61+P64+P47+P39</f>
        <v>0</v>
      </c>
      <c r="Q31" s="183" t="n">
        <f aca="false">Q43+Q50+Q32+Q61+Q64+Q47+Q39</f>
        <v>0</v>
      </c>
    </row>
    <row r="32" s="157" customFormat="true" ht="51" hidden="true" customHeight="false" outlineLevel="0" collapsed="false">
      <c r="A32" s="173"/>
      <c r="B32" s="83" t="s">
        <v>284</v>
      </c>
      <c r="C32" s="13"/>
      <c r="D32" s="84" t="s">
        <v>285</v>
      </c>
      <c r="E32" s="101" t="n">
        <f aca="false">E33</f>
        <v>6914.6</v>
      </c>
      <c r="F32" s="101" t="n">
        <f aca="false">F33</f>
        <v>6914.6</v>
      </c>
      <c r="G32" s="101" t="n">
        <f aca="false">G33</f>
        <v>0</v>
      </c>
      <c r="H32" s="101" t="n">
        <f aca="false">H33</f>
        <v>0</v>
      </c>
      <c r="I32" s="174" t="n">
        <f aca="false">I33</f>
        <v>0</v>
      </c>
      <c r="J32" s="101" t="n">
        <f aca="false">J33</f>
        <v>0</v>
      </c>
      <c r="K32" s="101" t="n">
        <f aca="false">K33</f>
        <v>0</v>
      </c>
      <c r="L32" s="101" t="n">
        <f aca="false">L33</f>
        <v>0</v>
      </c>
      <c r="M32" s="101" t="n">
        <f aca="false">M33</f>
        <v>0</v>
      </c>
      <c r="N32" s="49" t="n">
        <f aca="false">N33</f>
        <v>0</v>
      </c>
      <c r="O32" s="101" t="n">
        <f aca="false">O33</f>
        <v>0</v>
      </c>
      <c r="P32" s="101" t="n">
        <f aca="false">P33</f>
        <v>0</v>
      </c>
      <c r="Q32" s="101" t="n">
        <f aca="false">Q33</f>
        <v>0</v>
      </c>
    </row>
    <row r="33" s="157" customFormat="true" ht="25.5" hidden="true" customHeight="false" outlineLevel="0" collapsed="false">
      <c r="A33" s="173"/>
      <c r="B33" s="86" t="s">
        <v>286</v>
      </c>
      <c r="C33" s="22"/>
      <c r="D33" s="88" t="s">
        <v>287</v>
      </c>
      <c r="E33" s="115" t="n">
        <f aca="false">E34</f>
        <v>6914.6</v>
      </c>
      <c r="F33" s="115" t="n">
        <f aca="false">F34</f>
        <v>6914.6</v>
      </c>
      <c r="G33" s="94" t="n">
        <f aca="false">G34</f>
        <v>0</v>
      </c>
      <c r="H33" s="94" t="n">
        <f aca="false">H34</f>
        <v>0</v>
      </c>
      <c r="I33" s="96" t="n">
        <f aca="false">I34</f>
        <v>0</v>
      </c>
      <c r="J33" s="94" t="n">
        <f aca="false">J34</f>
        <v>0</v>
      </c>
      <c r="K33" s="94" t="n">
        <f aca="false">K34</f>
        <v>0</v>
      </c>
      <c r="L33" s="94" t="n">
        <f aca="false">L34</f>
        <v>0</v>
      </c>
      <c r="M33" s="94" t="n">
        <f aca="false">M34</f>
        <v>0</v>
      </c>
      <c r="N33" s="175" t="n">
        <f aca="false">N34</f>
        <v>0</v>
      </c>
      <c r="O33" s="94" t="n">
        <f aca="false">O34</f>
        <v>0</v>
      </c>
      <c r="P33" s="94" t="n">
        <f aca="false">P34</f>
        <v>0</v>
      </c>
      <c r="Q33" s="94" t="n">
        <f aca="false">Q34</f>
        <v>0</v>
      </c>
    </row>
    <row r="34" s="157" customFormat="true" ht="25.5" hidden="true" customHeight="false" outlineLevel="0" collapsed="false">
      <c r="A34" s="173"/>
      <c r="B34" s="92" t="s">
        <v>292</v>
      </c>
      <c r="C34" s="22"/>
      <c r="D34" s="93" t="s">
        <v>257</v>
      </c>
      <c r="E34" s="115" t="n">
        <f aca="false">E35</f>
        <v>6914.6</v>
      </c>
      <c r="F34" s="115" t="n">
        <f aca="false">F35</f>
        <v>6914.6</v>
      </c>
      <c r="G34" s="94" t="n">
        <f aca="false">G35</f>
        <v>0</v>
      </c>
      <c r="H34" s="94" t="n">
        <f aca="false">H35</f>
        <v>0</v>
      </c>
      <c r="I34" s="96" t="n">
        <f aca="false">I35</f>
        <v>0</v>
      </c>
      <c r="J34" s="94" t="n">
        <f aca="false">J35</f>
        <v>0</v>
      </c>
      <c r="K34" s="94" t="n">
        <f aca="false">K35</f>
        <v>0</v>
      </c>
      <c r="L34" s="94" t="n">
        <f aca="false">L35</f>
        <v>0</v>
      </c>
      <c r="M34" s="94" t="n">
        <f aca="false">M35</f>
        <v>0</v>
      </c>
      <c r="N34" s="175" t="n">
        <f aca="false">N35</f>
        <v>0</v>
      </c>
      <c r="O34" s="94" t="n">
        <f aca="false">O35</f>
        <v>0</v>
      </c>
      <c r="P34" s="94" t="n">
        <f aca="false">P35</f>
        <v>0</v>
      </c>
      <c r="Q34" s="94" t="n">
        <f aca="false">Q35</f>
        <v>0</v>
      </c>
    </row>
    <row r="35" s="157" customFormat="true" ht="25.5" hidden="true" customHeight="false" outlineLevel="0" collapsed="false">
      <c r="A35" s="173"/>
      <c r="B35" s="92" t="s">
        <v>293</v>
      </c>
      <c r="C35" s="22"/>
      <c r="D35" s="90" t="s">
        <v>259</v>
      </c>
      <c r="E35" s="102" t="n">
        <f aca="false">E36+E37+E38</f>
        <v>6914.6</v>
      </c>
      <c r="F35" s="102" t="n">
        <f aca="false">F36+F37+F38</f>
        <v>6914.6</v>
      </c>
      <c r="G35" s="91" t="n">
        <f aca="false">G36+G37+G38</f>
        <v>0</v>
      </c>
      <c r="H35" s="91" t="n">
        <f aca="false">H36+H37+H38</f>
        <v>0</v>
      </c>
      <c r="I35" s="126" t="n">
        <f aca="false">I36+I37+I38</f>
        <v>0</v>
      </c>
      <c r="J35" s="91" t="n">
        <f aca="false">J36+J37+J38</f>
        <v>0</v>
      </c>
      <c r="K35" s="91" t="n">
        <f aca="false">K36+K37+K38</f>
        <v>0</v>
      </c>
      <c r="L35" s="91" t="n">
        <f aca="false">L36+L37+L38</f>
        <v>0</v>
      </c>
      <c r="M35" s="91" t="n">
        <f aca="false">M36+M37+M38</f>
        <v>0</v>
      </c>
      <c r="N35" s="184" t="n">
        <f aca="false">N36+N37+N38</f>
        <v>0</v>
      </c>
      <c r="O35" s="91" t="n">
        <f aca="false">O36+O37+O38</f>
        <v>0</v>
      </c>
      <c r="P35" s="91" t="n">
        <f aca="false">P36+P37+P38</f>
        <v>0</v>
      </c>
      <c r="Q35" s="91" t="n">
        <f aca="false">Q36+Q37+Q38</f>
        <v>0</v>
      </c>
    </row>
    <row r="36" s="157" customFormat="true" ht="51" hidden="true" customHeight="false" outlineLevel="0" collapsed="false">
      <c r="A36" s="173"/>
      <c r="B36" s="92"/>
      <c r="C36" s="22" t="s">
        <v>260</v>
      </c>
      <c r="D36" s="93" t="s">
        <v>261</v>
      </c>
      <c r="E36" s="102" t="n">
        <f aca="false">6314.1</f>
        <v>6314.1</v>
      </c>
      <c r="F36" s="102" t="n">
        <f aca="false">E36+SUM(G36:Q36)</f>
        <v>6314.1</v>
      </c>
      <c r="G36" s="91"/>
      <c r="H36" s="94"/>
      <c r="I36" s="181"/>
      <c r="J36" s="95"/>
      <c r="K36" s="96"/>
      <c r="L36" s="91"/>
      <c r="M36" s="94"/>
      <c r="N36" s="175"/>
      <c r="O36" s="96"/>
      <c r="P36" s="96"/>
      <c r="Q36" s="96"/>
    </row>
    <row r="37" s="157" customFormat="true" ht="25.5" hidden="true" customHeight="false" outlineLevel="0" collapsed="false">
      <c r="A37" s="173"/>
      <c r="B37" s="92"/>
      <c r="C37" s="22" t="s">
        <v>262</v>
      </c>
      <c r="D37" s="93" t="s">
        <v>263</v>
      </c>
      <c r="E37" s="102" t="n">
        <v>600.3</v>
      </c>
      <c r="F37" s="102" t="n">
        <f aca="false">E37+SUM(G37:Q37)</f>
        <v>600.3</v>
      </c>
      <c r="G37" s="91"/>
      <c r="H37" s="91"/>
      <c r="I37" s="95"/>
      <c r="J37" s="97"/>
      <c r="K37" s="91"/>
      <c r="L37" s="91"/>
      <c r="M37" s="91"/>
      <c r="N37" s="184"/>
      <c r="O37" s="91"/>
      <c r="P37" s="91"/>
      <c r="Q37" s="91"/>
    </row>
    <row r="38" s="157" customFormat="true" ht="12.75" hidden="true" customHeight="false" outlineLevel="0" collapsed="false">
      <c r="A38" s="173"/>
      <c r="B38" s="92"/>
      <c r="C38" s="22" t="s">
        <v>264</v>
      </c>
      <c r="D38" s="93" t="s">
        <v>265</v>
      </c>
      <c r="E38" s="102" t="n">
        <f aca="false">0.2</f>
        <v>0.2</v>
      </c>
      <c r="F38" s="102" t="n">
        <f aca="false">E38+SUM(G38:Q38)</f>
        <v>0.2</v>
      </c>
      <c r="G38" s="104"/>
      <c r="H38" s="91"/>
      <c r="I38" s="95"/>
      <c r="J38" s="97"/>
      <c r="K38" s="91"/>
      <c r="L38" s="91"/>
      <c r="M38" s="91"/>
      <c r="N38" s="184"/>
      <c r="O38" s="91"/>
      <c r="P38" s="91"/>
      <c r="Q38" s="91" t="n">
        <f aca="false">Q43</f>
        <v>0</v>
      </c>
    </row>
    <row r="39" s="157" customFormat="true" ht="51" hidden="false" customHeight="false" outlineLevel="0" collapsed="false">
      <c r="A39" s="173"/>
      <c r="B39" s="83" t="s">
        <v>374</v>
      </c>
      <c r="C39" s="13"/>
      <c r="D39" s="84" t="s">
        <v>375</v>
      </c>
      <c r="E39" s="152" t="n">
        <f aca="false">E40</f>
        <v>0</v>
      </c>
      <c r="F39" s="152" t="n">
        <f aca="false">F40</f>
        <v>35</v>
      </c>
      <c r="G39" s="152" t="n">
        <f aca="false">G40</f>
        <v>0</v>
      </c>
      <c r="H39" s="152" t="n">
        <f aca="false">H40</f>
        <v>35</v>
      </c>
      <c r="I39" s="102" t="n">
        <f aca="false">I40</f>
        <v>0</v>
      </c>
      <c r="J39" s="102" t="n">
        <f aca="false">J40</f>
        <v>0</v>
      </c>
      <c r="K39" s="102" t="n">
        <f aca="false">K40</f>
        <v>0</v>
      </c>
      <c r="L39" s="102" t="n">
        <f aca="false">L40</f>
        <v>0</v>
      </c>
      <c r="M39" s="102" t="n">
        <f aca="false">M40</f>
        <v>0</v>
      </c>
      <c r="N39" s="102" t="n">
        <f aca="false">N40</f>
        <v>0</v>
      </c>
      <c r="O39" s="102" t="n">
        <f aca="false">O40</f>
        <v>0</v>
      </c>
      <c r="P39" s="102" t="n">
        <f aca="false">P40</f>
        <v>0</v>
      </c>
      <c r="Q39" s="102" t="n">
        <f aca="false">Q40</f>
        <v>0</v>
      </c>
    </row>
    <row r="40" s="157" customFormat="true" ht="38.25" hidden="false" customHeight="false" outlineLevel="0" collapsed="false">
      <c r="A40" s="173"/>
      <c r="B40" s="86" t="s">
        <v>376</v>
      </c>
      <c r="C40" s="22"/>
      <c r="D40" s="88" t="s">
        <v>377</v>
      </c>
      <c r="E40" s="102" t="n">
        <f aca="false">E41</f>
        <v>0</v>
      </c>
      <c r="F40" s="102" t="n">
        <f aca="false">F41</f>
        <v>35</v>
      </c>
      <c r="G40" s="102" t="n">
        <f aca="false">G41</f>
        <v>0</v>
      </c>
      <c r="H40" s="102" t="n">
        <f aca="false">H41</f>
        <v>35</v>
      </c>
      <c r="I40" s="102" t="n">
        <f aca="false">I41</f>
        <v>0</v>
      </c>
      <c r="J40" s="102" t="n">
        <f aca="false">J41</f>
        <v>0</v>
      </c>
      <c r="K40" s="102" t="n">
        <f aca="false">K41</f>
        <v>0</v>
      </c>
      <c r="L40" s="102" t="n">
        <f aca="false">L41</f>
        <v>0</v>
      </c>
      <c r="M40" s="102" t="n">
        <f aca="false">M41</f>
        <v>0</v>
      </c>
      <c r="N40" s="102" t="n">
        <f aca="false">N41</f>
        <v>0</v>
      </c>
      <c r="O40" s="102" t="n">
        <f aca="false">O41</f>
        <v>0</v>
      </c>
      <c r="P40" s="102" t="n">
        <f aca="false">P41</f>
        <v>0</v>
      </c>
      <c r="Q40" s="102" t="n">
        <f aca="false">Q41</f>
        <v>0</v>
      </c>
    </row>
    <row r="41" s="157" customFormat="true" ht="38.25" hidden="false" customHeight="false" outlineLevel="0" collapsed="false">
      <c r="A41" s="173"/>
      <c r="B41" s="92" t="s">
        <v>378</v>
      </c>
      <c r="C41" s="22"/>
      <c r="D41" s="90" t="s">
        <v>379</v>
      </c>
      <c r="E41" s="102" t="n">
        <f aca="false">E42</f>
        <v>0</v>
      </c>
      <c r="F41" s="102" t="n">
        <f aca="false">F42</f>
        <v>35</v>
      </c>
      <c r="G41" s="102" t="n">
        <f aca="false">G42</f>
        <v>0</v>
      </c>
      <c r="H41" s="102" t="n">
        <f aca="false">H42</f>
        <v>35</v>
      </c>
      <c r="I41" s="102" t="n">
        <f aca="false">I42</f>
        <v>0</v>
      </c>
      <c r="J41" s="102" t="n">
        <f aca="false">J42</f>
        <v>0</v>
      </c>
      <c r="K41" s="102" t="n">
        <f aca="false">K42</f>
        <v>0</v>
      </c>
      <c r="L41" s="102" t="n">
        <f aca="false">L42</f>
        <v>0</v>
      </c>
      <c r="M41" s="102" t="n">
        <f aca="false">M42</f>
        <v>0</v>
      </c>
      <c r="N41" s="102" t="n">
        <f aca="false">N42</f>
        <v>0</v>
      </c>
      <c r="O41" s="102" t="n">
        <f aca="false">O42</f>
        <v>0</v>
      </c>
      <c r="P41" s="102" t="n">
        <f aca="false">P42</f>
        <v>0</v>
      </c>
      <c r="Q41" s="102" t="n">
        <f aca="false">Q42</f>
        <v>0</v>
      </c>
    </row>
    <row r="42" s="157" customFormat="true" ht="12.75" hidden="false" customHeight="false" outlineLevel="0" collapsed="false">
      <c r="A42" s="173"/>
      <c r="B42" s="92"/>
      <c r="C42" s="22" t="s">
        <v>264</v>
      </c>
      <c r="D42" s="93" t="s">
        <v>265</v>
      </c>
      <c r="E42" s="102"/>
      <c r="F42" s="102" t="n">
        <f aca="false">E42+SUM(G42:Q42)</f>
        <v>35</v>
      </c>
      <c r="G42" s="104"/>
      <c r="H42" s="91" t="n">
        <v>35</v>
      </c>
      <c r="I42" s="95"/>
      <c r="J42" s="97"/>
      <c r="K42" s="91"/>
      <c r="L42" s="91"/>
      <c r="M42" s="91"/>
      <c r="N42" s="184"/>
      <c r="O42" s="91"/>
      <c r="P42" s="91"/>
      <c r="Q42" s="91"/>
    </row>
    <row r="43" customFormat="false" ht="38.25" hidden="true" customHeight="false" outlineLevel="0" collapsed="false">
      <c r="A43" s="165"/>
      <c r="B43" s="83" t="s">
        <v>396</v>
      </c>
      <c r="C43" s="13"/>
      <c r="D43" s="84" t="s">
        <v>397</v>
      </c>
      <c r="E43" s="153" t="n">
        <f aca="false">E44</f>
        <v>21</v>
      </c>
      <c r="F43" s="153" t="n">
        <f aca="false">F44</f>
        <v>21</v>
      </c>
      <c r="G43" s="101" t="n">
        <f aca="false">G44</f>
        <v>0</v>
      </c>
      <c r="H43" s="101" t="n">
        <f aca="false">H44</f>
        <v>0</v>
      </c>
      <c r="I43" s="174" t="n">
        <f aca="false">I44</f>
        <v>0</v>
      </c>
      <c r="J43" s="101" t="n">
        <f aca="false">J44</f>
        <v>0</v>
      </c>
      <c r="K43" s="101" t="n">
        <f aca="false">K44</f>
        <v>0</v>
      </c>
      <c r="L43" s="101" t="n">
        <f aca="false">L44</f>
        <v>0</v>
      </c>
      <c r="M43" s="101" t="n">
        <f aca="false">M44</f>
        <v>0</v>
      </c>
      <c r="N43" s="49" t="n">
        <f aca="false">N44</f>
        <v>0</v>
      </c>
      <c r="O43" s="101" t="n">
        <f aca="false">O44</f>
        <v>0</v>
      </c>
      <c r="P43" s="101" t="n">
        <f aca="false">P44</f>
        <v>0</v>
      </c>
      <c r="Q43" s="101" t="n">
        <f aca="false">Q44</f>
        <v>0</v>
      </c>
    </row>
    <row r="44" customFormat="false" ht="38.25" hidden="true" customHeight="false" outlineLevel="0" collapsed="false">
      <c r="A44" s="165"/>
      <c r="B44" s="86" t="s">
        <v>398</v>
      </c>
      <c r="C44" s="87"/>
      <c r="D44" s="88" t="s">
        <v>734</v>
      </c>
      <c r="E44" s="115" t="n">
        <f aca="false">E45</f>
        <v>21</v>
      </c>
      <c r="F44" s="115" t="n">
        <f aca="false">F45</f>
        <v>21</v>
      </c>
      <c r="G44" s="94" t="n">
        <f aca="false">G45</f>
        <v>0</v>
      </c>
      <c r="H44" s="94" t="n">
        <f aca="false">H45</f>
        <v>0</v>
      </c>
      <c r="I44" s="96" t="n">
        <f aca="false">I45</f>
        <v>0</v>
      </c>
      <c r="J44" s="94" t="n">
        <f aca="false">J45</f>
        <v>0</v>
      </c>
      <c r="K44" s="94" t="n">
        <f aca="false">K45</f>
        <v>0</v>
      </c>
      <c r="L44" s="94" t="n">
        <f aca="false">L45</f>
        <v>0</v>
      </c>
      <c r="M44" s="94" t="n">
        <f aca="false">M45</f>
        <v>0</v>
      </c>
      <c r="N44" s="175" t="n">
        <f aca="false">N45</f>
        <v>0</v>
      </c>
      <c r="O44" s="94" t="n">
        <f aca="false">O45</f>
        <v>0</v>
      </c>
      <c r="P44" s="94" t="n">
        <f aca="false">P45</f>
        <v>0</v>
      </c>
      <c r="Q44" s="94" t="n">
        <f aca="false">Q45</f>
        <v>0</v>
      </c>
    </row>
    <row r="45" customFormat="false" ht="25.5" hidden="true" customHeight="false" outlineLevel="0" collapsed="false">
      <c r="A45" s="165"/>
      <c r="B45" s="92" t="s">
        <v>400</v>
      </c>
      <c r="C45" s="22"/>
      <c r="D45" s="90" t="s">
        <v>401</v>
      </c>
      <c r="E45" s="115" t="n">
        <f aca="false">E46</f>
        <v>21</v>
      </c>
      <c r="F45" s="115" t="n">
        <f aca="false">F46</f>
        <v>21</v>
      </c>
      <c r="G45" s="94" t="n">
        <f aca="false">G46</f>
        <v>0</v>
      </c>
      <c r="H45" s="94" t="n">
        <f aca="false">H46</f>
        <v>0</v>
      </c>
      <c r="I45" s="96" t="n">
        <f aca="false">I46</f>
        <v>0</v>
      </c>
      <c r="J45" s="94" t="n">
        <f aca="false">J46</f>
        <v>0</v>
      </c>
      <c r="K45" s="94" t="n">
        <f aca="false">K46</f>
        <v>0</v>
      </c>
      <c r="L45" s="94" t="n">
        <f aca="false">L46</f>
        <v>0</v>
      </c>
      <c r="M45" s="94" t="n">
        <f aca="false">M46</f>
        <v>0</v>
      </c>
      <c r="N45" s="175" t="n">
        <f aca="false">N46</f>
        <v>0</v>
      </c>
      <c r="O45" s="94" t="n">
        <f aca="false">O46</f>
        <v>0</v>
      </c>
      <c r="P45" s="94" t="n">
        <f aca="false">P46</f>
        <v>0</v>
      </c>
      <c r="Q45" s="94" t="n">
        <f aca="false">Q46</f>
        <v>0</v>
      </c>
    </row>
    <row r="46" customFormat="false" ht="25.5" hidden="true" customHeight="false" outlineLevel="0" collapsed="false">
      <c r="A46" s="165"/>
      <c r="B46" s="92"/>
      <c r="C46" s="22" t="s">
        <v>262</v>
      </c>
      <c r="D46" s="93" t="s">
        <v>263</v>
      </c>
      <c r="E46" s="115" t="n">
        <v>21</v>
      </c>
      <c r="F46" s="102" t="n">
        <f aca="false">E46+SUM(G46:Q46)</f>
        <v>21</v>
      </c>
      <c r="G46" s="94"/>
      <c r="H46" s="94"/>
      <c r="I46" s="181"/>
      <c r="J46" s="95"/>
      <c r="K46" s="94"/>
      <c r="L46" s="94"/>
      <c r="M46" s="94"/>
      <c r="N46" s="175"/>
      <c r="O46" s="94"/>
      <c r="P46" s="94"/>
      <c r="Q46" s="94"/>
    </row>
    <row r="47" customFormat="false" ht="76.5" hidden="false" customHeight="false" outlineLevel="0" collapsed="false">
      <c r="A47" s="165"/>
      <c r="B47" s="83" t="s">
        <v>643</v>
      </c>
      <c r="C47" s="13"/>
      <c r="D47" s="127" t="s">
        <v>644</v>
      </c>
      <c r="E47" s="153" t="n">
        <f aca="false">E48</f>
        <v>109.4</v>
      </c>
      <c r="F47" s="153" t="n">
        <f aca="false">F48</f>
        <v>112.9</v>
      </c>
      <c r="G47" s="115" t="n">
        <f aca="false">G48</f>
        <v>0</v>
      </c>
      <c r="H47" s="115" t="n">
        <f aca="false">H48</f>
        <v>3.5</v>
      </c>
      <c r="I47" s="115" t="n">
        <f aca="false">I48</f>
        <v>0</v>
      </c>
      <c r="J47" s="115" t="n">
        <f aca="false">J48</f>
        <v>0</v>
      </c>
      <c r="K47" s="115" t="n">
        <f aca="false">K48</f>
        <v>0</v>
      </c>
      <c r="L47" s="115" t="n">
        <f aca="false">L48</f>
        <v>0</v>
      </c>
      <c r="M47" s="115" t="n">
        <f aca="false">M48</f>
        <v>0</v>
      </c>
      <c r="N47" s="115" t="n">
        <f aca="false">N48</f>
        <v>0</v>
      </c>
      <c r="O47" s="115" t="n">
        <f aca="false">O48</f>
        <v>0</v>
      </c>
      <c r="P47" s="115" t="n">
        <f aca="false">P48</f>
        <v>0</v>
      </c>
      <c r="Q47" s="115" t="n">
        <f aca="false">Q48</f>
        <v>0</v>
      </c>
    </row>
    <row r="48" customFormat="false" ht="76.5" hidden="false" customHeight="false" outlineLevel="0" collapsed="false">
      <c r="A48" s="165"/>
      <c r="B48" s="92" t="s">
        <v>645</v>
      </c>
      <c r="C48" s="22"/>
      <c r="D48" s="93" t="s">
        <v>644</v>
      </c>
      <c r="E48" s="115" t="n">
        <f aca="false">E49</f>
        <v>109.4</v>
      </c>
      <c r="F48" s="115" t="n">
        <f aca="false">F49</f>
        <v>112.9</v>
      </c>
      <c r="G48" s="115" t="n">
        <f aca="false">G49</f>
        <v>0</v>
      </c>
      <c r="H48" s="115" t="n">
        <f aca="false">H49</f>
        <v>3.5</v>
      </c>
      <c r="I48" s="115" t="n">
        <f aca="false">I49</f>
        <v>0</v>
      </c>
      <c r="J48" s="115" t="n">
        <f aca="false">J49</f>
        <v>0</v>
      </c>
      <c r="K48" s="115" t="n">
        <f aca="false">K49</f>
        <v>0</v>
      </c>
      <c r="L48" s="115" t="n">
        <f aca="false">L49</f>
        <v>0</v>
      </c>
      <c r="M48" s="115" t="n">
        <f aca="false">M49</f>
        <v>0</v>
      </c>
      <c r="N48" s="115" t="n">
        <f aca="false">N49</f>
        <v>0</v>
      </c>
      <c r="O48" s="115" t="n">
        <f aca="false">O49</f>
        <v>0</v>
      </c>
      <c r="P48" s="115" t="n">
        <f aca="false">P49</f>
        <v>0</v>
      </c>
      <c r="Q48" s="115" t="n">
        <f aca="false">Q49</f>
        <v>0</v>
      </c>
    </row>
    <row r="49" customFormat="false" ht="12.75" hidden="false" customHeight="false" outlineLevel="0" collapsed="false">
      <c r="A49" s="165"/>
      <c r="B49" s="92"/>
      <c r="C49" s="22" t="s">
        <v>270</v>
      </c>
      <c r="D49" s="93" t="s">
        <v>271</v>
      </c>
      <c r="E49" s="115" t="n">
        <v>109.4</v>
      </c>
      <c r="F49" s="102" t="n">
        <f aca="false">E49+SUM(G49:Q49)</f>
        <v>112.9</v>
      </c>
      <c r="G49" s="94"/>
      <c r="H49" s="94" t="n">
        <v>3.5</v>
      </c>
      <c r="I49" s="181"/>
      <c r="J49" s="95"/>
      <c r="K49" s="94"/>
      <c r="L49" s="94"/>
      <c r="M49" s="94"/>
      <c r="N49" s="175"/>
      <c r="O49" s="94"/>
      <c r="P49" s="94"/>
      <c r="Q49" s="94"/>
    </row>
    <row r="50" customFormat="false" ht="48.75" hidden="false" customHeight="true" outlineLevel="0" collapsed="false">
      <c r="A50" s="165"/>
      <c r="B50" s="83" t="s">
        <v>646</v>
      </c>
      <c r="C50" s="13"/>
      <c r="D50" s="122" t="s">
        <v>647</v>
      </c>
      <c r="E50" s="153" t="n">
        <f aca="false">E51+E55+E59+E57</f>
        <v>20526.1</v>
      </c>
      <c r="F50" s="153" t="n">
        <f aca="false">F51+F55+F59+F57</f>
        <v>20827.3</v>
      </c>
      <c r="G50" s="153" t="n">
        <f aca="false">G51+G55+G59+G57</f>
        <v>135</v>
      </c>
      <c r="H50" s="153" t="n">
        <f aca="false">H51+H55+H59+H57</f>
        <v>166.2</v>
      </c>
      <c r="I50" s="177" t="n">
        <f aca="false">I51+I55+I59+I57</f>
        <v>0</v>
      </c>
      <c r="J50" s="153" t="n">
        <f aca="false">J51+J55+J59+J57</f>
        <v>0</v>
      </c>
      <c r="K50" s="153" t="n">
        <f aca="false">K51+K55+K59+K57</f>
        <v>0</v>
      </c>
      <c r="L50" s="153" t="n">
        <f aca="false">L51+L55+L59</f>
        <v>0</v>
      </c>
      <c r="M50" s="153" t="n">
        <f aca="false">M51+M55+M59</f>
        <v>0</v>
      </c>
      <c r="N50" s="178" t="n">
        <f aca="false">N51+N55+N59</f>
        <v>0</v>
      </c>
      <c r="O50" s="153" t="n">
        <f aca="false">O51+O55+O59</f>
        <v>0</v>
      </c>
      <c r="P50" s="153" t="n">
        <f aca="false">P51+P55+P59</f>
        <v>0</v>
      </c>
      <c r="Q50" s="153" t="n">
        <f aca="false">Q51+Q55+Q59</f>
        <v>0</v>
      </c>
    </row>
    <row r="51" customFormat="false" ht="25.5" hidden="true" customHeight="false" outlineLevel="0" collapsed="false">
      <c r="A51" s="173"/>
      <c r="B51" s="92" t="s">
        <v>648</v>
      </c>
      <c r="C51" s="22"/>
      <c r="D51" s="106" t="s">
        <v>259</v>
      </c>
      <c r="E51" s="115" t="n">
        <f aca="false">E52+E53+E54</f>
        <v>20526.1</v>
      </c>
      <c r="F51" s="115" t="n">
        <f aca="false">F52+F53+F54</f>
        <v>20661.1</v>
      </c>
      <c r="G51" s="94" t="n">
        <f aca="false">G52+G53+G54</f>
        <v>135</v>
      </c>
      <c r="H51" s="94" t="n">
        <f aca="false">H52+H53+H54</f>
        <v>0</v>
      </c>
      <c r="I51" s="96" t="n">
        <f aca="false">I52+I53+I54</f>
        <v>0</v>
      </c>
      <c r="J51" s="94" t="n">
        <f aca="false">J52+J53+J54</f>
        <v>0</v>
      </c>
      <c r="K51" s="94" t="n">
        <f aca="false">K52+K53+K54</f>
        <v>0</v>
      </c>
      <c r="L51" s="94" t="n">
        <f aca="false">L52+L53+L54</f>
        <v>0</v>
      </c>
      <c r="M51" s="94" t="n">
        <f aca="false">M52+M53+M54</f>
        <v>0</v>
      </c>
      <c r="N51" s="175" t="n">
        <f aca="false">N52+N53+N54</f>
        <v>0</v>
      </c>
      <c r="O51" s="94" t="n">
        <f aca="false">O52+O53+O54</f>
        <v>0</v>
      </c>
      <c r="P51" s="94" t="n">
        <f aca="false">P52+P53+P54</f>
        <v>0</v>
      </c>
      <c r="Q51" s="94" t="n">
        <f aca="false">Q52+Q53+Q54</f>
        <v>0</v>
      </c>
    </row>
    <row r="52" customFormat="false" ht="51" hidden="true" customHeight="false" outlineLevel="0" collapsed="false">
      <c r="A52" s="173"/>
      <c r="B52" s="92"/>
      <c r="C52" s="22" t="s">
        <v>260</v>
      </c>
      <c r="D52" s="93" t="s">
        <v>261</v>
      </c>
      <c r="E52" s="115" t="n">
        <f aca="false">17627.7</f>
        <v>17627.7</v>
      </c>
      <c r="F52" s="102" t="n">
        <f aca="false">E52+SUM(G52:Q52)</f>
        <v>17627.7</v>
      </c>
      <c r="G52" s="94"/>
      <c r="H52" s="94"/>
      <c r="I52" s="96"/>
      <c r="J52" s="94"/>
      <c r="K52" s="94"/>
      <c r="L52" s="94"/>
      <c r="M52" s="94"/>
      <c r="N52" s="175"/>
      <c r="O52" s="94"/>
      <c r="P52" s="94"/>
      <c r="Q52" s="94"/>
    </row>
    <row r="53" customFormat="false" ht="25.5" hidden="true" customHeight="false" outlineLevel="0" collapsed="false">
      <c r="A53" s="165"/>
      <c r="B53" s="92"/>
      <c r="C53" s="22" t="s">
        <v>262</v>
      </c>
      <c r="D53" s="93" t="s">
        <v>263</v>
      </c>
      <c r="E53" s="115" t="n">
        <f aca="false">2882.6</f>
        <v>2882.6</v>
      </c>
      <c r="F53" s="102" t="n">
        <f aca="false">E53+SUM(G53:Q53)</f>
        <v>3017.6</v>
      </c>
      <c r="G53" s="94" t="n">
        <v>135</v>
      </c>
      <c r="H53" s="94"/>
      <c r="I53" s="95"/>
      <c r="J53" s="95"/>
      <c r="K53" s="94"/>
      <c r="L53" s="94"/>
      <c r="M53" s="94"/>
      <c r="N53" s="175"/>
      <c r="O53" s="94"/>
      <c r="P53" s="94"/>
      <c r="Q53" s="94"/>
    </row>
    <row r="54" customFormat="false" ht="12.75" hidden="true" customHeight="false" outlineLevel="0" collapsed="false">
      <c r="A54" s="165"/>
      <c r="B54" s="92"/>
      <c r="C54" s="22" t="s">
        <v>264</v>
      </c>
      <c r="D54" s="93" t="s">
        <v>265</v>
      </c>
      <c r="E54" s="115" t="n">
        <f aca="false">15.8</f>
        <v>15.8</v>
      </c>
      <c r="F54" s="102" t="n">
        <f aca="false">E54+SUM(G54:Q54)</f>
        <v>15.8</v>
      </c>
      <c r="G54" s="94"/>
      <c r="H54" s="94"/>
      <c r="I54" s="95"/>
      <c r="J54" s="95"/>
      <c r="K54" s="94"/>
      <c r="L54" s="94"/>
      <c r="M54" s="94"/>
      <c r="N54" s="175"/>
      <c r="O54" s="94"/>
      <c r="P54" s="94"/>
      <c r="Q54" s="94"/>
    </row>
    <row r="55" customFormat="false" ht="25.5" hidden="false" customHeight="false" outlineLevel="0" collapsed="false">
      <c r="A55" s="165"/>
      <c r="B55" s="92" t="s">
        <v>655</v>
      </c>
      <c r="C55" s="22"/>
      <c r="D55" s="93" t="s">
        <v>656</v>
      </c>
      <c r="E55" s="115" t="n">
        <f aca="false">E56</f>
        <v>0</v>
      </c>
      <c r="F55" s="115" t="n">
        <f aca="false">F56</f>
        <v>25.9</v>
      </c>
      <c r="G55" s="115" t="n">
        <f aca="false">G56</f>
        <v>0</v>
      </c>
      <c r="H55" s="115" t="n">
        <f aca="false">H56</f>
        <v>25.9</v>
      </c>
      <c r="I55" s="103" t="n">
        <f aca="false">I56</f>
        <v>0</v>
      </c>
      <c r="J55" s="115" t="n">
        <f aca="false">J56</f>
        <v>0</v>
      </c>
      <c r="K55" s="115" t="n">
        <f aca="false">K56</f>
        <v>0</v>
      </c>
      <c r="L55" s="115" t="n">
        <f aca="false">L56</f>
        <v>0</v>
      </c>
      <c r="M55" s="115" t="n">
        <f aca="false">M56</f>
        <v>0</v>
      </c>
      <c r="N55" s="179" t="n">
        <f aca="false">N56</f>
        <v>0</v>
      </c>
      <c r="O55" s="115" t="n">
        <f aca="false">O56</f>
        <v>0</v>
      </c>
      <c r="P55" s="115" t="n">
        <f aca="false">P56</f>
        <v>0</v>
      </c>
      <c r="Q55" s="115" t="n">
        <f aca="false">Q56</f>
        <v>0</v>
      </c>
    </row>
    <row r="56" customFormat="false" ht="25.5" hidden="false" customHeight="false" outlineLevel="0" collapsed="false">
      <c r="A56" s="165"/>
      <c r="B56" s="92"/>
      <c r="C56" s="22" t="s">
        <v>262</v>
      </c>
      <c r="D56" s="93" t="s">
        <v>263</v>
      </c>
      <c r="E56" s="115"/>
      <c r="F56" s="102" t="n">
        <f aca="false">E56+SUM(G56:Q56)</f>
        <v>25.9</v>
      </c>
      <c r="G56" s="94"/>
      <c r="H56" s="94" t="n">
        <v>25.9</v>
      </c>
      <c r="I56" s="181"/>
      <c r="J56" s="95"/>
      <c r="K56" s="94"/>
      <c r="L56" s="96"/>
      <c r="M56" s="94"/>
      <c r="N56" s="175"/>
      <c r="O56" s="94"/>
      <c r="P56" s="94"/>
      <c r="Q56" s="94"/>
    </row>
    <row r="57" customFormat="false" ht="32.25" hidden="false" customHeight="true" outlineLevel="0" collapsed="false">
      <c r="A57" s="165"/>
      <c r="B57" s="92" t="s">
        <v>657</v>
      </c>
      <c r="C57" s="22"/>
      <c r="D57" s="93" t="s">
        <v>658</v>
      </c>
      <c r="E57" s="115" t="n">
        <f aca="false">E58</f>
        <v>0</v>
      </c>
      <c r="F57" s="115" t="n">
        <f aca="false">F58</f>
        <v>140.3</v>
      </c>
      <c r="G57" s="115" t="n">
        <f aca="false">G58</f>
        <v>0</v>
      </c>
      <c r="H57" s="115" t="n">
        <f aca="false">H58</f>
        <v>140.3</v>
      </c>
      <c r="I57" s="103" t="n">
        <f aca="false">I58</f>
        <v>0</v>
      </c>
      <c r="J57" s="115" t="n">
        <f aca="false">J58</f>
        <v>0</v>
      </c>
      <c r="K57" s="115" t="n">
        <f aca="false">K58</f>
        <v>0</v>
      </c>
      <c r="L57" s="96"/>
      <c r="M57" s="94"/>
      <c r="N57" s="175"/>
      <c r="O57" s="94"/>
      <c r="P57" s="94"/>
      <c r="Q57" s="94"/>
    </row>
    <row r="58" customFormat="false" ht="51" hidden="false" customHeight="false" outlineLevel="0" collapsed="false">
      <c r="A58" s="165"/>
      <c r="B58" s="92"/>
      <c r="C58" s="22" t="s">
        <v>260</v>
      </c>
      <c r="D58" s="93" t="s">
        <v>261</v>
      </c>
      <c r="E58" s="115"/>
      <c r="F58" s="102" t="n">
        <f aca="false">E58+SUM(G58:Q58)</f>
        <v>140.3</v>
      </c>
      <c r="G58" s="94"/>
      <c r="H58" s="94" t="n">
        <v>140.3</v>
      </c>
      <c r="I58" s="181"/>
      <c r="J58" s="95"/>
      <c r="K58" s="94"/>
      <c r="L58" s="96"/>
      <c r="M58" s="94"/>
      <c r="N58" s="175"/>
      <c r="O58" s="94"/>
      <c r="P58" s="94"/>
      <c r="Q58" s="94"/>
    </row>
    <row r="59" customFormat="false" ht="76.5" hidden="true" customHeight="false" outlineLevel="0" collapsed="false">
      <c r="A59" s="165"/>
      <c r="B59" s="92" t="s">
        <v>659</v>
      </c>
      <c r="C59" s="22"/>
      <c r="D59" s="93" t="s">
        <v>660</v>
      </c>
      <c r="E59" s="115" t="n">
        <f aca="false">E60</f>
        <v>0</v>
      </c>
      <c r="F59" s="115" t="n">
        <f aca="false">F60</f>
        <v>0</v>
      </c>
      <c r="G59" s="115" t="n">
        <f aca="false">G60</f>
        <v>0</v>
      </c>
      <c r="H59" s="115" t="n">
        <f aca="false">H60</f>
        <v>0</v>
      </c>
      <c r="I59" s="103" t="n">
        <f aca="false">I60</f>
        <v>0</v>
      </c>
      <c r="J59" s="115" t="n">
        <f aca="false">J60</f>
        <v>0</v>
      </c>
      <c r="K59" s="115" t="n">
        <f aca="false">K60</f>
        <v>0</v>
      </c>
      <c r="L59" s="115" t="n">
        <f aca="false">L60</f>
        <v>0</v>
      </c>
      <c r="M59" s="115" t="n">
        <f aca="false">M60</f>
        <v>0</v>
      </c>
      <c r="N59" s="179" t="n">
        <f aca="false">N60</f>
        <v>0</v>
      </c>
      <c r="O59" s="115" t="n">
        <f aca="false">O60</f>
        <v>0</v>
      </c>
      <c r="P59" s="115" t="n">
        <f aca="false">P60</f>
        <v>0</v>
      </c>
      <c r="Q59" s="115" t="n">
        <f aca="false">Q60</f>
        <v>0</v>
      </c>
    </row>
    <row r="60" customFormat="false" ht="51" hidden="true" customHeight="false" outlineLevel="0" collapsed="false">
      <c r="A60" s="165"/>
      <c r="B60" s="92"/>
      <c r="C60" s="22" t="s">
        <v>260</v>
      </c>
      <c r="D60" s="93" t="s">
        <v>261</v>
      </c>
      <c r="E60" s="115"/>
      <c r="F60" s="102" t="n">
        <f aca="false">E60+SUM(G60:Q60)</f>
        <v>0</v>
      </c>
      <c r="G60" s="94"/>
      <c r="H60" s="94"/>
      <c r="I60" s="181"/>
      <c r="J60" s="95"/>
      <c r="K60" s="94"/>
      <c r="L60" s="96"/>
      <c r="M60" s="94"/>
      <c r="N60" s="175"/>
      <c r="O60" s="94"/>
      <c r="P60" s="94"/>
      <c r="Q60" s="94"/>
    </row>
    <row r="61" customFormat="false" ht="63.75" hidden="true" customHeight="false" outlineLevel="0" collapsed="false">
      <c r="A61" s="165"/>
      <c r="B61" s="83" t="s">
        <v>693</v>
      </c>
      <c r="C61" s="22"/>
      <c r="D61" s="132" t="s">
        <v>694</v>
      </c>
      <c r="E61" s="153" t="n">
        <f aca="false">E62</f>
        <v>218.3</v>
      </c>
      <c r="F61" s="153" t="n">
        <f aca="false">F62</f>
        <v>218.3</v>
      </c>
      <c r="G61" s="153" t="n">
        <f aca="false">G62</f>
        <v>0</v>
      </c>
      <c r="H61" s="153" t="n">
        <f aca="false">H62</f>
        <v>0</v>
      </c>
      <c r="I61" s="177" t="n">
        <f aca="false">I62</f>
        <v>0</v>
      </c>
      <c r="J61" s="153" t="n">
        <f aca="false">J62</f>
        <v>0</v>
      </c>
      <c r="K61" s="153" t="n">
        <f aca="false">K62</f>
        <v>0</v>
      </c>
      <c r="L61" s="153" t="n">
        <f aca="false">L62</f>
        <v>0</v>
      </c>
      <c r="M61" s="153" t="n">
        <f aca="false">M62</f>
        <v>0</v>
      </c>
      <c r="N61" s="178" t="n">
        <f aca="false">N62</f>
        <v>0</v>
      </c>
      <c r="O61" s="153" t="n">
        <f aca="false">O62</f>
        <v>0</v>
      </c>
      <c r="P61" s="153" t="n">
        <f aca="false">P62</f>
        <v>0</v>
      </c>
      <c r="Q61" s="153" t="n">
        <f aca="false">Q62</f>
        <v>0</v>
      </c>
    </row>
    <row r="62" customFormat="false" ht="51" hidden="true" customHeight="false" outlineLevel="0" collapsed="false">
      <c r="A62" s="165"/>
      <c r="B62" s="92" t="s">
        <v>695</v>
      </c>
      <c r="C62" s="22"/>
      <c r="D62" s="133" t="s">
        <v>696</v>
      </c>
      <c r="E62" s="115" t="n">
        <f aca="false">E63</f>
        <v>218.3</v>
      </c>
      <c r="F62" s="115" t="n">
        <f aca="false">F63</f>
        <v>218.3</v>
      </c>
      <c r="G62" s="115" t="n">
        <f aca="false">G63</f>
        <v>0</v>
      </c>
      <c r="H62" s="115" t="n">
        <f aca="false">H63</f>
        <v>0</v>
      </c>
      <c r="I62" s="103" t="n">
        <f aca="false">I63</f>
        <v>0</v>
      </c>
      <c r="J62" s="115" t="n">
        <f aca="false">J63</f>
        <v>0</v>
      </c>
      <c r="K62" s="115" t="n">
        <f aca="false">K63</f>
        <v>0</v>
      </c>
      <c r="L62" s="115" t="n">
        <f aca="false">L63</f>
        <v>0</v>
      </c>
      <c r="M62" s="115" t="n">
        <f aca="false">M63</f>
        <v>0</v>
      </c>
      <c r="N62" s="179" t="n">
        <f aca="false">N63</f>
        <v>0</v>
      </c>
      <c r="O62" s="115" t="n">
        <f aca="false">O63</f>
        <v>0</v>
      </c>
      <c r="P62" s="115" t="n">
        <f aca="false">P63</f>
        <v>0</v>
      </c>
      <c r="Q62" s="115" t="n">
        <f aca="false">Q63</f>
        <v>0</v>
      </c>
    </row>
    <row r="63" customFormat="false" ht="12.75" hidden="true" customHeight="false" outlineLevel="0" collapsed="false">
      <c r="A63" s="165"/>
      <c r="B63" s="92"/>
      <c r="C63" s="22" t="s">
        <v>270</v>
      </c>
      <c r="D63" s="93" t="s">
        <v>271</v>
      </c>
      <c r="E63" s="115" t="n">
        <v>218.3</v>
      </c>
      <c r="F63" s="102" t="n">
        <f aca="false">E63+SUM(G63:Q63)</f>
        <v>218.3</v>
      </c>
      <c r="G63" s="94"/>
      <c r="H63" s="94"/>
      <c r="I63" s="181"/>
      <c r="J63" s="95"/>
      <c r="K63" s="94"/>
      <c r="L63" s="96"/>
      <c r="M63" s="94"/>
      <c r="N63" s="175"/>
      <c r="O63" s="94"/>
      <c r="P63" s="94"/>
      <c r="Q63" s="94"/>
    </row>
    <row r="64" customFormat="false" ht="76.5" hidden="true" customHeight="false" outlineLevel="0" collapsed="false">
      <c r="A64" s="165"/>
      <c r="B64" s="83" t="s">
        <v>699</v>
      </c>
      <c r="C64" s="22"/>
      <c r="D64" s="132" t="s">
        <v>700</v>
      </c>
      <c r="E64" s="153" t="n">
        <f aca="false">E65</f>
        <v>0</v>
      </c>
      <c r="F64" s="153" t="n">
        <f aca="false">F65</f>
        <v>0</v>
      </c>
      <c r="G64" s="153" t="n">
        <f aca="false">G65</f>
        <v>0</v>
      </c>
      <c r="H64" s="153" t="n">
        <f aca="false">H65</f>
        <v>0</v>
      </c>
      <c r="I64" s="177" t="n">
        <f aca="false">I65</f>
        <v>0</v>
      </c>
      <c r="J64" s="95"/>
      <c r="K64" s="94"/>
      <c r="L64" s="96"/>
      <c r="M64" s="94"/>
      <c r="N64" s="175"/>
      <c r="O64" s="94"/>
      <c r="P64" s="94"/>
      <c r="Q64" s="94"/>
    </row>
    <row r="65" customFormat="false" ht="76.5" hidden="true" customHeight="false" outlineLevel="0" collapsed="false">
      <c r="A65" s="165"/>
      <c r="B65" s="92" t="s">
        <v>701</v>
      </c>
      <c r="C65" s="22"/>
      <c r="D65" s="133" t="s">
        <v>700</v>
      </c>
      <c r="E65" s="115" t="n">
        <f aca="false">E66</f>
        <v>0</v>
      </c>
      <c r="F65" s="115" t="n">
        <f aca="false">F66</f>
        <v>0</v>
      </c>
      <c r="G65" s="115" t="n">
        <f aca="false">G66</f>
        <v>0</v>
      </c>
      <c r="H65" s="115" t="n">
        <f aca="false">H66</f>
        <v>0</v>
      </c>
      <c r="I65" s="103" t="n">
        <f aca="false">I66</f>
        <v>0</v>
      </c>
      <c r="J65" s="95"/>
      <c r="K65" s="94"/>
      <c r="L65" s="96"/>
      <c r="M65" s="94"/>
      <c r="N65" s="175"/>
      <c r="O65" s="94"/>
      <c r="P65" s="94"/>
      <c r="Q65" s="94"/>
    </row>
    <row r="66" customFormat="false" ht="21.75" hidden="true" customHeight="true" outlineLevel="0" collapsed="false">
      <c r="A66" s="165"/>
      <c r="B66" s="92"/>
      <c r="C66" s="22" t="s">
        <v>270</v>
      </c>
      <c r="D66" s="93" t="s">
        <v>271</v>
      </c>
      <c r="E66" s="115"/>
      <c r="F66" s="102" t="n">
        <f aca="false">E66+SUM(G66:Q66)</f>
        <v>0</v>
      </c>
      <c r="G66" s="94"/>
      <c r="H66" s="94"/>
      <c r="I66" s="181"/>
      <c r="J66" s="95"/>
      <c r="K66" s="94"/>
      <c r="L66" s="96"/>
      <c r="M66" s="94"/>
      <c r="N66" s="175"/>
      <c r="O66" s="94"/>
      <c r="P66" s="94"/>
      <c r="Q66" s="94"/>
    </row>
    <row r="67" s="188" customFormat="true" ht="36" hidden="true" customHeight="false" outlineLevel="0" collapsed="false">
      <c r="A67" s="165" t="s">
        <v>769</v>
      </c>
      <c r="B67" s="169"/>
      <c r="C67" s="165"/>
      <c r="D67" s="185" t="s">
        <v>770</v>
      </c>
      <c r="E67" s="183" t="n">
        <f aca="false">E68</f>
        <v>4326.9</v>
      </c>
      <c r="F67" s="183" t="n">
        <f aca="false">F68</f>
        <v>4326.9</v>
      </c>
      <c r="G67" s="183" t="n">
        <f aca="false">G68</f>
        <v>0</v>
      </c>
      <c r="H67" s="183" t="n">
        <f aca="false">H68</f>
        <v>0</v>
      </c>
      <c r="I67" s="186" t="n">
        <f aca="false">I68</f>
        <v>0</v>
      </c>
      <c r="J67" s="183" t="n">
        <f aca="false">J68</f>
        <v>0</v>
      </c>
      <c r="K67" s="183" t="n">
        <f aca="false">K68</f>
        <v>0</v>
      </c>
      <c r="L67" s="183" t="n">
        <f aca="false">L68</f>
        <v>0</v>
      </c>
      <c r="M67" s="183" t="n">
        <f aca="false">M68</f>
        <v>0</v>
      </c>
      <c r="N67" s="187" t="n">
        <f aca="false">N68</f>
        <v>0</v>
      </c>
      <c r="O67" s="183" t="n">
        <f aca="false">O68</f>
        <v>0</v>
      </c>
      <c r="P67" s="183" t="n">
        <f aca="false">P68</f>
        <v>0</v>
      </c>
      <c r="Q67" s="183" t="n">
        <f aca="false">Q68</f>
        <v>0</v>
      </c>
    </row>
    <row r="68" s="157" customFormat="true" ht="38.25" hidden="true" customHeight="false" outlineLevel="0" collapsed="false">
      <c r="A68" s="173"/>
      <c r="B68" s="83" t="s">
        <v>252</v>
      </c>
      <c r="C68" s="22"/>
      <c r="D68" s="84" t="s">
        <v>253</v>
      </c>
      <c r="E68" s="152" t="n">
        <f aca="false">E69</f>
        <v>4326.9</v>
      </c>
      <c r="F68" s="152" t="n">
        <f aca="false">F69</f>
        <v>4326.9</v>
      </c>
      <c r="G68" s="152" t="n">
        <f aca="false">G69</f>
        <v>0</v>
      </c>
      <c r="H68" s="152" t="n">
        <f aca="false">H69</f>
        <v>0</v>
      </c>
      <c r="I68" s="189" t="n">
        <f aca="false">I69</f>
        <v>0</v>
      </c>
      <c r="J68" s="152" t="n">
        <f aca="false">J69</f>
        <v>0</v>
      </c>
      <c r="K68" s="152" t="n">
        <f aca="false">K69</f>
        <v>0</v>
      </c>
      <c r="L68" s="152" t="n">
        <f aca="false">L69</f>
        <v>0</v>
      </c>
      <c r="M68" s="152" t="n">
        <f aca="false">M69</f>
        <v>0</v>
      </c>
      <c r="N68" s="190" t="n">
        <f aca="false">N69</f>
        <v>0</v>
      </c>
      <c r="O68" s="152" t="n">
        <f aca="false">O69</f>
        <v>0</v>
      </c>
      <c r="P68" s="152" t="n">
        <f aca="false">P69</f>
        <v>0</v>
      </c>
      <c r="Q68" s="152" t="n">
        <f aca="false">Q69</f>
        <v>0</v>
      </c>
    </row>
    <row r="69" s="157" customFormat="true" ht="25.5" hidden="true" customHeight="false" outlineLevel="0" collapsed="false">
      <c r="A69" s="173"/>
      <c r="B69" s="83" t="s">
        <v>254</v>
      </c>
      <c r="C69" s="13"/>
      <c r="D69" s="84" t="s">
        <v>255</v>
      </c>
      <c r="E69" s="152" t="n">
        <f aca="false">E70+E75</f>
        <v>4326.9</v>
      </c>
      <c r="F69" s="152" t="n">
        <f aca="false">F70+F75</f>
        <v>4326.9</v>
      </c>
      <c r="G69" s="85" t="n">
        <f aca="false">G70+G75</f>
        <v>0</v>
      </c>
      <c r="H69" s="85" t="n">
        <f aca="false">H70+H75</f>
        <v>0</v>
      </c>
      <c r="I69" s="191" t="n">
        <f aca="false">I70+I75</f>
        <v>0</v>
      </c>
      <c r="J69" s="85" t="n">
        <f aca="false">J70+J75</f>
        <v>0</v>
      </c>
      <c r="K69" s="85" t="n">
        <f aca="false">K70+K75</f>
        <v>0</v>
      </c>
      <c r="L69" s="85" t="n">
        <f aca="false">L70+L75</f>
        <v>0</v>
      </c>
      <c r="M69" s="85" t="n">
        <f aca="false">M70+M75</f>
        <v>0</v>
      </c>
      <c r="N69" s="192" t="n">
        <f aca="false">N70+N75</f>
        <v>0</v>
      </c>
      <c r="O69" s="85" t="n">
        <f aca="false">O70+O75</f>
        <v>0</v>
      </c>
      <c r="P69" s="85" t="n">
        <f aca="false">P70+P75</f>
        <v>0</v>
      </c>
      <c r="Q69" s="85" t="n">
        <f aca="false">Q70+Q75</f>
        <v>0</v>
      </c>
    </row>
    <row r="70" s="157" customFormat="true" ht="25.5" hidden="true" customHeight="false" outlineLevel="0" collapsed="false">
      <c r="A70" s="173"/>
      <c r="B70" s="150" t="s">
        <v>256</v>
      </c>
      <c r="C70" s="87"/>
      <c r="D70" s="88" t="s">
        <v>257</v>
      </c>
      <c r="E70" s="102" t="n">
        <f aca="false">E71</f>
        <v>3991.1</v>
      </c>
      <c r="F70" s="102" t="n">
        <f aca="false">F71</f>
        <v>3991.1</v>
      </c>
      <c r="G70" s="91" t="n">
        <f aca="false">G71</f>
        <v>0</v>
      </c>
      <c r="H70" s="91" t="n">
        <f aca="false">H71</f>
        <v>0</v>
      </c>
      <c r="I70" s="126" t="n">
        <f aca="false">I71</f>
        <v>0</v>
      </c>
      <c r="J70" s="91" t="n">
        <f aca="false">J71</f>
        <v>0</v>
      </c>
      <c r="K70" s="91" t="n">
        <f aca="false">K72+K73+K74</f>
        <v>0</v>
      </c>
      <c r="L70" s="91" t="n">
        <f aca="false">L72+L73+L74</f>
        <v>0</v>
      </c>
      <c r="M70" s="91" t="n">
        <f aca="false">M72+M73+M74</f>
        <v>0</v>
      </c>
      <c r="N70" s="184" t="n">
        <f aca="false">N72+N73+N74</f>
        <v>0</v>
      </c>
      <c r="O70" s="91" t="n">
        <f aca="false">O72+O73+O74</f>
        <v>0</v>
      </c>
      <c r="P70" s="91" t="n">
        <f aca="false">P72+P73+P74</f>
        <v>0</v>
      </c>
      <c r="Q70" s="91" t="n">
        <f aca="false">Q72+Q73+Q74</f>
        <v>0</v>
      </c>
    </row>
    <row r="71" s="157" customFormat="true" ht="25.5" hidden="true" customHeight="false" outlineLevel="0" collapsed="false">
      <c r="A71" s="173"/>
      <c r="B71" s="89" t="s">
        <v>258</v>
      </c>
      <c r="C71" s="22"/>
      <c r="D71" s="90" t="s">
        <v>259</v>
      </c>
      <c r="E71" s="102" t="n">
        <f aca="false">E72+E73+E74</f>
        <v>3991.1</v>
      </c>
      <c r="F71" s="102" t="n">
        <f aca="false">F72+F73+F74</f>
        <v>3991.1</v>
      </c>
      <c r="G71" s="91" t="n">
        <f aca="false">G72+G73+G74</f>
        <v>0</v>
      </c>
      <c r="H71" s="91" t="n">
        <f aca="false">H72+H73+H74</f>
        <v>0</v>
      </c>
      <c r="I71" s="126" t="n">
        <f aca="false">I72+I73+I74</f>
        <v>0</v>
      </c>
      <c r="J71" s="91" t="n">
        <f aca="false">J72+J73+J74</f>
        <v>0</v>
      </c>
      <c r="K71" s="91"/>
      <c r="L71" s="91"/>
      <c r="M71" s="91"/>
      <c r="N71" s="184"/>
      <c r="O71" s="91"/>
      <c r="P71" s="91"/>
      <c r="Q71" s="91"/>
    </row>
    <row r="72" s="157" customFormat="true" ht="51" hidden="true" customHeight="false" outlineLevel="0" collapsed="false">
      <c r="A72" s="173"/>
      <c r="B72" s="92"/>
      <c r="C72" s="22" t="s">
        <v>260</v>
      </c>
      <c r="D72" s="93" t="s">
        <v>261</v>
      </c>
      <c r="E72" s="115" t="n">
        <f aca="false">3628.8</f>
        <v>3628.8</v>
      </c>
      <c r="F72" s="115" t="n">
        <f aca="false">E72+SUM(G72:Q72)</f>
        <v>3628.8</v>
      </c>
      <c r="G72" s="94"/>
      <c r="H72" s="94"/>
      <c r="I72" s="181"/>
      <c r="J72" s="95"/>
      <c r="K72" s="94"/>
      <c r="L72" s="96"/>
      <c r="M72" s="94"/>
      <c r="N72" s="175"/>
      <c r="O72" s="94"/>
      <c r="P72" s="94"/>
      <c r="Q72" s="94"/>
    </row>
    <row r="73" s="157" customFormat="true" ht="25.5" hidden="true" customHeight="false" outlineLevel="0" collapsed="false">
      <c r="A73" s="173"/>
      <c r="B73" s="92"/>
      <c r="C73" s="22" t="s">
        <v>262</v>
      </c>
      <c r="D73" s="93" t="s">
        <v>263</v>
      </c>
      <c r="E73" s="115" t="n">
        <v>362</v>
      </c>
      <c r="F73" s="115" t="n">
        <f aca="false">E73+SUM(G73:Q73)</f>
        <v>362</v>
      </c>
      <c r="G73" s="94"/>
      <c r="H73" s="94"/>
      <c r="I73" s="181" t="n">
        <v>0</v>
      </c>
      <c r="J73" s="95"/>
      <c r="K73" s="94"/>
      <c r="L73" s="96"/>
      <c r="M73" s="94"/>
      <c r="N73" s="175"/>
      <c r="O73" s="94"/>
      <c r="P73" s="94"/>
      <c r="Q73" s="94"/>
    </row>
    <row r="74" s="157" customFormat="true" ht="12.75" hidden="true" customHeight="false" outlineLevel="0" collapsed="false">
      <c r="A74" s="173"/>
      <c r="B74" s="92"/>
      <c r="C74" s="22" t="s">
        <v>264</v>
      </c>
      <c r="D74" s="93" t="s">
        <v>265</v>
      </c>
      <c r="E74" s="115" t="n">
        <v>0.3</v>
      </c>
      <c r="F74" s="115" t="n">
        <f aca="false">E74+SUM(G74:Q74)</f>
        <v>0.3</v>
      </c>
      <c r="G74" s="94"/>
      <c r="H74" s="94"/>
      <c r="I74" s="181"/>
      <c r="J74" s="95"/>
      <c r="K74" s="94"/>
      <c r="L74" s="96"/>
      <c r="M74" s="94"/>
      <c r="N74" s="175"/>
      <c r="O74" s="94"/>
      <c r="P74" s="94"/>
      <c r="Q74" s="94"/>
    </row>
    <row r="75" s="157" customFormat="true" ht="51" hidden="true" customHeight="false" outlineLevel="0" collapsed="false">
      <c r="A75" s="173"/>
      <c r="B75" s="86" t="s">
        <v>266</v>
      </c>
      <c r="C75" s="87"/>
      <c r="D75" s="98" t="s">
        <v>267</v>
      </c>
      <c r="E75" s="115" t="n">
        <f aca="false">E76</f>
        <v>335.8</v>
      </c>
      <c r="F75" s="115" t="n">
        <f aca="false">F76</f>
        <v>335.8</v>
      </c>
      <c r="G75" s="94" t="n">
        <f aca="false">G76</f>
        <v>0</v>
      </c>
      <c r="H75" s="94" t="n">
        <f aca="false">H76</f>
        <v>0</v>
      </c>
      <c r="I75" s="96" t="n">
        <f aca="false">I76</f>
        <v>0</v>
      </c>
      <c r="J75" s="94" t="n">
        <f aca="false">J76</f>
        <v>0</v>
      </c>
      <c r="K75" s="94" t="n">
        <f aca="false">K76</f>
        <v>0</v>
      </c>
      <c r="L75" s="94" t="n">
        <f aca="false">L76</f>
        <v>0</v>
      </c>
      <c r="M75" s="94" t="n">
        <f aca="false">M76</f>
        <v>0</v>
      </c>
      <c r="N75" s="175" t="n">
        <f aca="false">N76</f>
        <v>0</v>
      </c>
      <c r="O75" s="94" t="n">
        <f aca="false">O76</f>
        <v>0</v>
      </c>
      <c r="P75" s="94" t="n">
        <f aca="false">P76</f>
        <v>0</v>
      </c>
      <c r="Q75" s="94" t="n">
        <f aca="false">Q76</f>
        <v>0</v>
      </c>
    </row>
    <row r="76" s="157" customFormat="true" ht="38.25" hidden="true" customHeight="false" outlineLevel="0" collapsed="false">
      <c r="A76" s="173"/>
      <c r="B76" s="92" t="s">
        <v>268</v>
      </c>
      <c r="C76" s="22"/>
      <c r="D76" s="90" t="s">
        <v>269</v>
      </c>
      <c r="E76" s="102" t="n">
        <f aca="false">E77</f>
        <v>335.8</v>
      </c>
      <c r="F76" s="102" t="n">
        <f aca="false">F77</f>
        <v>335.8</v>
      </c>
      <c r="G76" s="91" t="n">
        <f aca="false">G77</f>
        <v>0</v>
      </c>
      <c r="H76" s="91" t="n">
        <f aca="false">H77</f>
        <v>0</v>
      </c>
      <c r="I76" s="126" t="n">
        <f aca="false">I77</f>
        <v>0</v>
      </c>
      <c r="J76" s="91" t="n">
        <f aca="false">J77</f>
        <v>0</v>
      </c>
      <c r="K76" s="94"/>
      <c r="L76" s="96"/>
      <c r="M76" s="94"/>
      <c r="N76" s="175"/>
      <c r="O76" s="94"/>
      <c r="P76" s="94"/>
      <c r="Q76" s="94"/>
    </row>
    <row r="77" s="157" customFormat="true" ht="12.75" hidden="true" customHeight="false" outlineLevel="0" collapsed="false">
      <c r="A77" s="173"/>
      <c r="B77" s="92"/>
      <c r="C77" s="22" t="s">
        <v>270</v>
      </c>
      <c r="D77" s="93" t="s">
        <v>271</v>
      </c>
      <c r="E77" s="102" t="n">
        <v>335.8</v>
      </c>
      <c r="F77" s="102" t="n">
        <f aca="false">E77+SUM(G77:Q77)</f>
        <v>335.8</v>
      </c>
      <c r="G77" s="91"/>
      <c r="H77" s="91"/>
      <c r="I77" s="193"/>
      <c r="J77" s="97"/>
      <c r="K77" s="94"/>
      <c r="L77" s="96"/>
      <c r="M77" s="94"/>
      <c r="N77" s="175"/>
      <c r="O77" s="94"/>
      <c r="P77" s="94"/>
      <c r="Q77" s="94"/>
    </row>
    <row r="78" s="157" customFormat="true" ht="12.75" hidden="true" customHeight="false" outlineLevel="0" collapsed="false">
      <c r="A78" s="165" t="s">
        <v>771</v>
      </c>
      <c r="B78" s="83"/>
      <c r="C78" s="13"/>
      <c r="D78" s="127" t="s">
        <v>772</v>
      </c>
      <c r="E78" s="152" t="n">
        <f aca="false">E79</f>
        <v>4235.3</v>
      </c>
      <c r="F78" s="152" t="n">
        <f aca="false">F79</f>
        <v>4235.3</v>
      </c>
      <c r="G78" s="152" t="n">
        <f aca="false">G79</f>
        <v>0</v>
      </c>
      <c r="H78" s="152" t="n">
        <f aca="false">H79</f>
        <v>0</v>
      </c>
      <c r="I78" s="152" t="n">
        <f aca="false">I79</f>
        <v>0</v>
      </c>
      <c r="J78" s="152" t="n">
        <f aca="false">J79</f>
        <v>0</v>
      </c>
      <c r="K78" s="152" t="n">
        <f aca="false">K79</f>
        <v>0</v>
      </c>
      <c r="L78" s="152" t="n">
        <f aca="false">L79</f>
        <v>0</v>
      </c>
      <c r="M78" s="152" t="n">
        <f aca="false">M79</f>
        <v>0</v>
      </c>
      <c r="N78" s="190" t="n">
        <f aca="false">N79</f>
        <v>0</v>
      </c>
      <c r="O78" s="152" t="n">
        <f aca="false">O79</f>
        <v>0</v>
      </c>
      <c r="P78" s="152" t="n">
        <f aca="false">P79</f>
        <v>0</v>
      </c>
      <c r="Q78" s="152" t="n">
        <f aca="false">Q79</f>
        <v>0</v>
      </c>
    </row>
    <row r="79" s="157" customFormat="true" ht="15.75" hidden="true" customHeight="true" outlineLevel="0" collapsed="false">
      <c r="A79" s="173"/>
      <c r="B79" s="83" t="s">
        <v>702</v>
      </c>
      <c r="C79" s="13"/>
      <c r="D79" s="132" t="s">
        <v>703</v>
      </c>
      <c r="E79" s="152" t="n">
        <f aca="false">E80</f>
        <v>4235.3</v>
      </c>
      <c r="F79" s="152" t="n">
        <f aca="false">F80</f>
        <v>4235.3</v>
      </c>
      <c r="G79" s="152" t="n">
        <f aca="false">G80</f>
        <v>0</v>
      </c>
      <c r="H79" s="152" t="n">
        <f aca="false">H80</f>
        <v>0</v>
      </c>
      <c r="I79" s="152" t="n">
        <f aca="false">I80</f>
        <v>0</v>
      </c>
      <c r="J79" s="152" t="n">
        <f aca="false">J80</f>
        <v>0</v>
      </c>
      <c r="K79" s="152" t="n">
        <f aca="false">K80</f>
        <v>0</v>
      </c>
      <c r="L79" s="152" t="n">
        <f aca="false">L80</f>
        <v>0</v>
      </c>
      <c r="M79" s="152" t="n">
        <f aca="false">M80</f>
        <v>0</v>
      </c>
      <c r="N79" s="190" t="n">
        <f aca="false">N80</f>
        <v>0</v>
      </c>
      <c r="O79" s="152" t="n">
        <f aca="false">O80</f>
        <v>0</v>
      </c>
      <c r="P79" s="152" t="n">
        <f aca="false">P80</f>
        <v>0</v>
      </c>
      <c r="Q79" s="152" t="n">
        <f aca="false">Q80</f>
        <v>0</v>
      </c>
    </row>
    <row r="80" s="157" customFormat="true" ht="18" hidden="true" customHeight="true" outlineLevel="0" collapsed="false">
      <c r="A80" s="173"/>
      <c r="B80" s="92" t="s">
        <v>704</v>
      </c>
      <c r="C80" s="22"/>
      <c r="D80" s="133" t="s">
        <v>705</v>
      </c>
      <c r="E80" s="102" t="n">
        <f aca="false">E81</f>
        <v>4235.3</v>
      </c>
      <c r="F80" s="102" t="n">
        <f aca="false">F81</f>
        <v>4235.3</v>
      </c>
      <c r="G80" s="102" t="n">
        <f aca="false">G81</f>
        <v>0</v>
      </c>
      <c r="H80" s="102" t="n">
        <f aca="false">H81</f>
        <v>0</v>
      </c>
      <c r="I80" s="102" t="n">
        <f aca="false">I81</f>
        <v>0</v>
      </c>
      <c r="J80" s="102" t="n">
        <f aca="false">J81</f>
        <v>0</v>
      </c>
      <c r="K80" s="102" t="n">
        <f aca="false">K81</f>
        <v>0</v>
      </c>
      <c r="L80" s="102" t="n">
        <f aca="false">L81</f>
        <v>0</v>
      </c>
      <c r="M80" s="102" t="n">
        <f aca="false">M81</f>
        <v>0</v>
      </c>
      <c r="N80" s="194" t="n">
        <f aca="false">N81</f>
        <v>0</v>
      </c>
      <c r="O80" s="102" t="n">
        <f aca="false">O81</f>
        <v>0</v>
      </c>
      <c r="P80" s="102" t="n">
        <f aca="false">P81</f>
        <v>0</v>
      </c>
      <c r="Q80" s="102" t="n">
        <f aca="false">Q81</f>
        <v>0</v>
      </c>
    </row>
    <row r="81" s="157" customFormat="true" ht="30" hidden="true" customHeight="true" outlineLevel="0" collapsed="false">
      <c r="A81" s="173"/>
      <c r="B81" s="92"/>
      <c r="C81" s="22" t="s">
        <v>262</v>
      </c>
      <c r="D81" s="93" t="s">
        <v>263</v>
      </c>
      <c r="E81" s="102" t="n">
        <v>4235.3</v>
      </c>
      <c r="F81" s="102" t="n">
        <f aca="false">E81+SUM(G81:Q81)</f>
        <v>4235.3</v>
      </c>
      <c r="G81" s="91"/>
      <c r="H81" s="91"/>
      <c r="I81" s="193"/>
      <c r="J81" s="97"/>
      <c r="K81" s="94"/>
      <c r="L81" s="96"/>
      <c r="M81" s="94"/>
      <c r="N81" s="175"/>
      <c r="O81" s="94"/>
      <c r="P81" s="94"/>
      <c r="Q81" s="94"/>
    </row>
    <row r="82" s="188" customFormat="true" ht="12" hidden="true" customHeight="false" outlineLevel="0" collapsed="false">
      <c r="A82" s="165" t="s">
        <v>773</v>
      </c>
      <c r="B82" s="169"/>
      <c r="C82" s="165"/>
      <c r="D82" s="185" t="s">
        <v>774</v>
      </c>
      <c r="E82" s="183" t="n">
        <f aca="false">E83</f>
        <v>400</v>
      </c>
      <c r="F82" s="183" t="n">
        <f aca="false">F83</f>
        <v>400</v>
      </c>
      <c r="G82" s="183" t="n">
        <f aca="false">G83</f>
        <v>0</v>
      </c>
      <c r="H82" s="183" t="n">
        <f aca="false">H83</f>
        <v>0</v>
      </c>
      <c r="I82" s="186" t="n">
        <f aca="false">I83</f>
        <v>0</v>
      </c>
      <c r="J82" s="183" t="n">
        <f aca="false">J83</f>
        <v>0</v>
      </c>
      <c r="K82" s="183" t="n">
        <f aca="false">K83</f>
        <v>0</v>
      </c>
      <c r="L82" s="183" t="n">
        <f aca="false">L83</f>
        <v>0</v>
      </c>
      <c r="M82" s="183" t="n">
        <f aca="false">M83</f>
        <v>0</v>
      </c>
      <c r="N82" s="187" t="n">
        <f aca="false">N83</f>
        <v>0</v>
      </c>
      <c r="O82" s="183" t="n">
        <f aca="false">O83</f>
        <v>0</v>
      </c>
      <c r="P82" s="183" t="n">
        <f aca="false">P83</f>
        <v>0</v>
      </c>
      <c r="Q82" s="183" t="n">
        <f aca="false">Q83</f>
        <v>0</v>
      </c>
    </row>
    <row r="83" s="157" customFormat="true" ht="38.25" hidden="true" customHeight="false" outlineLevel="0" collapsed="false">
      <c r="A83" s="173"/>
      <c r="B83" s="83" t="s">
        <v>252</v>
      </c>
      <c r="C83" s="22"/>
      <c r="D83" s="84" t="s">
        <v>253</v>
      </c>
      <c r="E83" s="152" t="n">
        <f aca="false">E84</f>
        <v>400</v>
      </c>
      <c r="F83" s="152" t="n">
        <f aca="false">F84</f>
        <v>400</v>
      </c>
      <c r="G83" s="152" t="n">
        <f aca="false">G84</f>
        <v>0</v>
      </c>
      <c r="H83" s="152" t="n">
        <f aca="false">H84</f>
        <v>0</v>
      </c>
      <c r="I83" s="189" t="n">
        <f aca="false">I84</f>
        <v>0</v>
      </c>
      <c r="J83" s="152" t="n">
        <f aca="false">J84</f>
        <v>0</v>
      </c>
      <c r="K83" s="152" t="n">
        <f aca="false">K84</f>
        <v>0</v>
      </c>
      <c r="L83" s="152" t="n">
        <f aca="false">L84</f>
        <v>0</v>
      </c>
      <c r="M83" s="152" t="n">
        <f aca="false">M84</f>
        <v>0</v>
      </c>
      <c r="N83" s="190" t="n">
        <f aca="false">N84</f>
        <v>0</v>
      </c>
      <c r="O83" s="152" t="n">
        <f aca="false">O84</f>
        <v>0</v>
      </c>
      <c r="P83" s="152" t="n">
        <f aca="false">P84</f>
        <v>0</v>
      </c>
      <c r="Q83" s="152" t="n">
        <f aca="false">Q84</f>
        <v>0</v>
      </c>
    </row>
    <row r="84" s="157" customFormat="true" ht="25.5" hidden="true" customHeight="false" outlineLevel="0" collapsed="false">
      <c r="A84" s="173"/>
      <c r="B84" s="83" t="s">
        <v>254</v>
      </c>
      <c r="C84" s="13"/>
      <c r="D84" s="84" t="s">
        <v>255</v>
      </c>
      <c r="E84" s="152" t="n">
        <f aca="false">E85</f>
        <v>400</v>
      </c>
      <c r="F84" s="152" t="n">
        <f aca="false">F85</f>
        <v>400</v>
      </c>
      <c r="G84" s="152" t="n">
        <f aca="false">G85</f>
        <v>0</v>
      </c>
      <c r="H84" s="152" t="n">
        <f aca="false">H85</f>
        <v>0</v>
      </c>
      <c r="I84" s="189" t="n">
        <f aca="false">I85</f>
        <v>0</v>
      </c>
      <c r="J84" s="152" t="n">
        <f aca="false">J85</f>
        <v>0</v>
      </c>
      <c r="K84" s="152" t="n">
        <f aca="false">K85</f>
        <v>0</v>
      </c>
      <c r="L84" s="152" t="n">
        <f aca="false">L85</f>
        <v>0</v>
      </c>
      <c r="M84" s="152" t="n">
        <f aca="false">M85</f>
        <v>0</v>
      </c>
      <c r="N84" s="190" t="n">
        <f aca="false">N85</f>
        <v>0</v>
      </c>
      <c r="O84" s="152" t="n">
        <f aca="false">O85</f>
        <v>0</v>
      </c>
      <c r="P84" s="152" t="n">
        <f aca="false">P85</f>
        <v>0</v>
      </c>
      <c r="Q84" s="152" t="n">
        <f aca="false">Q85</f>
        <v>0</v>
      </c>
    </row>
    <row r="85" s="157" customFormat="true" ht="38.25" hidden="true" customHeight="false" outlineLevel="0" collapsed="false">
      <c r="A85" s="173"/>
      <c r="B85" s="86" t="s">
        <v>272</v>
      </c>
      <c r="C85" s="87"/>
      <c r="D85" s="98" t="s">
        <v>273</v>
      </c>
      <c r="E85" s="115" t="n">
        <f aca="false">E86</f>
        <v>400</v>
      </c>
      <c r="F85" s="115" t="n">
        <f aca="false">F86</f>
        <v>400</v>
      </c>
      <c r="G85" s="115" t="n">
        <f aca="false">G86</f>
        <v>0</v>
      </c>
      <c r="H85" s="115" t="n">
        <f aca="false">H86</f>
        <v>0</v>
      </c>
      <c r="I85" s="103" t="n">
        <f aca="false">I86</f>
        <v>0</v>
      </c>
      <c r="J85" s="115" t="n">
        <f aca="false">J86</f>
        <v>0</v>
      </c>
      <c r="K85" s="115" t="n">
        <f aca="false">K86</f>
        <v>0</v>
      </c>
      <c r="L85" s="115" t="n">
        <f aca="false">L86</f>
        <v>0</v>
      </c>
      <c r="M85" s="115" t="n">
        <f aca="false">M86</f>
        <v>0</v>
      </c>
      <c r="N85" s="179" t="n">
        <f aca="false">N86</f>
        <v>0</v>
      </c>
      <c r="O85" s="115" t="n">
        <f aca="false">O86</f>
        <v>0</v>
      </c>
      <c r="P85" s="115" t="n">
        <f aca="false">P86</f>
        <v>0</v>
      </c>
      <c r="Q85" s="115" t="n">
        <f aca="false">Q86</f>
        <v>0</v>
      </c>
    </row>
    <row r="86" s="157" customFormat="true" ht="51" hidden="true" customHeight="false" outlineLevel="0" collapsed="false">
      <c r="A86" s="173"/>
      <c r="B86" s="92" t="s">
        <v>274</v>
      </c>
      <c r="C86" s="22"/>
      <c r="D86" s="90" t="s">
        <v>275</v>
      </c>
      <c r="E86" s="102" t="n">
        <f aca="false">E87</f>
        <v>400</v>
      </c>
      <c r="F86" s="102" t="n">
        <f aca="false">F87</f>
        <v>400</v>
      </c>
      <c r="G86" s="102" t="n">
        <f aca="false">G87</f>
        <v>0</v>
      </c>
      <c r="H86" s="102" t="n">
        <f aca="false">H87</f>
        <v>0</v>
      </c>
      <c r="I86" s="195" t="n">
        <f aca="false">I87</f>
        <v>0</v>
      </c>
      <c r="J86" s="102" t="n">
        <f aca="false">J87</f>
        <v>0</v>
      </c>
      <c r="K86" s="102" t="n">
        <f aca="false">K87</f>
        <v>0</v>
      </c>
      <c r="L86" s="102" t="n">
        <f aca="false">L87</f>
        <v>0</v>
      </c>
      <c r="M86" s="102" t="n">
        <f aca="false">M87</f>
        <v>0</v>
      </c>
      <c r="N86" s="194" t="n">
        <f aca="false">N87</f>
        <v>0</v>
      </c>
      <c r="O86" s="102" t="n">
        <f aca="false">O87</f>
        <v>0</v>
      </c>
      <c r="P86" s="102" t="n">
        <f aca="false">P87</f>
        <v>0</v>
      </c>
      <c r="Q86" s="102" t="n">
        <f aca="false">Q87</f>
        <v>0</v>
      </c>
    </row>
    <row r="87" s="157" customFormat="true" ht="12.75" hidden="true" customHeight="false" outlineLevel="0" collapsed="false">
      <c r="A87" s="173"/>
      <c r="B87" s="92"/>
      <c r="C87" s="22" t="s">
        <v>264</v>
      </c>
      <c r="D87" s="93" t="s">
        <v>265</v>
      </c>
      <c r="E87" s="102" t="n">
        <v>400</v>
      </c>
      <c r="F87" s="102" t="n">
        <f aca="false">E87+SUM(G87:Q87)</f>
        <v>400</v>
      </c>
      <c r="G87" s="91"/>
      <c r="H87" s="91"/>
      <c r="I87" s="196"/>
      <c r="J87" s="99"/>
      <c r="K87" s="91"/>
      <c r="L87" s="91"/>
      <c r="M87" s="91"/>
      <c r="N87" s="184"/>
      <c r="O87" s="91"/>
      <c r="P87" s="91"/>
      <c r="Q87" s="91"/>
    </row>
    <row r="88" s="197" customFormat="true" ht="12" hidden="false" customHeight="false" outlineLevel="0" collapsed="false">
      <c r="A88" s="165" t="s">
        <v>775</v>
      </c>
      <c r="B88" s="165"/>
      <c r="C88" s="165"/>
      <c r="D88" s="170" t="s">
        <v>776</v>
      </c>
      <c r="E88" s="183" t="n">
        <f aca="false">E95+E114+E128+E89</f>
        <v>9993.5</v>
      </c>
      <c r="F88" s="183" t="n">
        <f aca="false">F95+F114+F128+F89</f>
        <v>10265.8</v>
      </c>
      <c r="G88" s="183" t="n">
        <f aca="false">G95+G114+G128+G89</f>
        <v>0</v>
      </c>
      <c r="H88" s="183" t="n">
        <f aca="false">H95+H114+H128+H89</f>
        <v>272.3</v>
      </c>
      <c r="I88" s="183" t="n">
        <f aca="false">I95+I114+I128+I89</f>
        <v>0</v>
      </c>
      <c r="J88" s="183" t="n">
        <f aca="false">J95+J114+J128+J89</f>
        <v>0</v>
      </c>
      <c r="K88" s="183" t="n">
        <f aca="false">K95+K114+K128+K89</f>
        <v>0</v>
      </c>
      <c r="L88" s="183" t="n">
        <f aca="false">L95+L114+L128+L89</f>
        <v>0</v>
      </c>
      <c r="M88" s="183" t="n">
        <f aca="false">M95+M114+M128+M89</f>
        <v>0</v>
      </c>
      <c r="N88" s="183" t="n">
        <f aca="false">N95+N114+N128+N89</f>
        <v>0</v>
      </c>
      <c r="O88" s="183" t="n">
        <f aca="false">O95+O114+O128+O89</f>
        <v>0</v>
      </c>
      <c r="P88" s="183" t="n">
        <f aca="false">P95+P114+P128+P89</f>
        <v>0</v>
      </c>
      <c r="Q88" s="183" t="n">
        <f aca="false">Q95+Q114+Q128+Q89</f>
        <v>0</v>
      </c>
    </row>
    <row r="89" s="157" customFormat="true" ht="51" hidden="true" customHeight="false" outlineLevel="0" collapsed="false">
      <c r="A89" s="173"/>
      <c r="B89" s="83" t="s">
        <v>284</v>
      </c>
      <c r="C89" s="13"/>
      <c r="D89" s="84" t="s">
        <v>285</v>
      </c>
      <c r="E89" s="153" t="n">
        <f aca="false">E90</f>
        <v>7817.7</v>
      </c>
      <c r="F89" s="153" t="n">
        <f aca="false">F90</f>
        <v>7817.7</v>
      </c>
      <c r="G89" s="101" t="n">
        <f aca="false">G90</f>
        <v>0</v>
      </c>
      <c r="H89" s="101" t="n">
        <f aca="false">H90</f>
        <v>0</v>
      </c>
      <c r="I89" s="174" t="n">
        <f aca="false">I90</f>
        <v>0</v>
      </c>
      <c r="J89" s="101" t="n">
        <f aca="false">J90</f>
        <v>0</v>
      </c>
      <c r="K89" s="101" t="n">
        <f aca="false">K90</f>
        <v>0</v>
      </c>
      <c r="L89" s="101" t="n">
        <f aca="false">L90</f>
        <v>0</v>
      </c>
      <c r="M89" s="101" t="n">
        <f aca="false">M90</f>
        <v>0</v>
      </c>
      <c r="N89" s="49" t="n">
        <f aca="false">N90</f>
        <v>0</v>
      </c>
      <c r="O89" s="101" t="n">
        <f aca="false">O90</f>
        <v>0</v>
      </c>
      <c r="P89" s="101" t="n">
        <f aca="false">P90</f>
        <v>0</v>
      </c>
      <c r="Q89" s="101" t="n">
        <f aca="false">Q90</f>
        <v>0</v>
      </c>
    </row>
    <row r="90" s="157" customFormat="true" ht="25.5" hidden="true" customHeight="false" outlineLevel="0" collapsed="false">
      <c r="A90" s="173"/>
      <c r="B90" s="86" t="s">
        <v>286</v>
      </c>
      <c r="C90" s="22"/>
      <c r="D90" s="88" t="s">
        <v>287</v>
      </c>
      <c r="E90" s="115" t="n">
        <f aca="false">E91</f>
        <v>7817.7</v>
      </c>
      <c r="F90" s="115" t="n">
        <f aca="false">F91</f>
        <v>7817.7</v>
      </c>
      <c r="G90" s="94" t="n">
        <f aca="false">G91</f>
        <v>0</v>
      </c>
      <c r="H90" s="94" t="n">
        <f aca="false">H91</f>
        <v>0</v>
      </c>
      <c r="I90" s="96" t="n">
        <f aca="false">I91</f>
        <v>0</v>
      </c>
      <c r="J90" s="94" t="n">
        <f aca="false">J91</f>
        <v>0</v>
      </c>
      <c r="K90" s="94" t="n">
        <f aca="false">K91</f>
        <v>0</v>
      </c>
      <c r="L90" s="94" t="n">
        <f aca="false">L91</f>
        <v>0</v>
      </c>
      <c r="M90" s="94" t="n">
        <f aca="false">M91</f>
        <v>0</v>
      </c>
      <c r="N90" s="175" t="n">
        <f aca="false">N91</f>
        <v>0</v>
      </c>
      <c r="O90" s="94" t="n">
        <f aca="false">O91</f>
        <v>0</v>
      </c>
      <c r="P90" s="94" t="n">
        <f aca="false">P91</f>
        <v>0</v>
      </c>
      <c r="Q90" s="94" t="n">
        <f aca="false">Q91</f>
        <v>0</v>
      </c>
    </row>
    <row r="91" s="157" customFormat="true" ht="25.5" hidden="true" customHeight="false" outlineLevel="0" collapsed="false">
      <c r="A91" s="173"/>
      <c r="B91" s="92" t="s">
        <v>288</v>
      </c>
      <c r="C91" s="22"/>
      <c r="D91" s="90" t="s">
        <v>289</v>
      </c>
      <c r="E91" s="115" t="n">
        <f aca="false">E92</f>
        <v>7817.7</v>
      </c>
      <c r="F91" s="115" t="n">
        <f aca="false">F92</f>
        <v>7817.7</v>
      </c>
      <c r="G91" s="94" t="n">
        <f aca="false">G92</f>
        <v>0</v>
      </c>
      <c r="H91" s="94" t="n">
        <f aca="false">H92</f>
        <v>0</v>
      </c>
      <c r="I91" s="96" t="n">
        <f aca="false">I92</f>
        <v>0</v>
      </c>
      <c r="J91" s="94" t="n">
        <f aca="false">J92</f>
        <v>0</v>
      </c>
      <c r="K91" s="94" t="n">
        <f aca="false">K92</f>
        <v>0</v>
      </c>
      <c r="L91" s="94" t="n">
        <f aca="false">L92</f>
        <v>0</v>
      </c>
      <c r="M91" s="94" t="n">
        <f aca="false">M92</f>
        <v>0</v>
      </c>
      <c r="N91" s="175" t="n">
        <f aca="false">N92</f>
        <v>0</v>
      </c>
      <c r="O91" s="94" t="n">
        <f aca="false">O92</f>
        <v>0</v>
      </c>
      <c r="P91" s="94" t="n">
        <f aca="false">P92</f>
        <v>0</v>
      </c>
      <c r="Q91" s="94" t="n">
        <f aca="false">Q92</f>
        <v>0</v>
      </c>
    </row>
    <row r="92" s="157" customFormat="true" ht="25.5" hidden="true" customHeight="false" outlineLevel="0" collapsed="false">
      <c r="A92" s="173"/>
      <c r="B92" s="92" t="s">
        <v>290</v>
      </c>
      <c r="C92" s="22"/>
      <c r="D92" s="90" t="s">
        <v>291</v>
      </c>
      <c r="E92" s="115" t="n">
        <f aca="false">E93+E94</f>
        <v>7817.7</v>
      </c>
      <c r="F92" s="115" t="n">
        <f aca="false">F93+F94</f>
        <v>7817.7</v>
      </c>
      <c r="G92" s="94" t="n">
        <f aca="false">G93+G94</f>
        <v>0</v>
      </c>
      <c r="H92" s="94" t="n">
        <f aca="false">H93+H94</f>
        <v>0</v>
      </c>
      <c r="I92" s="96" t="n">
        <f aca="false">I93+I94</f>
        <v>0</v>
      </c>
      <c r="J92" s="94" t="n">
        <f aca="false">J93+J94</f>
        <v>0</v>
      </c>
      <c r="K92" s="94" t="n">
        <f aca="false">K93+K94</f>
        <v>0</v>
      </c>
      <c r="L92" s="94" t="n">
        <f aca="false">L93+L94</f>
        <v>0</v>
      </c>
      <c r="M92" s="94" t="n">
        <f aca="false">M93+M94</f>
        <v>0</v>
      </c>
      <c r="N92" s="175" t="n">
        <f aca="false">N93+N94</f>
        <v>0</v>
      </c>
      <c r="O92" s="94" t="n">
        <f aca="false">O93+O94</f>
        <v>0</v>
      </c>
      <c r="P92" s="94" t="n">
        <f aca="false">P93+P94</f>
        <v>0</v>
      </c>
      <c r="Q92" s="94" t="n">
        <f aca="false">Q93+Q94</f>
        <v>0</v>
      </c>
    </row>
    <row r="93" s="157" customFormat="true" ht="25.5" hidden="true" customHeight="false" outlineLevel="0" collapsed="false">
      <c r="A93" s="173"/>
      <c r="B93" s="92"/>
      <c r="C93" s="22" t="s">
        <v>262</v>
      </c>
      <c r="D93" s="93" t="s">
        <v>263</v>
      </c>
      <c r="E93" s="115" t="n">
        <v>6036.2</v>
      </c>
      <c r="F93" s="102" t="n">
        <f aca="false">E93+SUM(G93:Q93)</f>
        <v>6036.2</v>
      </c>
      <c r="G93" s="102"/>
      <c r="H93" s="94"/>
      <c r="I93" s="181"/>
      <c r="J93" s="95"/>
      <c r="K93" s="94"/>
      <c r="L93" s="103"/>
      <c r="M93" s="94"/>
      <c r="N93" s="175"/>
      <c r="O93" s="94"/>
      <c r="P93" s="96"/>
      <c r="Q93" s="96"/>
    </row>
    <row r="94" s="157" customFormat="true" ht="12.75" hidden="true" customHeight="false" outlineLevel="0" collapsed="false">
      <c r="A94" s="173"/>
      <c r="B94" s="92"/>
      <c r="C94" s="22" t="s">
        <v>264</v>
      </c>
      <c r="D94" s="93" t="s">
        <v>265</v>
      </c>
      <c r="E94" s="115" t="n">
        <v>1781.5</v>
      </c>
      <c r="F94" s="102" t="n">
        <f aca="false">E94+SUM(G94:Q94)</f>
        <v>1781.5</v>
      </c>
      <c r="G94" s="104"/>
      <c r="H94" s="94"/>
      <c r="I94" s="181"/>
      <c r="J94" s="95"/>
      <c r="K94" s="94"/>
      <c r="L94" s="96"/>
      <c r="M94" s="94"/>
      <c r="N94" s="175"/>
      <c r="O94" s="94"/>
      <c r="P94" s="94"/>
      <c r="Q94" s="94"/>
    </row>
    <row r="95" s="197" customFormat="true" ht="51" hidden="false" customHeight="false" outlineLevel="0" collapsed="false">
      <c r="A95" s="165"/>
      <c r="B95" s="83" t="s">
        <v>374</v>
      </c>
      <c r="C95" s="13"/>
      <c r="D95" s="84" t="s">
        <v>375</v>
      </c>
      <c r="E95" s="153" t="n">
        <f aca="false">E96+E99+E103+E107</f>
        <v>817</v>
      </c>
      <c r="F95" s="153" t="n">
        <f aca="false">F96+F99+F103+F107</f>
        <v>782</v>
      </c>
      <c r="G95" s="101" t="n">
        <f aca="false">G96+G99+G103+G107</f>
        <v>0</v>
      </c>
      <c r="H95" s="101" t="n">
        <f aca="false">H96+H99+H103+H107</f>
        <v>-35</v>
      </c>
      <c r="I95" s="174" t="n">
        <f aca="false">I96+I99+I103+I107</f>
        <v>0</v>
      </c>
      <c r="J95" s="101" t="n">
        <f aca="false">J96+J99+J103+J107</f>
        <v>0</v>
      </c>
      <c r="K95" s="101" t="n">
        <f aca="false">K96+K99+K103+K107</f>
        <v>0</v>
      </c>
      <c r="L95" s="101" t="n">
        <f aca="false">L96+L99+L103+L107</f>
        <v>0</v>
      </c>
      <c r="M95" s="101" t="n">
        <f aca="false">M96+M99+M103+M107</f>
        <v>0</v>
      </c>
      <c r="N95" s="49" t="n">
        <f aca="false">N96+N99+N103+N107</f>
        <v>0</v>
      </c>
      <c r="O95" s="101" t="n">
        <f aca="false">O96+O99+O103+O107</f>
        <v>0</v>
      </c>
      <c r="P95" s="101" t="n">
        <f aca="false">P96+P99+P103+P107</f>
        <v>0</v>
      </c>
      <c r="Q95" s="101" t="n">
        <f aca="false">Q96+Q99+Q103+Q107</f>
        <v>0</v>
      </c>
    </row>
    <row r="96" s="197" customFormat="true" ht="38.25" hidden="false" customHeight="false" outlineLevel="0" collapsed="false">
      <c r="A96" s="165"/>
      <c r="B96" s="86" t="s">
        <v>376</v>
      </c>
      <c r="C96" s="22"/>
      <c r="D96" s="88" t="s">
        <v>377</v>
      </c>
      <c r="E96" s="115" t="n">
        <f aca="false">E97</f>
        <v>35</v>
      </c>
      <c r="F96" s="115" t="n">
        <f aca="false">F97</f>
        <v>0</v>
      </c>
      <c r="G96" s="94" t="n">
        <f aca="false">G97</f>
        <v>0</v>
      </c>
      <c r="H96" s="94" t="n">
        <f aca="false">H97</f>
        <v>-35</v>
      </c>
      <c r="I96" s="96" t="n">
        <f aca="false">I97</f>
        <v>0</v>
      </c>
      <c r="J96" s="94" t="n">
        <f aca="false">J97</f>
        <v>0</v>
      </c>
      <c r="K96" s="94" t="n">
        <f aca="false">K97</f>
        <v>0</v>
      </c>
      <c r="L96" s="94" t="n">
        <f aca="false">L97</f>
        <v>0</v>
      </c>
      <c r="M96" s="94" t="n">
        <f aca="false">M97</f>
        <v>0</v>
      </c>
      <c r="N96" s="175" t="n">
        <f aca="false">N97</f>
        <v>0</v>
      </c>
      <c r="O96" s="94" t="n">
        <f aca="false">O97</f>
        <v>0</v>
      </c>
      <c r="P96" s="94" t="n">
        <f aca="false">P97</f>
        <v>0</v>
      </c>
      <c r="Q96" s="94" t="n">
        <f aca="false">Q97</f>
        <v>0</v>
      </c>
    </row>
    <row r="97" s="197" customFormat="true" ht="38.25" hidden="false" customHeight="false" outlineLevel="0" collapsed="false">
      <c r="A97" s="165"/>
      <c r="B97" s="92" t="s">
        <v>378</v>
      </c>
      <c r="C97" s="22"/>
      <c r="D97" s="90" t="s">
        <v>379</v>
      </c>
      <c r="E97" s="115" t="n">
        <f aca="false">E98</f>
        <v>35</v>
      </c>
      <c r="F97" s="115" t="n">
        <f aca="false">F98</f>
        <v>0</v>
      </c>
      <c r="G97" s="94" t="n">
        <f aca="false">G98</f>
        <v>0</v>
      </c>
      <c r="H97" s="94" t="n">
        <f aca="false">H98</f>
        <v>-35</v>
      </c>
      <c r="I97" s="96" t="n">
        <f aca="false">I98</f>
        <v>0</v>
      </c>
      <c r="J97" s="94" t="n">
        <f aca="false">J98</f>
        <v>0</v>
      </c>
      <c r="K97" s="94" t="n">
        <f aca="false">K98</f>
        <v>0</v>
      </c>
      <c r="L97" s="94" t="n">
        <f aca="false">L98</f>
        <v>0</v>
      </c>
      <c r="M97" s="94" t="n">
        <f aca="false">M98</f>
        <v>0</v>
      </c>
      <c r="N97" s="175" t="n">
        <f aca="false">N98</f>
        <v>0</v>
      </c>
      <c r="O97" s="94" t="n">
        <f aca="false">O98</f>
        <v>0</v>
      </c>
      <c r="P97" s="94" t="n">
        <f aca="false">P98</f>
        <v>0</v>
      </c>
      <c r="Q97" s="94" t="n">
        <f aca="false">Q98</f>
        <v>0</v>
      </c>
    </row>
    <row r="98" s="197" customFormat="true" ht="12.75" hidden="false" customHeight="false" outlineLevel="0" collapsed="false">
      <c r="A98" s="165"/>
      <c r="B98" s="92"/>
      <c r="C98" s="22" t="s">
        <v>264</v>
      </c>
      <c r="D98" s="93" t="s">
        <v>265</v>
      </c>
      <c r="E98" s="115" t="n">
        <v>35</v>
      </c>
      <c r="F98" s="102" t="n">
        <f aca="false">E98+SUM(G98:Q98)</f>
        <v>0</v>
      </c>
      <c r="G98" s="94"/>
      <c r="H98" s="94" t="n">
        <v>-35</v>
      </c>
      <c r="I98" s="181"/>
      <c r="J98" s="95"/>
      <c r="K98" s="94"/>
      <c r="L98" s="94"/>
      <c r="M98" s="94"/>
      <c r="N98" s="175"/>
      <c r="O98" s="94"/>
      <c r="P98" s="94"/>
      <c r="Q98" s="94"/>
    </row>
    <row r="99" s="197" customFormat="true" ht="38.25" hidden="true" customHeight="false" outlineLevel="0" collapsed="false">
      <c r="A99" s="165"/>
      <c r="B99" s="86" t="s">
        <v>380</v>
      </c>
      <c r="C99" s="87"/>
      <c r="D99" s="88" t="s">
        <v>381</v>
      </c>
      <c r="E99" s="115" t="n">
        <f aca="false">E100</f>
        <v>60</v>
      </c>
      <c r="F99" s="115" t="n">
        <f aca="false">F100</f>
        <v>60</v>
      </c>
      <c r="G99" s="94" t="n">
        <f aca="false">G100</f>
        <v>0</v>
      </c>
      <c r="H99" s="94" t="n">
        <f aca="false">H100</f>
        <v>0</v>
      </c>
      <c r="I99" s="96" t="n">
        <f aca="false">I100</f>
        <v>0</v>
      </c>
      <c r="J99" s="94" t="n">
        <f aca="false">J100</f>
        <v>0</v>
      </c>
      <c r="K99" s="94" t="n">
        <f aca="false">K100</f>
        <v>0</v>
      </c>
      <c r="L99" s="94" t="n">
        <f aca="false">L100</f>
        <v>0</v>
      </c>
      <c r="M99" s="94" t="n">
        <f aca="false">M100</f>
        <v>0</v>
      </c>
      <c r="N99" s="175" t="n">
        <f aca="false">N100</f>
        <v>0</v>
      </c>
      <c r="O99" s="94" t="n">
        <f aca="false">O100</f>
        <v>0</v>
      </c>
      <c r="P99" s="94" t="n">
        <f aca="false">P100</f>
        <v>0</v>
      </c>
      <c r="Q99" s="94" t="n">
        <f aca="false">Q100</f>
        <v>0</v>
      </c>
    </row>
    <row r="100" s="197" customFormat="true" ht="25.5" hidden="true" customHeight="false" outlineLevel="0" collapsed="false">
      <c r="A100" s="165"/>
      <c r="B100" s="92" t="s">
        <v>382</v>
      </c>
      <c r="C100" s="22"/>
      <c r="D100" s="90" t="s">
        <v>383</v>
      </c>
      <c r="E100" s="115" t="n">
        <f aca="false">E101+E102</f>
        <v>60</v>
      </c>
      <c r="F100" s="115" t="n">
        <f aca="false">F101+F102</f>
        <v>60</v>
      </c>
      <c r="G100" s="115" t="n">
        <f aca="false">G101+G102</f>
        <v>0</v>
      </c>
      <c r="H100" s="115" t="n">
        <f aca="false">H101+H102</f>
        <v>0</v>
      </c>
      <c r="I100" s="103" t="n">
        <f aca="false">I101+I102</f>
        <v>0</v>
      </c>
      <c r="J100" s="115" t="n">
        <f aca="false">J101+J102</f>
        <v>0</v>
      </c>
      <c r="K100" s="115" t="n">
        <f aca="false">K101+K102</f>
        <v>0</v>
      </c>
      <c r="L100" s="115" t="n">
        <f aca="false">L101+L102</f>
        <v>0</v>
      </c>
      <c r="M100" s="115" t="n">
        <f aca="false">M101+M102</f>
        <v>0</v>
      </c>
      <c r="N100" s="179" t="n">
        <f aca="false">N101+N102</f>
        <v>0</v>
      </c>
      <c r="O100" s="115" t="n">
        <f aca="false">O101+O102</f>
        <v>0</v>
      </c>
      <c r="P100" s="115" t="n">
        <f aca="false">P101+P102</f>
        <v>0</v>
      </c>
      <c r="Q100" s="115" t="n">
        <f aca="false">Q101+Q102</f>
        <v>0</v>
      </c>
    </row>
    <row r="101" s="197" customFormat="true" ht="25.5" hidden="true" customHeight="false" outlineLevel="0" collapsed="false">
      <c r="A101" s="165"/>
      <c r="B101" s="92"/>
      <c r="C101" s="22" t="s">
        <v>262</v>
      </c>
      <c r="D101" s="93" t="s">
        <v>263</v>
      </c>
      <c r="E101" s="115" t="n">
        <v>50</v>
      </c>
      <c r="F101" s="102" t="n">
        <f aca="false">E101+SUM(G101:Q101)</f>
        <v>50</v>
      </c>
      <c r="G101" s="94"/>
      <c r="H101" s="94"/>
      <c r="I101" s="181"/>
      <c r="J101" s="95"/>
      <c r="K101" s="94"/>
      <c r="L101" s="94"/>
      <c r="M101" s="94"/>
      <c r="N101" s="175"/>
      <c r="O101" s="94"/>
      <c r="P101" s="94"/>
      <c r="Q101" s="94"/>
    </row>
    <row r="102" s="197" customFormat="true" ht="25.5" hidden="true" customHeight="false" outlineLevel="0" collapsed="false">
      <c r="A102" s="165"/>
      <c r="B102" s="92"/>
      <c r="C102" s="22" t="s">
        <v>310</v>
      </c>
      <c r="D102" s="93" t="s">
        <v>311</v>
      </c>
      <c r="E102" s="115" t="n">
        <v>10</v>
      </c>
      <c r="F102" s="102" t="n">
        <f aca="false">E102+SUM(G102:Q102)</f>
        <v>10</v>
      </c>
      <c r="G102" s="94"/>
      <c r="H102" s="94"/>
      <c r="I102" s="181"/>
      <c r="J102" s="95"/>
      <c r="K102" s="94"/>
      <c r="L102" s="94"/>
      <c r="M102" s="94"/>
      <c r="N102" s="175"/>
      <c r="O102" s="94"/>
      <c r="P102" s="94"/>
      <c r="Q102" s="94"/>
    </row>
    <row r="103" s="197" customFormat="true" ht="25.5" hidden="true" customHeight="false" outlineLevel="0" collapsed="false">
      <c r="A103" s="165"/>
      <c r="B103" s="86" t="s">
        <v>384</v>
      </c>
      <c r="C103" s="22"/>
      <c r="D103" s="88" t="s">
        <v>385</v>
      </c>
      <c r="E103" s="115" t="n">
        <f aca="false">E104</f>
        <v>22</v>
      </c>
      <c r="F103" s="115" t="n">
        <f aca="false">F104</f>
        <v>22</v>
      </c>
      <c r="G103" s="94" t="n">
        <f aca="false">G104</f>
        <v>0</v>
      </c>
      <c r="H103" s="94" t="n">
        <f aca="false">H104</f>
        <v>0</v>
      </c>
      <c r="I103" s="96" t="n">
        <f aca="false">I104</f>
        <v>0</v>
      </c>
      <c r="J103" s="94" t="n">
        <f aca="false">J104</f>
        <v>0</v>
      </c>
      <c r="K103" s="94" t="n">
        <f aca="false">K104</f>
        <v>0</v>
      </c>
      <c r="L103" s="94" t="n">
        <f aca="false">L104</f>
        <v>0</v>
      </c>
      <c r="M103" s="94" t="n">
        <f aca="false">M104</f>
        <v>0</v>
      </c>
      <c r="N103" s="175" t="n">
        <f aca="false">N104</f>
        <v>0</v>
      </c>
      <c r="O103" s="94" t="n">
        <f aca="false">O104</f>
        <v>0</v>
      </c>
      <c r="P103" s="94" t="n">
        <f aca="false">P104</f>
        <v>0</v>
      </c>
      <c r="Q103" s="94" t="n">
        <f aca="false">Q104</f>
        <v>0</v>
      </c>
    </row>
    <row r="104" s="197" customFormat="true" ht="38.25" hidden="true" customHeight="false" outlineLevel="0" collapsed="false">
      <c r="A104" s="165"/>
      <c r="B104" s="92" t="s">
        <v>386</v>
      </c>
      <c r="C104" s="22"/>
      <c r="D104" s="90" t="s">
        <v>387</v>
      </c>
      <c r="E104" s="115" t="n">
        <f aca="false">E105</f>
        <v>22</v>
      </c>
      <c r="F104" s="115" t="n">
        <f aca="false">F105</f>
        <v>22</v>
      </c>
      <c r="G104" s="94" t="n">
        <f aca="false">G105</f>
        <v>0</v>
      </c>
      <c r="H104" s="94" t="n">
        <f aca="false">H105</f>
        <v>0</v>
      </c>
      <c r="I104" s="96" t="n">
        <f aca="false">I105</f>
        <v>0</v>
      </c>
      <c r="J104" s="94" t="n">
        <f aca="false">J105</f>
        <v>0</v>
      </c>
      <c r="K104" s="94" t="n">
        <f aca="false">K105</f>
        <v>0</v>
      </c>
      <c r="L104" s="94" t="n">
        <f aca="false">L105</f>
        <v>0</v>
      </c>
      <c r="M104" s="94" t="n">
        <f aca="false">M105</f>
        <v>0</v>
      </c>
      <c r="N104" s="175" t="n">
        <f aca="false">N105</f>
        <v>0</v>
      </c>
      <c r="O104" s="94" t="n">
        <f aca="false">O105</f>
        <v>0</v>
      </c>
      <c r="P104" s="94" t="n">
        <f aca="false">P105</f>
        <v>0</v>
      </c>
      <c r="Q104" s="94" t="n">
        <f aca="false">Q105</f>
        <v>0</v>
      </c>
    </row>
    <row r="105" s="197" customFormat="true" ht="25.5" hidden="true" customHeight="false" outlineLevel="0" collapsed="false">
      <c r="A105" s="165"/>
      <c r="B105" s="92" t="s">
        <v>388</v>
      </c>
      <c r="C105" s="22"/>
      <c r="D105" s="90" t="s">
        <v>389</v>
      </c>
      <c r="E105" s="115" t="n">
        <f aca="false">E106</f>
        <v>22</v>
      </c>
      <c r="F105" s="115" t="n">
        <f aca="false">F106</f>
        <v>22</v>
      </c>
      <c r="G105" s="94" t="n">
        <f aca="false">G106</f>
        <v>0</v>
      </c>
      <c r="H105" s="94" t="n">
        <f aca="false">H106</f>
        <v>0</v>
      </c>
      <c r="I105" s="96" t="n">
        <f aca="false">I106</f>
        <v>0</v>
      </c>
      <c r="J105" s="94" t="n">
        <f aca="false">J106</f>
        <v>0</v>
      </c>
      <c r="K105" s="94" t="n">
        <f aca="false">K106</f>
        <v>0</v>
      </c>
      <c r="L105" s="94" t="n">
        <f aca="false">L106</f>
        <v>0</v>
      </c>
      <c r="M105" s="94" t="n">
        <f aca="false">M106</f>
        <v>0</v>
      </c>
      <c r="N105" s="175" t="n">
        <f aca="false">N106</f>
        <v>0</v>
      </c>
      <c r="O105" s="94" t="n">
        <f aca="false">O106</f>
        <v>0</v>
      </c>
      <c r="P105" s="94" t="n">
        <f aca="false">P106</f>
        <v>0</v>
      </c>
      <c r="Q105" s="94" t="n">
        <f aca="false">Q106</f>
        <v>0</v>
      </c>
    </row>
    <row r="106" customFormat="false" ht="25.5" hidden="true" customHeight="false" outlineLevel="0" collapsed="false">
      <c r="A106" s="173"/>
      <c r="B106" s="92"/>
      <c r="C106" s="22" t="s">
        <v>262</v>
      </c>
      <c r="D106" s="93" t="s">
        <v>263</v>
      </c>
      <c r="E106" s="115" t="n">
        <v>22</v>
      </c>
      <c r="F106" s="102" t="n">
        <f aca="false">E106+SUM(G106:Q106)</f>
        <v>22</v>
      </c>
      <c r="G106" s="94"/>
      <c r="H106" s="94"/>
      <c r="I106" s="181"/>
      <c r="J106" s="95"/>
      <c r="K106" s="94"/>
      <c r="L106" s="94"/>
      <c r="M106" s="94"/>
      <c r="N106" s="175"/>
      <c r="O106" s="94"/>
      <c r="P106" s="94"/>
      <c r="Q106" s="94"/>
    </row>
    <row r="107" customFormat="false" ht="51" hidden="true" customHeight="false" outlineLevel="0" collapsed="false">
      <c r="A107" s="173"/>
      <c r="B107" s="86" t="s">
        <v>390</v>
      </c>
      <c r="C107" s="22"/>
      <c r="D107" s="88" t="s">
        <v>391</v>
      </c>
      <c r="E107" s="115" t="n">
        <f aca="false">E108+E111</f>
        <v>700</v>
      </c>
      <c r="F107" s="115" t="n">
        <f aca="false">F108+F111</f>
        <v>700</v>
      </c>
      <c r="G107" s="115" t="n">
        <f aca="false">G108+G111</f>
        <v>0</v>
      </c>
      <c r="H107" s="115" t="n">
        <f aca="false">H108+H111</f>
        <v>0</v>
      </c>
      <c r="I107" s="115" t="n">
        <f aca="false">I108+I111</f>
        <v>0</v>
      </c>
      <c r="J107" s="115" t="n">
        <f aca="false">J108+J111</f>
        <v>0</v>
      </c>
      <c r="K107" s="115" t="n">
        <f aca="false">K108+K111</f>
        <v>0</v>
      </c>
      <c r="L107" s="115" t="n">
        <f aca="false">L108+L111</f>
        <v>0</v>
      </c>
      <c r="M107" s="115" t="n">
        <f aca="false">M108+M111</f>
        <v>0</v>
      </c>
      <c r="N107" s="179" t="n">
        <f aca="false">N108+N111</f>
        <v>0</v>
      </c>
      <c r="O107" s="115" t="n">
        <f aca="false">O108+O111</f>
        <v>0</v>
      </c>
      <c r="P107" s="115" t="n">
        <f aca="false">P108+P111</f>
        <v>0</v>
      </c>
      <c r="Q107" s="115" t="n">
        <f aca="false">Q108+Q111</f>
        <v>0</v>
      </c>
    </row>
    <row r="108" customFormat="false" ht="51" hidden="true" customHeight="false" outlineLevel="0" collapsed="false">
      <c r="A108" s="173"/>
      <c r="B108" s="92" t="s">
        <v>392</v>
      </c>
      <c r="C108" s="22"/>
      <c r="D108" s="93" t="s">
        <v>393</v>
      </c>
      <c r="E108" s="115" t="n">
        <f aca="false">E109</f>
        <v>700</v>
      </c>
      <c r="F108" s="115" t="n">
        <f aca="false">F109</f>
        <v>700</v>
      </c>
      <c r="G108" s="115" t="n">
        <f aca="false">G109</f>
        <v>0</v>
      </c>
      <c r="H108" s="115" t="n">
        <f aca="false">H109</f>
        <v>0</v>
      </c>
      <c r="I108" s="115" t="n">
        <f aca="false">I109</f>
        <v>0</v>
      </c>
      <c r="J108" s="115" t="n">
        <f aca="false">J109</f>
        <v>0</v>
      </c>
      <c r="K108" s="115" t="n">
        <f aca="false">K109</f>
        <v>0</v>
      </c>
      <c r="L108" s="115" t="n">
        <f aca="false">L109</f>
        <v>0</v>
      </c>
      <c r="M108" s="115" t="n">
        <f aca="false">M109</f>
        <v>0</v>
      </c>
      <c r="N108" s="179" t="n">
        <f aca="false">N109</f>
        <v>0</v>
      </c>
      <c r="O108" s="115" t="n">
        <f aca="false">O109</f>
        <v>0</v>
      </c>
      <c r="P108" s="115" t="n">
        <f aca="false">P109</f>
        <v>0</v>
      </c>
      <c r="Q108" s="115" t="n">
        <f aca="false">Q109</f>
        <v>0</v>
      </c>
    </row>
    <row r="109" customFormat="false" ht="76.5" hidden="true" customHeight="false" outlineLevel="0" collapsed="false">
      <c r="A109" s="173"/>
      <c r="B109" s="92" t="s">
        <v>394</v>
      </c>
      <c r="C109" s="22"/>
      <c r="D109" s="93" t="s">
        <v>395</v>
      </c>
      <c r="E109" s="115" t="n">
        <f aca="false">E110</f>
        <v>700</v>
      </c>
      <c r="F109" s="115" t="n">
        <f aca="false">F110</f>
        <v>700</v>
      </c>
      <c r="G109" s="115" t="n">
        <f aca="false">G110</f>
        <v>0</v>
      </c>
      <c r="H109" s="115" t="n">
        <f aca="false">H110</f>
        <v>0</v>
      </c>
      <c r="I109" s="115" t="n">
        <f aca="false">I110</f>
        <v>0</v>
      </c>
      <c r="J109" s="115" t="n">
        <f aca="false">J110</f>
        <v>0</v>
      </c>
      <c r="K109" s="115" t="n">
        <f aca="false">K110</f>
        <v>0</v>
      </c>
      <c r="L109" s="115" t="n">
        <f aca="false">L110</f>
        <v>0</v>
      </c>
      <c r="M109" s="115" t="n">
        <f aca="false">M110</f>
        <v>0</v>
      </c>
      <c r="N109" s="179" t="n">
        <f aca="false">N110</f>
        <v>0</v>
      </c>
      <c r="O109" s="115" t="n">
        <f aca="false">O110</f>
        <v>0</v>
      </c>
      <c r="P109" s="115" t="n">
        <f aca="false">P110</f>
        <v>0</v>
      </c>
      <c r="Q109" s="115" t="n">
        <f aca="false">Q110</f>
        <v>0</v>
      </c>
    </row>
    <row r="110" customFormat="false" ht="25.5" hidden="true" customHeight="false" outlineLevel="0" collapsed="false">
      <c r="A110" s="173"/>
      <c r="B110" s="92"/>
      <c r="C110" s="22" t="s">
        <v>262</v>
      </c>
      <c r="D110" s="93" t="s">
        <v>263</v>
      </c>
      <c r="E110" s="115" t="n">
        <f aca="false">410+290</f>
        <v>700</v>
      </c>
      <c r="F110" s="102" t="n">
        <f aca="false">E110+SUM(G110:Q110)</f>
        <v>700</v>
      </c>
      <c r="G110" s="94"/>
      <c r="H110" s="94" t="n">
        <f aca="false">-99+99</f>
        <v>0</v>
      </c>
      <c r="I110" s="96"/>
      <c r="J110" s="94"/>
      <c r="K110" s="94"/>
      <c r="L110" s="94"/>
      <c r="M110" s="94"/>
      <c r="N110" s="175"/>
      <c r="O110" s="94"/>
      <c r="P110" s="94"/>
      <c r="Q110" s="94"/>
    </row>
    <row r="111" customFormat="false" ht="12.75" hidden="true" customHeight="false" outlineLevel="0" collapsed="false">
      <c r="A111" s="173"/>
      <c r="B111" s="92"/>
      <c r="C111" s="22"/>
      <c r="D111" s="90"/>
      <c r="E111" s="115" t="n">
        <f aca="false">E112</f>
        <v>0</v>
      </c>
      <c r="F111" s="115" t="n">
        <f aca="false">F112</f>
        <v>0</v>
      </c>
      <c r="G111" s="115" t="n">
        <f aca="false">G112</f>
        <v>0</v>
      </c>
      <c r="H111" s="115" t="n">
        <f aca="false">H112</f>
        <v>0</v>
      </c>
      <c r="I111" s="115" t="n">
        <f aca="false">I112</f>
        <v>0</v>
      </c>
      <c r="J111" s="115" t="n">
        <f aca="false">J112</f>
        <v>0</v>
      </c>
      <c r="K111" s="115" t="n">
        <f aca="false">K112</f>
        <v>0</v>
      </c>
      <c r="L111" s="115" t="n">
        <f aca="false">L112</f>
        <v>0</v>
      </c>
      <c r="M111" s="115" t="n">
        <f aca="false">M112</f>
        <v>0</v>
      </c>
      <c r="N111" s="179" t="n">
        <f aca="false">N112</f>
        <v>0</v>
      </c>
      <c r="O111" s="115" t="n">
        <f aca="false">O112</f>
        <v>0</v>
      </c>
      <c r="P111" s="115" t="n">
        <f aca="false">P112</f>
        <v>0</v>
      </c>
      <c r="Q111" s="115" t="n">
        <f aca="false">Q112</f>
        <v>0</v>
      </c>
    </row>
    <row r="112" customFormat="false" ht="12.75" hidden="true" customHeight="false" outlineLevel="0" collapsed="false">
      <c r="A112" s="173"/>
      <c r="B112" s="92"/>
      <c r="C112" s="22"/>
      <c r="D112" s="90"/>
      <c r="E112" s="115" t="n">
        <f aca="false">E113</f>
        <v>0</v>
      </c>
      <c r="F112" s="115" t="n">
        <f aca="false">F113</f>
        <v>0</v>
      </c>
      <c r="G112" s="115" t="n">
        <f aca="false">G113</f>
        <v>0</v>
      </c>
      <c r="H112" s="115" t="n">
        <f aca="false">H113</f>
        <v>0</v>
      </c>
      <c r="I112" s="115" t="n">
        <f aca="false">I113</f>
        <v>0</v>
      </c>
      <c r="J112" s="115" t="n">
        <f aca="false">J113</f>
        <v>0</v>
      </c>
      <c r="K112" s="115" t="n">
        <f aca="false">K113</f>
        <v>0</v>
      </c>
      <c r="L112" s="115" t="n">
        <f aca="false">L113</f>
        <v>0</v>
      </c>
      <c r="M112" s="115" t="n">
        <f aca="false">M113</f>
        <v>0</v>
      </c>
      <c r="N112" s="179" t="n">
        <f aca="false">N113</f>
        <v>0</v>
      </c>
      <c r="O112" s="115" t="n">
        <f aca="false">O113</f>
        <v>0</v>
      </c>
      <c r="P112" s="115" t="n">
        <f aca="false">P113</f>
        <v>0</v>
      </c>
      <c r="Q112" s="115" t="n">
        <f aca="false">Q113</f>
        <v>0</v>
      </c>
    </row>
    <row r="113" customFormat="false" ht="12.75" hidden="true" customHeight="false" outlineLevel="0" collapsed="false">
      <c r="A113" s="173"/>
      <c r="B113" s="92"/>
      <c r="C113" s="22"/>
      <c r="D113" s="93"/>
      <c r="E113" s="115"/>
      <c r="F113" s="102" t="n">
        <f aca="false">E113+SUM(G113:Q113)</f>
        <v>0</v>
      </c>
      <c r="G113" s="94" t="n">
        <f aca="false">428.223-428.223</f>
        <v>0</v>
      </c>
      <c r="H113" s="94"/>
      <c r="I113" s="181"/>
      <c r="J113" s="95"/>
      <c r="K113" s="94"/>
      <c r="L113" s="94"/>
      <c r="M113" s="94"/>
      <c r="N113" s="175"/>
      <c r="O113" s="94"/>
      <c r="P113" s="94"/>
      <c r="Q113" s="94"/>
    </row>
    <row r="114" customFormat="false" ht="51" hidden="true" customHeight="false" outlineLevel="0" collapsed="false">
      <c r="A114" s="173"/>
      <c r="B114" s="83" t="s">
        <v>402</v>
      </c>
      <c r="C114" s="13"/>
      <c r="D114" s="84" t="s">
        <v>403</v>
      </c>
      <c r="E114" s="153" t="n">
        <f aca="false">E115+E125</f>
        <v>742</v>
      </c>
      <c r="F114" s="153" t="n">
        <f aca="false">F115+F125</f>
        <v>742</v>
      </c>
      <c r="G114" s="101" t="n">
        <f aca="false">G115+G125</f>
        <v>0</v>
      </c>
      <c r="H114" s="101" t="n">
        <f aca="false">H115+H125</f>
        <v>0</v>
      </c>
      <c r="I114" s="174" t="n">
        <f aca="false">I115+I125</f>
        <v>0</v>
      </c>
      <c r="J114" s="101" t="n">
        <f aca="false">J115+J125</f>
        <v>0</v>
      </c>
      <c r="K114" s="101" t="n">
        <f aca="false">K115+K125</f>
        <v>0</v>
      </c>
      <c r="L114" s="101" t="n">
        <f aca="false">L115+L125</f>
        <v>0</v>
      </c>
      <c r="M114" s="101" t="n">
        <f aca="false">M115+M125</f>
        <v>0</v>
      </c>
      <c r="N114" s="49" t="n">
        <f aca="false">N115+N125</f>
        <v>0</v>
      </c>
      <c r="O114" s="101" t="n">
        <f aca="false">O115+O125</f>
        <v>0</v>
      </c>
      <c r="P114" s="101" t="n">
        <f aca="false">P115+P125</f>
        <v>0</v>
      </c>
      <c r="Q114" s="101" t="n">
        <f aca="false">Q115+Q125</f>
        <v>0</v>
      </c>
    </row>
    <row r="115" customFormat="false" ht="25.5" hidden="true" customHeight="false" outlineLevel="0" collapsed="false">
      <c r="A115" s="173"/>
      <c r="B115" s="86" t="s">
        <v>404</v>
      </c>
      <c r="C115" s="87"/>
      <c r="D115" s="88" t="s">
        <v>405</v>
      </c>
      <c r="E115" s="115" t="n">
        <f aca="false">E116+E119+E121+E123</f>
        <v>660</v>
      </c>
      <c r="F115" s="115" t="n">
        <f aca="false">F116+F119+F121+F123</f>
        <v>660</v>
      </c>
      <c r="G115" s="115" t="n">
        <f aca="false">G116+G119+G121+G123</f>
        <v>0</v>
      </c>
      <c r="H115" s="115" t="n">
        <f aca="false">H116+H119+H121+H123</f>
        <v>0</v>
      </c>
      <c r="I115" s="115" t="n">
        <f aca="false">I116+I119+I121+I123</f>
        <v>0</v>
      </c>
      <c r="J115" s="115" t="n">
        <f aca="false">J116+J119+J121+J123</f>
        <v>0</v>
      </c>
      <c r="K115" s="115" t="n">
        <f aca="false">K116+K119+K121+K123</f>
        <v>0</v>
      </c>
      <c r="L115" s="115" t="n">
        <f aca="false">L116+L119+L121+L123</f>
        <v>0</v>
      </c>
      <c r="M115" s="115" t="n">
        <f aca="false">M116+M119+M121+M123</f>
        <v>0</v>
      </c>
      <c r="N115" s="115" t="n">
        <f aca="false">N116+N119+N121+N123</f>
        <v>0</v>
      </c>
      <c r="O115" s="115" t="n">
        <f aca="false">O116+O119+O121+O123</f>
        <v>0</v>
      </c>
      <c r="P115" s="115" t="n">
        <f aca="false">P116+P119+P121+P123</f>
        <v>0</v>
      </c>
      <c r="Q115" s="115" t="n">
        <f aca="false">Q116+Q119+Q121+Q123</f>
        <v>0</v>
      </c>
    </row>
    <row r="116" customFormat="false" ht="25.5" hidden="true" customHeight="false" outlineLevel="0" collapsed="false">
      <c r="A116" s="173"/>
      <c r="B116" s="92" t="s">
        <v>406</v>
      </c>
      <c r="C116" s="22"/>
      <c r="D116" s="90" t="s">
        <v>407</v>
      </c>
      <c r="E116" s="115" t="n">
        <f aca="false">E117+E118</f>
        <v>600</v>
      </c>
      <c r="F116" s="115" t="n">
        <f aca="false">F117+F118</f>
        <v>600</v>
      </c>
      <c r="G116" s="94" t="n">
        <f aca="false">G117+G118</f>
        <v>0</v>
      </c>
      <c r="H116" s="94" t="n">
        <f aca="false">H117+H118</f>
        <v>0</v>
      </c>
      <c r="I116" s="96" t="n">
        <f aca="false">I117+I118</f>
        <v>0</v>
      </c>
      <c r="J116" s="94" t="n">
        <f aca="false">J117+J118</f>
        <v>0</v>
      </c>
      <c r="K116" s="94" t="n">
        <f aca="false">K117+K118</f>
        <v>0</v>
      </c>
      <c r="L116" s="94" t="n">
        <f aca="false">L117+L118</f>
        <v>0</v>
      </c>
      <c r="M116" s="94" t="n">
        <f aca="false">M117+M118</f>
        <v>0</v>
      </c>
      <c r="N116" s="175" t="n">
        <f aca="false">N117+N118</f>
        <v>0</v>
      </c>
      <c r="O116" s="94" t="n">
        <f aca="false">O117+O118</f>
        <v>0</v>
      </c>
      <c r="P116" s="94" t="n">
        <f aca="false">P117+P118</f>
        <v>0</v>
      </c>
      <c r="Q116" s="94" t="n">
        <f aca="false">Q117+Q118</f>
        <v>0</v>
      </c>
    </row>
    <row r="117" customFormat="false" ht="25.5" hidden="true" customHeight="false" outlineLevel="0" collapsed="false">
      <c r="A117" s="173"/>
      <c r="B117" s="92"/>
      <c r="C117" s="22" t="s">
        <v>262</v>
      </c>
      <c r="D117" s="93" t="s">
        <v>263</v>
      </c>
      <c r="E117" s="115"/>
      <c r="F117" s="102" t="n">
        <f aca="false">E117+SUM(G117:Q117)</f>
        <v>0</v>
      </c>
      <c r="G117" s="94"/>
      <c r="H117" s="94"/>
      <c r="I117" s="181"/>
      <c r="J117" s="95"/>
      <c r="K117" s="94"/>
      <c r="L117" s="94"/>
      <c r="M117" s="94"/>
      <c r="N117" s="175"/>
      <c r="O117" s="94"/>
      <c r="P117" s="94"/>
      <c r="Q117" s="94"/>
    </row>
    <row r="118" customFormat="false" ht="12.75" hidden="true" customHeight="false" outlineLevel="0" collapsed="false">
      <c r="A118" s="173"/>
      <c r="B118" s="92"/>
      <c r="C118" s="22" t="s">
        <v>264</v>
      </c>
      <c r="D118" s="93" t="s">
        <v>265</v>
      </c>
      <c r="E118" s="154" t="n">
        <v>600</v>
      </c>
      <c r="F118" s="102" t="n">
        <f aca="false">E118+SUM(G118:Q118)</f>
        <v>600</v>
      </c>
      <c r="G118" s="94"/>
      <c r="H118" s="94"/>
      <c r="I118" s="181"/>
      <c r="J118" s="95"/>
      <c r="K118" s="94"/>
      <c r="L118" s="96"/>
      <c r="M118" s="94"/>
      <c r="N118" s="175"/>
      <c r="O118" s="94"/>
      <c r="P118" s="94"/>
      <c r="Q118" s="94"/>
    </row>
    <row r="119" customFormat="false" ht="12.75" hidden="true" customHeight="false" outlineLevel="0" collapsed="false">
      <c r="A119" s="173"/>
      <c r="B119" s="92" t="s">
        <v>408</v>
      </c>
      <c r="C119" s="22"/>
      <c r="D119" s="93" t="s">
        <v>409</v>
      </c>
      <c r="E119" s="154" t="n">
        <f aca="false">E120</f>
        <v>60</v>
      </c>
      <c r="F119" s="154" t="n">
        <f aca="false">F120</f>
        <v>60</v>
      </c>
      <c r="G119" s="154" t="n">
        <f aca="false">G120</f>
        <v>0</v>
      </c>
      <c r="H119" s="154" t="n">
        <f aca="false">H120</f>
        <v>0</v>
      </c>
      <c r="I119" s="154" t="n">
        <f aca="false">I120</f>
        <v>0</v>
      </c>
      <c r="J119" s="154" t="n">
        <f aca="false">J120</f>
        <v>0</v>
      </c>
      <c r="K119" s="154" t="n">
        <f aca="false">K120</f>
        <v>0</v>
      </c>
      <c r="L119" s="154" t="n">
        <f aca="false">L120</f>
        <v>0</v>
      </c>
      <c r="M119" s="154" t="n">
        <f aca="false">M120</f>
        <v>0</v>
      </c>
      <c r="N119" s="154" t="n">
        <f aca="false">N120</f>
        <v>0</v>
      </c>
      <c r="O119" s="154" t="n">
        <f aca="false">O120</f>
        <v>0</v>
      </c>
      <c r="P119" s="154" t="n">
        <f aca="false">P120</f>
        <v>0</v>
      </c>
      <c r="Q119" s="154" t="n">
        <f aca="false">Q120</f>
        <v>0</v>
      </c>
    </row>
    <row r="120" customFormat="false" ht="12.75" hidden="true" customHeight="false" outlineLevel="0" collapsed="false">
      <c r="A120" s="173"/>
      <c r="B120" s="92"/>
      <c r="C120" s="22" t="s">
        <v>264</v>
      </c>
      <c r="D120" s="93" t="s">
        <v>265</v>
      </c>
      <c r="E120" s="154" t="n">
        <v>60</v>
      </c>
      <c r="F120" s="102" t="n">
        <f aca="false">E120+SUM(G120:Q120)</f>
        <v>60</v>
      </c>
      <c r="G120" s="94"/>
      <c r="H120" s="94"/>
      <c r="I120" s="181"/>
      <c r="J120" s="95"/>
      <c r="K120" s="94"/>
      <c r="L120" s="96"/>
      <c r="M120" s="94"/>
      <c r="N120" s="175"/>
      <c r="O120" s="94"/>
      <c r="P120" s="94"/>
      <c r="Q120" s="94"/>
    </row>
    <row r="121" customFormat="false" ht="38.25" hidden="true" customHeight="false" outlineLevel="0" collapsed="false">
      <c r="A121" s="173"/>
      <c r="B121" s="92" t="s">
        <v>777</v>
      </c>
      <c r="C121" s="22"/>
      <c r="D121" s="93" t="s">
        <v>411</v>
      </c>
      <c r="E121" s="154" t="n">
        <f aca="false">E122</f>
        <v>0</v>
      </c>
      <c r="F121" s="154" t="n">
        <f aca="false">F122</f>
        <v>0</v>
      </c>
      <c r="G121" s="154" t="n">
        <f aca="false">G122</f>
        <v>0</v>
      </c>
      <c r="H121" s="154" t="n">
        <f aca="false">H122</f>
        <v>0</v>
      </c>
      <c r="I121" s="154" t="n">
        <f aca="false">I122</f>
        <v>0</v>
      </c>
      <c r="J121" s="154" t="n">
        <f aca="false">J122</f>
        <v>0</v>
      </c>
      <c r="K121" s="154" t="n">
        <f aca="false">K122</f>
        <v>0</v>
      </c>
      <c r="L121" s="154" t="n">
        <f aca="false">L122</f>
        <v>0</v>
      </c>
      <c r="M121" s="154" t="n">
        <f aca="false">M122</f>
        <v>0</v>
      </c>
      <c r="N121" s="154" t="n">
        <f aca="false">N122</f>
        <v>0</v>
      </c>
      <c r="O121" s="154" t="n">
        <f aca="false">O122</f>
        <v>0</v>
      </c>
      <c r="P121" s="154" t="n">
        <f aca="false">P122</f>
        <v>0</v>
      </c>
      <c r="Q121" s="154" t="n">
        <f aca="false">Q122</f>
        <v>0</v>
      </c>
    </row>
    <row r="122" customFormat="false" ht="25.5" hidden="true" customHeight="false" outlineLevel="0" collapsed="false">
      <c r="A122" s="173"/>
      <c r="B122" s="92"/>
      <c r="C122" s="22" t="s">
        <v>262</v>
      </c>
      <c r="D122" s="93" t="s">
        <v>263</v>
      </c>
      <c r="E122" s="154"/>
      <c r="F122" s="102" t="n">
        <f aca="false">E122+SUM(G122:Q122)</f>
        <v>0</v>
      </c>
      <c r="G122" s="94"/>
      <c r="H122" s="94"/>
      <c r="I122" s="181"/>
      <c r="J122" s="95"/>
      <c r="K122" s="94"/>
      <c r="L122" s="96"/>
      <c r="M122" s="94"/>
      <c r="N122" s="175"/>
      <c r="O122" s="94"/>
      <c r="P122" s="94"/>
      <c r="Q122" s="94"/>
    </row>
    <row r="123" customFormat="false" ht="25.5" hidden="true" customHeight="false" outlineLevel="0" collapsed="false">
      <c r="A123" s="173"/>
      <c r="B123" s="92" t="s">
        <v>412</v>
      </c>
      <c r="C123" s="22"/>
      <c r="D123" s="90" t="s">
        <v>778</v>
      </c>
      <c r="E123" s="154" t="n">
        <f aca="false">E124</f>
        <v>0</v>
      </c>
      <c r="F123" s="154" t="n">
        <f aca="false">F124</f>
        <v>0</v>
      </c>
      <c r="G123" s="154" t="n">
        <f aca="false">G124</f>
        <v>0</v>
      </c>
      <c r="H123" s="154" t="n">
        <f aca="false">H124</f>
        <v>0</v>
      </c>
      <c r="I123" s="154" t="n">
        <f aca="false">I124</f>
        <v>0</v>
      </c>
      <c r="J123" s="154" t="n">
        <f aca="false">J124</f>
        <v>0</v>
      </c>
      <c r="K123" s="154" t="n">
        <f aca="false">K124</f>
        <v>0</v>
      </c>
      <c r="L123" s="154" t="n">
        <f aca="false">L124</f>
        <v>0</v>
      </c>
      <c r="M123" s="154" t="n">
        <f aca="false">M124</f>
        <v>0</v>
      </c>
      <c r="N123" s="154" t="n">
        <f aca="false">N124</f>
        <v>0</v>
      </c>
      <c r="O123" s="154" t="n">
        <f aca="false">O124</f>
        <v>0</v>
      </c>
      <c r="P123" s="154" t="n">
        <f aca="false">P124</f>
        <v>0</v>
      </c>
      <c r="Q123" s="154" t="n">
        <f aca="false">Q124</f>
        <v>0</v>
      </c>
    </row>
    <row r="124" customFormat="false" ht="25.5" hidden="true" customHeight="false" outlineLevel="0" collapsed="false">
      <c r="A124" s="173"/>
      <c r="B124" s="92"/>
      <c r="C124" s="22" t="s">
        <v>262</v>
      </c>
      <c r="D124" s="93" t="s">
        <v>263</v>
      </c>
      <c r="E124" s="154"/>
      <c r="F124" s="102" t="n">
        <f aca="false">E124+SUM(G124:Q124)</f>
        <v>0</v>
      </c>
      <c r="G124" s="94"/>
      <c r="H124" s="94"/>
      <c r="I124" s="181"/>
      <c r="J124" s="95"/>
      <c r="K124" s="94"/>
      <c r="L124" s="96"/>
      <c r="M124" s="94"/>
      <c r="N124" s="175"/>
      <c r="O124" s="94"/>
      <c r="P124" s="94"/>
      <c r="Q124" s="94"/>
    </row>
    <row r="125" customFormat="false" ht="25.5" hidden="true" customHeight="false" outlineLevel="0" collapsed="false">
      <c r="A125" s="173"/>
      <c r="B125" s="87" t="s">
        <v>413</v>
      </c>
      <c r="C125" s="87"/>
      <c r="D125" s="88" t="s">
        <v>414</v>
      </c>
      <c r="E125" s="115" t="n">
        <f aca="false">E126</f>
        <v>82</v>
      </c>
      <c r="F125" s="115" t="n">
        <f aca="false">F126</f>
        <v>82</v>
      </c>
      <c r="G125" s="94" t="n">
        <f aca="false">G126</f>
        <v>0</v>
      </c>
      <c r="H125" s="94" t="n">
        <f aca="false">H126</f>
        <v>0</v>
      </c>
      <c r="I125" s="96" t="n">
        <f aca="false">I126</f>
        <v>0</v>
      </c>
      <c r="J125" s="94" t="n">
        <f aca="false">J126</f>
        <v>0</v>
      </c>
      <c r="K125" s="94" t="n">
        <f aca="false">K126</f>
        <v>0</v>
      </c>
      <c r="L125" s="94" t="n">
        <f aca="false">L126</f>
        <v>0</v>
      </c>
      <c r="M125" s="94" t="n">
        <f aca="false">M126</f>
        <v>0</v>
      </c>
      <c r="N125" s="175" t="n">
        <f aca="false">N126</f>
        <v>0</v>
      </c>
      <c r="O125" s="94" t="n">
        <f aca="false">O126</f>
        <v>0</v>
      </c>
      <c r="P125" s="94" t="n">
        <f aca="false">P126</f>
        <v>0</v>
      </c>
      <c r="Q125" s="94" t="n">
        <f aca="false">Q126</f>
        <v>0</v>
      </c>
    </row>
    <row r="126" customFormat="false" ht="38.25" hidden="true" customHeight="false" outlineLevel="0" collapsed="false">
      <c r="A126" s="173"/>
      <c r="B126" s="22" t="s">
        <v>415</v>
      </c>
      <c r="C126" s="22"/>
      <c r="D126" s="90" t="s">
        <v>416</v>
      </c>
      <c r="E126" s="115" t="n">
        <f aca="false">E127</f>
        <v>82</v>
      </c>
      <c r="F126" s="115" t="n">
        <f aca="false">F127</f>
        <v>82</v>
      </c>
      <c r="G126" s="94" t="n">
        <f aca="false">G127</f>
        <v>0</v>
      </c>
      <c r="H126" s="94" t="n">
        <f aca="false">H127</f>
        <v>0</v>
      </c>
      <c r="I126" s="96" t="n">
        <f aca="false">I127</f>
        <v>0</v>
      </c>
      <c r="J126" s="94" t="n">
        <f aca="false">J127</f>
        <v>0</v>
      </c>
      <c r="K126" s="94" t="n">
        <f aca="false">K127</f>
        <v>0</v>
      </c>
      <c r="L126" s="94" t="n">
        <f aca="false">L127</f>
        <v>0</v>
      </c>
      <c r="M126" s="94" t="n">
        <f aca="false">M127</f>
        <v>0</v>
      </c>
      <c r="N126" s="175" t="n">
        <f aca="false">N127</f>
        <v>0</v>
      </c>
      <c r="O126" s="94" t="n">
        <f aca="false">O127</f>
        <v>0</v>
      </c>
      <c r="P126" s="94" t="n">
        <f aca="false">P127</f>
        <v>0</v>
      </c>
      <c r="Q126" s="94" t="n">
        <f aca="false">Q127</f>
        <v>0</v>
      </c>
    </row>
    <row r="127" customFormat="false" ht="25.5" hidden="true" customHeight="false" outlineLevel="0" collapsed="false">
      <c r="A127" s="173"/>
      <c r="B127" s="92"/>
      <c r="C127" s="22" t="s">
        <v>310</v>
      </c>
      <c r="D127" s="93" t="s">
        <v>311</v>
      </c>
      <c r="E127" s="115" t="n">
        <v>82</v>
      </c>
      <c r="F127" s="102" t="n">
        <f aca="false">E127+SUM(G127:Q127)</f>
        <v>82</v>
      </c>
      <c r="G127" s="94"/>
      <c r="H127" s="94"/>
      <c r="I127" s="181"/>
      <c r="J127" s="95"/>
      <c r="K127" s="94"/>
      <c r="L127" s="94"/>
      <c r="M127" s="94"/>
      <c r="N127" s="175"/>
      <c r="O127" s="94"/>
      <c r="P127" s="94"/>
      <c r="Q127" s="94"/>
    </row>
    <row r="128" customFormat="false" ht="25.5" hidden="false" customHeight="false" outlineLevel="0" collapsed="false">
      <c r="A128" s="173"/>
      <c r="B128" s="83" t="s">
        <v>665</v>
      </c>
      <c r="C128" s="13"/>
      <c r="D128" s="122" t="s">
        <v>666</v>
      </c>
      <c r="E128" s="153" t="n">
        <f aca="false">E129+E132+E135+E137+E141+E139</f>
        <v>616.8</v>
      </c>
      <c r="F128" s="153" t="n">
        <f aca="false">F129+F132+F135+F137+F141+F139</f>
        <v>924.1</v>
      </c>
      <c r="G128" s="153" t="n">
        <f aca="false">G129+G132+G135+G137+G141+G139</f>
        <v>0</v>
      </c>
      <c r="H128" s="153" t="n">
        <f aca="false">H129+H132+H135+H137+H141+H139</f>
        <v>307.3</v>
      </c>
      <c r="I128" s="153" t="n">
        <f aca="false">I129+I132+I135+I137+I141+I139</f>
        <v>0</v>
      </c>
      <c r="J128" s="153" t="n">
        <f aca="false">J129+J132+J135+J137+J141+J139</f>
        <v>0</v>
      </c>
      <c r="K128" s="153" t="n">
        <f aca="false">K129+K132+K135+K137+K141+K139</f>
        <v>0</v>
      </c>
      <c r="L128" s="153" t="n">
        <f aca="false">L129+L132+L135+L137+L141+L139</f>
        <v>0</v>
      </c>
      <c r="M128" s="153" t="n">
        <f aca="false">M129+M132+M135+M137+M141+M139</f>
        <v>0</v>
      </c>
      <c r="N128" s="178" t="n">
        <f aca="false">N129+N132+N135+N137+N141+N139</f>
        <v>0</v>
      </c>
      <c r="O128" s="153" t="n">
        <f aca="false">O129+O132+O135+O137+O141+O139</f>
        <v>0</v>
      </c>
      <c r="P128" s="153" t="n">
        <f aca="false">P129+P132+P135+P137+P141+P139</f>
        <v>0</v>
      </c>
      <c r="Q128" s="153" t="n">
        <f aca="false">Q129+Q132+Q135+Q137+Q141+Q139</f>
        <v>0</v>
      </c>
    </row>
    <row r="129" customFormat="false" ht="38.25" hidden="false" customHeight="false" outlineLevel="0" collapsed="false">
      <c r="A129" s="173"/>
      <c r="B129" s="92" t="s">
        <v>667</v>
      </c>
      <c r="C129" s="22"/>
      <c r="D129" s="90" t="s">
        <v>668</v>
      </c>
      <c r="E129" s="115" t="n">
        <f aca="false">E131+E130</f>
        <v>0</v>
      </c>
      <c r="F129" s="115" t="n">
        <f aca="false">F131+F130</f>
        <v>307.3</v>
      </c>
      <c r="G129" s="94" t="n">
        <f aca="false">G131</f>
        <v>0</v>
      </c>
      <c r="H129" s="94" t="n">
        <f aca="false">H131</f>
        <v>307.3</v>
      </c>
      <c r="I129" s="96" t="n">
        <f aca="false">I131</f>
        <v>0</v>
      </c>
      <c r="J129" s="94" t="n">
        <f aca="false">J131</f>
        <v>0</v>
      </c>
      <c r="K129" s="94" t="n">
        <f aca="false">K131</f>
        <v>0</v>
      </c>
      <c r="L129" s="94" t="n">
        <f aca="false">L131</f>
        <v>0</v>
      </c>
      <c r="M129" s="94" t="n">
        <f aca="false">M131+M130</f>
        <v>0</v>
      </c>
      <c r="N129" s="175" t="n">
        <f aca="false">N131</f>
        <v>0</v>
      </c>
      <c r="O129" s="94" t="n">
        <f aca="false">O131</f>
        <v>0</v>
      </c>
      <c r="P129" s="94" t="n">
        <f aca="false">P131</f>
        <v>0</v>
      </c>
      <c r="Q129" s="94" t="n">
        <f aca="false">Q131</f>
        <v>0</v>
      </c>
    </row>
    <row r="130" customFormat="false" ht="25.5" hidden="true" customHeight="false" outlineLevel="0" collapsed="false">
      <c r="A130" s="173"/>
      <c r="B130" s="92"/>
      <c r="C130" s="22" t="s">
        <v>262</v>
      </c>
      <c r="D130" s="93" t="s">
        <v>263</v>
      </c>
      <c r="E130" s="115"/>
      <c r="F130" s="102" t="n">
        <f aca="false">E130+SUM(G130:Q130)</f>
        <v>0</v>
      </c>
      <c r="G130" s="94"/>
      <c r="H130" s="94"/>
      <c r="I130" s="96"/>
      <c r="J130" s="94"/>
      <c r="K130" s="94"/>
      <c r="L130" s="94"/>
      <c r="M130" s="94"/>
      <c r="N130" s="175"/>
      <c r="O130" s="94"/>
      <c r="P130" s="94"/>
      <c r="Q130" s="94"/>
    </row>
    <row r="131" customFormat="false" ht="18" hidden="false" customHeight="true" outlineLevel="0" collapsed="false">
      <c r="A131" s="173"/>
      <c r="B131" s="128"/>
      <c r="C131" s="22" t="s">
        <v>264</v>
      </c>
      <c r="D131" s="93" t="s">
        <v>265</v>
      </c>
      <c r="E131" s="115"/>
      <c r="F131" s="102" t="n">
        <f aca="false">E131+SUM(G131:Q131)</f>
        <v>307.3</v>
      </c>
      <c r="G131" s="94"/>
      <c r="H131" s="94" t="n">
        <v>307.3</v>
      </c>
      <c r="I131" s="96"/>
      <c r="J131" s="94"/>
      <c r="K131" s="94"/>
      <c r="L131" s="94"/>
      <c r="M131" s="94"/>
      <c r="N131" s="175"/>
      <c r="O131" s="94"/>
      <c r="P131" s="94"/>
      <c r="Q131" s="94"/>
    </row>
    <row r="132" customFormat="false" ht="25.5" hidden="true" customHeight="false" outlineLevel="0" collapsed="false">
      <c r="A132" s="173"/>
      <c r="B132" s="92" t="s">
        <v>669</v>
      </c>
      <c r="C132" s="128"/>
      <c r="D132" s="106" t="s">
        <v>753</v>
      </c>
      <c r="E132" s="115" t="n">
        <f aca="false">E133+E134</f>
        <v>195</v>
      </c>
      <c r="F132" s="115" t="n">
        <f aca="false">F133+F134</f>
        <v>195</v>
      </c>
      <c r="G132" s="94" t="n">
        <f aca="false">G133+G134</f>
        <v>0</v>
      </c>
      <c r="H132" s="94" t="n">
        <f aca="false">H133+H134</f>
        <v>0</v>
      </c>
      <c r="I132" s="96" t="n">
        <f aca="false">I133+I134</f>
        <v>0</v>
      </c>
      <c r="J132" s="94" t="n">
        <f aca="false">J133+J134</f>
        <v>0</v>
      </c>
      <c r="K132" s="94" t="n">
        <f aca="false">K133+K134</f>
        <v>0</v>
      </c>
      <c r="L132" s="94" t="n">
        <f aca="false">L133+L134</f>
        <v>0</v>
      </c>
      <c r="M132" s="94" t="n">
        <f aca="false">M133+M134</f>
        <v>0</v>
      </c>
      <c r="N132" s="175" t="n">
        <f aca="false">N133+N134</f>
        <v>0</v>
      </c>
      <c r="O132" s="94" t="n">
        <f aca="false">O133+O134</f>
        <v>0</v>
      </c>
      <c r="P132" s="94" t="n">
        <f aca="false">P133+P134</f>
        <v>0</v>
      </c>
      <c r="Q132" s="94" t="n">
        <f aca="false">Q133+Q134</f>
        <v>0</v>
      </c>
    </row>
    <row r="133" customFormat="false" ht="12.75" hidden="true" customHeight="false" outlineLevel="0" collapsed="false">
      <c r="A133" s="173"/>
      <c r="B133" s="92"/>
      <c r="C133" s="22" t="s">
        <v>503</v>
      </c>
      <c r="D133" s="93" t="s">
        <v>504</v>
      </c>
      <c r="E133" s="115" t="n">
        <v>150</v>
      </c>
      <c r="F133" s="102" t="n">
        <f aca="false">E133+SUM(G133:Q133)</f>
        <v>150</v>
      </c>
      <c r="G133" s="94"/>
      <c r="H133" s="94"/>
      <c r="I133" s="96"/>
      <c r="J133" s="94"/>
      <c r="K133" s="94"/>
      <c r="L133" s="94"/>
      <c r="M133" s="94"/>
      <c r="N133" s="175"/>
      <c r="O133" s="94"/>
      <c r="P133" s="94"/>
      <c r="Q133" s="94"/>
    </row>
    <row r="134" customFormat="false" ht="12.75" hidden="true" customHeight="false" outlineLevel="0" collapsed="false">
      <c r="A134" s="173"/>
      <c r="B134" s="92"/>
      <c r="C134" s="22" t="s">
        <v>264</v>
      </c>
      <c r="D134" s="93" t="s">
        <v>265</v>
      </c>
      <c r="E134" s="115" t="n">
        <v>45</v>
      </c>
      <c r="F134" s="102" t="n">
        <f aca="false">E134+SUM(G134:Q134)</f>
        <v>45</v>
      </c>
      <c r="G134" s="94"/>
      <c r="H134" s="94"/>
      <c r="I134" s="96"/>
      <c r="J134" s="94"/>
      <c r="K134" s="94"/>
      <c r="L134" s="94"/>
      <c r="M134" s="94"/>
      <c r="N134" s="175"/>
      <c r="O134" s="94"/>
      <c r="P134" s="94"/>
      <c r="Q134" s="94"/>
    </row>
    <row r="135" customFormat="false" ht="12.75" hidden="true" customHeight="false" outlineLevel="0" collapsed="false">
      <c r="A135" s="173"/>
      <c r="B135" s="92" t="s">
        <v>671</v>
      </c>
      <c r="C135" s="22"/>
      <c r="D135" s="124" t="s">
        <v>672</v>
      </c>
      <c r="E135" s="115" t="n">
        <f aca="false">E136</f>
        <v>85</v>
      </c>
      <c r="F135" s="115" t="n">
        <f aca="false">F136</f>
        <v>85</v>
      </c>
      <c r="G135" s="94" t="n">
        <f aca="false">G136</f>
        <v>0</v>
      </c>
      <c r="H135" s="94" t="n">
        <f aca="false">H136</f>
        <v>0</v>
      </c>
      <c r="I135" s="96" t="n">
        <f aca="false">I136</f>
        <v>0</v>
      </c>
      <c r="J135" s="94" t="n">
        <f aca="false">J136</f>
        <v>0</v>
      </c>
      <c r="K135" s="94" t="n">
        <f aca="false">K136</f>
        <v>0</v>
      </c>
      <c r="L135" s="94" t="n">
        <f aca="false">L136</f>
        <v>0</v>
      </c>
      <c r="M135" s="94" t="n">
        <f aca="false">M136</f>
        <v>0</v>
      </c>
      <c r="N135" s="175" t="n">
        <f aca="false">N136</f>
        <v>0</v>
      </c>
      <c r="O135" s="94" t="n">
        <f aca="false">O136</f>
        <v>0</v>
      </c>
      <c r="P135" s="94" t="n">
        <f aca="false">P136</f>
        <v>0</v>
      </c>
      <c r="Q135" s="94" t="n">
        <f aca="false">Q136</f>
        <v>0</v>
      </c>
    </row>
    <row r="136" customFormat="false" ht="25.5" hidden="true" customHeight="false" outlineLevel="0" collapsed="false">
      <c r="A136" s="173"/>
      <c r="B136" s="92"/>
      <c r="C136" s="22" t="s">
        <v>262</v>
      </c>
      <c r="D136" s="93" t="s">
        <v>263</v>
      </c>
      <c r="E136" s="115" t="n">
        <v>85</v>
      </c>
      <c r="F136" s="102" t="n">
        <f aca="false">E136+SUM(G136:Q136)</f>
        <v>85</v>
      </c>
      <c r="G136" s="94"/>
      <c r="H136" s="94"/>
      <c r="I136" s="96"/>
      <c r="J136" s="94"/>
      <c r="K136" s="94"/>
      <c r="L136" s="94"/>
      <c r="M136" s="94"/>
      <c r="N136" s="175"/>
      <c r="O136" s="94"/>
      <c r="P136" s="94"/>
      <c r="Q136" s="94"/>
    </row>
    <row r="137" customFormat="false" ht="25.5" hidden="true" customHeight="false" outlineLevel="0" collapsed="false">
      <c r="A137" s="173"/>
      <c r="B137" s="129" t="s">
        <v>673</v>
      </c>
      <c r="C137" s="128"/>
      <c r="D137" s="124" t="s">
        <v>674</v>
      </c>
      <c r="E137" s="115" t="n">
        <f aca="false">E138</f>
        <v>336.8</v>
      </c>
      <c r="F137" s="115" t="n">
        <f aca="false">F138</f>
        <v>336.8</v>
      </c>
      <c r="G137" s="115" t="n">
        <f aca="false">G138</f>
        <v>0</v>
      </c>
      <c r="H137" s="115" t="n">
        <f aca="false">H138</f>
        <v>0</v>
      </c>
      <c r="I137" s="103" t="n">
        <f aca="false">I138</f>
        <v>0</v>
      </c>
      <c r="J137" s="115" t="n">
        <f aca="false">J138</f>
        <v>0</v>
      </c>
      <c r="K137" s="115" t="n">
        <f aca="false">K138</f>
        <v>0</v>
      </c>
      <c r="L137" s="115" t="n">
        <f aca="false">L138</f>
        <v>0</v>
      </c>
      <c r="M137" s="115" t="n">
        <f aca="false">M138</f>
        <v>0</v>
      </c>
      <c r="N137" s="179" t="n">
        <f aca="false">N138</f>
        <v>0</v>
      </c>
      <c r="O137" s="115" t="n">
        <f aca="false">O138</f>
        <v>0</v>
      </c>
      <c r="P137" s="115" t="n">
        <f aca="false">P138</f>
        <v>0</v>
      </c>
      <c r="Q137" s="115" t="n">
        <f aca="false">Q138</f>
        <v>0</v>
      </c>
    </row>
    <row r="138" customFormat="false" ht="12.75" hidden="true" customHeight="false" outlineLevel="0" collapsed="false">
      <c r="A138" s="173"/>
      <c r="B138" s="92"/>
      <c r="C138" s="22" t="s">
        <v>503</v>
      </c>
      <c r="D138" s="93" t="s">
        <v>504</v>
      </c>
      <c r="E138" s="115" t="n">
        <v>336.8</v>
      </c>
      <c r="F138" s="102" t="n">
        <f aca="false">E138+SUM(G138:Q138)</f>
        <v>336.8</v>
      </c>
      <c r="G138" s="94"/>
      <c r="H138" s="94"/>
      <c r="I138" s="96"/>
      <c r="J138" s="94"/>
      <c r="K138" s="94"/>
      <c r="L138" s="94"/>
      <c r="M138" s="94"/>
      <c r="N138" s="175"/>
      <c r="O138" s="94"/>
      <c r="P138" s="94"/>
      <c r="Q138" s="94"/>
    </row>
    <row r="139" customFormat="false" ht="25.5" hidden="true" customHeight="false" outlineLevel="0" collapsed="false">
      <c r="A139" s="173"/>
      <c r="B139" s="92" t="s">
        <v>677</v>
      </c>
      <c r="C139" s="22"/>
      <c r="D139" s="93" t="s">
        <v>676</v>
      </c>
      <c r="E139" s="115" t="n">
        <f aca="false">E140</f>
        <v>0</v>
      </c>
      <c r="F139" s="115" t="n">
        <f aca="false">F140</f>
        <v>0</v>
      </c>
      <c r="G139" s="115" t="n">
        <f aca="false">G140</f>
        <v>0</v>
      </c>
      <c r="H139" s="115" t="n">
        <f aca="false">H140</f>
        <v>0</v>
      </c>
      <c r="I139" s="115" t="n">
        <f aca="false">I140</f>
        <v>0</v>
      </c>
      <c r="J139" s="115" t="n">
        <f aca="false">J140</f>
        <v>0</v>
      </c>
      <c r="K139" s="115" t="n">
        <f aca="false">K140</f>
        <v>0</v>
      </c>
      <c r="L139" s="115" t="n">
        <f aca="false">L140</f>
        <v>0</v>
      </c>
      <c r="M139" s="115" t="n">
        <f aca="false">M140</f>
        <v>0</v>
      </c>
      <c r="N139" s="179" t="n">
        <f aca="false">N140</f>
        <v>0</v>
      </c>
      <c r="O139" s="115" t="n">
        <f aca="false">O140</f>
        <v>0</v>
      </c>
      <c r="P139" s="115" t="n">
        <f aca="false">P140</f>
        <v>0</v>
      </c>
      <c r="Q139" s="115" t="n">
        <f aca="false">Q140</f>
        <v>0</v>
      </c>
    </row>
    <row r="140" customFormat="false" ht="25.5" hidden="true" customHeight="false" outlineLevel="0" collapsed="false">
      <c r="A140" s="173"/>
      <c r="B140" s="92"/>
      <c r="C140" s="22" t="s">
        <v>310</v>
      </c>
      <c r="D140" s="93" t="s">
        <v>311</v>
      </c>
      <c r="E140" s="115"/>
      <c r="F140" s="102" t="n">
        <f aca="false">E140+SUM(G140:Q140)</f>
        <v>0</v>
      </c>
      <c r="G140" s="94"/>
      <c r="H140" s="94"/>
      <c r="I140" s="96"/>
      <c r="J140" s="94"/>
      <c r="K140" s="94"/>
      <c r="L140" s="94"/>
      <c r="M140" s="94"/>
      <c r="N140" s="175"/>
      <c r="O140" s="94"/>
      <c r="P140" s="94"/>
      <c r="Q140" s="94"/>
    </row>
    <row r="141" customFormat="false" ht="25.5" hidden="true" customHeight="false" outlineLevel="0" collapsed="false">
      <c r="A141" s="173"/>
      <c r="B141" s="92" t="s">
        <v>675</v>
      </c>
      <c r="C141" s="22"/>
      <c r="D141" s="93" t="s">
        <v>676</v>
      </c>
      <c r="E141" s="115" t="n">
        <f aca="false">E142</f>
        <v>0</v>
      </c>
      <c r="F141" s="115" t="n">
        <f aca="false">F142</f>
        <v>0</v>
      </c>
      <c r="G141" s="115" t="n">
        <f aca="false">G142</f>
        <v>0</v>
      </c>
      <c r="H141" s="115" t="n">
        <f aca="false">H142</f>
        <v>0</v>
      </c>
      <c r="I141" s="115" t="n">
        <f aca="false">I142</f>
        <v>0</v>
      </c>
      <c r="J141" s="115" t="n">
        <f aca="false">J142</f>
        <v>0</v>
      </c>
      <c r="K141" s="115" t="n">
        <f aca="false">K142</f>
        <v>0</v>
      </c>
      <c r="L141" s="115" t="n">
        <f aca="false">L142</f>
        <v>0</v>
      </c>
      <c r="M141" s="115" t="n">
        <f aca="false">M142</f>
        <v>0</v>
      </c>
      <c r="N141" s="179" t="n">
        <f aca="false">N142</f>
        <v>0</v>
      </c>
      <c r="O141" s="115" t="n">
        <f aca="false">O142</f>
        <v>0</v>
      </c>
      <c r="P141" s="115" t="n">
        <f aca="false">P142</f>
        <v>0</v>
      </c>
      <c r="Q141" s="115" t="n">
        <f aca="false">Q142</f>
        <v>0</v>
      </c>
    </row>
    <row r="142" customFormat="false" ht="25.5" hidden="true" customHeight="false" outlineLevel="0" collapsed="false">
      <c r="A142" s="173"/>
      <c r="B142" s="92"/>
      <c r="C142" s="22" t="s">
        <v>310</v>
      </c>
      <c r="D142" s="93" t="s">
        <v>311</v>
      </c>
      <c r="E142" s="115"/>
      <c r="F142" s="102" t="n">
        <f aca="false">E142+SUM(G142:Q142)</f>
        <v>0</v>
      </c>
      <c r="G142" s="94"/>
      <c r="H142" s="94"/>
      <c r="I142" s="96"/>
      <c r="J142" s="94"/>
      <c r="K142" s="94"/>
      <c r="L142" s="94"/>
      <c r="M142" s="94"/>
      <c r="N142" s="175"/>
      <c r="O142" s="94"/>
      <c r="P142" s="94"/>
      <c r="Q142" s="94"/>
    </row>
    <row r="143" s="157" customFormat="true" ht="28.5" hidden="false" customHeight="true" outlineLevel="0" collapsed="false">
      <c r="A143" s="165" t="s">
        <v>779</v>
      </c>
      <c r="B143" s="182"/>
      <c r="C143" s="173"/>
      <c r="D143" s="185" t="s">
        <v>780</v>
      </c>
      <c r="E143" s="183" t="n">
        <f aca="false">E144+E159+E173</f>
        <v>2281</v>
      </c>
      <c r="F143" s="183" t="n">
        <f aca="false">F144+F159+F173</f>
        <v>2560.1</v>
      </c>
      <c r="G143" s="183" t="n">
        <f aca="false">G144+G159+G173</f>
        <v>0</v>
      </c>
      <c r="H143" s="183" t="n">
        <f aca="false">H144+H159+H173</f>
        <v>279.1</v>
      </c>
      <c r="I143" s="183" t="n">
        <f aca="false">I144+I159+I173</f>
        <v>0</v>
      </c>
      <c r="J143" s="183" t="n">
        <f aca="false">J144+J159+J173</f>
        <v>0</v>
      </c>
      <c r="K143" s="183" t="n">
        <f aca="false">K144+K159+K173</f>
        <v>0</v>
      </c>
      <c r="L143" s="183" t="n">
        <f aca="false">L144+L159+L173</f>
        <v>0</v>
      </c>
      <c r="M143" s="183" t="n">
        <f aca="false">M144+M159+M173</f>
        <v>0</v>
      </c>
      <c r="N143" s="187" t="n">
        <f aca="false">N144+N159+N173</f>
        <v>0</v>
      </c>
      <c r="O143" s="183" t="n">
        <f aca="false">O144+O159+O173</f>
        <v>0</v>
      </c>
      <c r="P143" s="183" t="n">
        <f aca="false">P144+P159+P173</f>
        <v>0</v>
      </c>
      <c r="Q143" s="183" t="n">
        <f aca="false">Q144+Q159+Q173</f>
        <v>0</v>
      </c>
    </row>
    <row r="144" s="157" customFormat="true" ht="36" hidden="true" customHeight="false" outlineLevel="0" collapsed="false">
      <c r="A144" s="165" t="s">
        <v>781</v>
      </c>
      <c r="B144" s="182"/>
      <c r="C144" s="173"/>
      <c r="D144" s="185" t="s">
        <v>782</v>
      </c>
      <c r="E144" s="183" t="n">
        <f aca="false">E145</f>
        <v>1683</v>
      </c>
      <c r="F144" s="183" t="n">
        <f aca="false">F145</f>
        <v>1683</v>
      </c>
      <c r="G144" s="183" t="n">
        <f aca="false">G145</f>
        <v>0</v>
      </c>
      <c r="H144" s="183" t="n">
        <f aca="false">H145</f>
        <v>0</v>
      </c>
      <c r="I144" s="186" t="n">
        <f aca="false">I145</f>
        <v>0</v>
      </c>
      <c r="J144" s="183" t="n">
        <f aca="false">J145</f>
        <v>0</v>
      </c>
      <c r="K144" s="183" t="n">
        <f aca="false">K145</f>
        <v>0</v>
      </c>
      <c r="L144" s="183" t="n">
        <f aca="false">L145</f>
        <v>0</v>
      </c>
      <c r="M144" s="183" t="n">
        <f aca="false">M145</f>
        <v>0</v>
      </c>
      <c r="N144" s="187" t="n">
        <f aca="false">N145</f>
        <v>0</v>
      </c>
      <c r="O144" s="183" t="n">
        <f aca="false">O145</f>
        <v>0</v>
      </c>
      <c r="P144" s="183" t="n">
        <f aca="false">P145</f>
        <v>0</v>
      </c>
      <c r="Q144" s="183" t="n">
        <f aca="false">Q145</f>
        <v>0</v>
      </c>
    </row>
    <row r="145" s="157" customFormat="true" ht="38.25" hidden="true" customHeight="false" outlineLevel="0" collapsed="false">
      <c r="A145" s="165"/>
      <c r="B145" s="83" t="s">
        <v>316</v>
      </c>
      <c r="C145" s="13"/>
      <c r="D145" s="84" t="s">
        <v>317</v>
      </c>
      <c r="E145" s="153" t="n">
        <f aca="false">E146</f>
        <v>1683</v>
      </c>
      <c r="F145" s="153" t="n">
        <f aca="false">F146</f>
        <v>1683</v>
      </c>
      <c r="G145" s="153" t="n">
        <f aca="false">G146</f>
        <v>0</v>
      </c>
      <c r="H145" s="153" t="n">
        <f aca="false">H146</f>
        <v>0</v>
      </c>
      <c r="I145" s="153" t="n">
        <f aca="false">I146</f>
        <v>0</v>
      </c>
      <c r="J145" s="153" t="n">
        <f aca="false">J146</f>
        <v>0</v>
      </c>
      <c r="K145" s="153" t="n">
        <f aca="false">K146</f>
        <v>0</v>
      </c>
      <c r="L145" s="153" t="n">
        <f aca="false">L146</f>
        <v>0</v>
      </c>
      <c r="M145" s="153" t="n">
        <f aca="false">M146</f>
        <v>0</v>
      </c>
      <c r="N145" s="153" t="n">
        <f aca="false">N146</f>
        <v>0</v>
      </c>
      <c r="O145" s="153" t="n">
        <f aca="false">O146</f>
        <v>0</v>
      </c>
      <c r="P145" s="153" t="n">
        <f aca="false">P146</f>
        <v>0</v>
      </c>
      <c r="Q145" s="153" t="n">
        <f aca="false">Q146</f>
        <v>0</v>
      </c>
    </row>
    <row r="146" s="157" customFormat="true" ht="71.25" hidden="true" customHeight="true" outlineLevel="0" collapsed="false">
      <c r="A146" s="165"/>
      <c r="B146" s="86" t="s">
        <v>318</v>
      </c>
      <c r="C146" s="22"/>
      <c r="D146" s="88" t="s">
        <v>319</v>
      </c>
      <c r="E146" s="115" t="n">
        <f aca="false">E147+E154</f>
        <v>1683</v>
      </c>
      <c r="F146" s="115" t="n">
        <f aca="false">F147+F154</f>
        <v>1683</v>
      </c>
      <c r="G146" s="94" t="n">
        <f aca="false">G147+G154</f>
        <v>0</v>
      </c>
      <c r="H146" s="94" t="n">
        <f aca="false">H147+H154</f>
        <v>0</v>
      </c>
      <c r="I146" s="96" t="n">
        <f aca="false">I147+I154</f>
        <v>0</v>
      </c>
      <c r="J146" s="94" t="n">
        <f aca="false">J147+J154</f>
        <v>0</v>
      </c>
      <c r="K146" s="94" t="n">
        <f aca="false">K147+K154</f>
        <v>0</v>
      </c>
      <c r="L146" s="94" t="n">
        <f aca="false">L147+L154</f>
        <v>0</v>
      </c>
      <c r="M146" s="94" t="n">
        <f aca="false">M147+M154</f>
        <v>0</v>
      </c>
      <c r="N146" s="175" t="n">
        <f aca="false">N147+N154</f>
        <v>0</v>
      </c>
      <c r="O146" s="94" t="n">
        <f aca="false">O147+O154</f>
        <v>0</v>
      </c>
      <c r="P146" s="94" t="n">
        <f aca="false">P147+P154</f>
        <v>0</v>
      </c>
      <c r="Q146" s="94" t="n">
        <f aca="false">Q147+Q154</f>
        <v>0</v>
      </c>
    </row>
    <row r="147" s="157" customFormat="true" ht="59.25" hidden="true" customHeight="true" outlineLevel="0" collapsed="false">
      <c r="A147" s="165"/>
      <c r="B147" s="92" t="s">
        <v>320</v>
      </c>
      <c r="C147" s="22"/>
      <c r="D147" s="90" t="s">
        <v>321</v>
      </c>
      <c r="E147" s="115" t="n">
        <f aca="false">E148+E150+E152</f>
        <v>1683</v>
      </c>
      <c r="F147" s="115" t="n">
        <f aca="false">F148+F150+F152</f>
        <v>1683</v>
      </c>
      <c r="G147" s="94" t="n">
        <f aca="false">G148+G150+G152</f>
        <v>0</v>
      </c>
      <c r="H147" s="94" t="n">
        <f aca="false">H148+H150+H152</f>
        <v>0</v>
      </c>
      <c r="I147" s="96" t="n">
        <f aca="false">I148+I150+I152</f>
        <v>0</v>
      </c>
      <c r="J147" s="94" t="n">
        <f aca="false">J148+J150+J152</f>
        <v>0</v>
      </c>
      <c r="K147" s="94" t="n">
        <f aca="false">K148+K150+K152</f>
        <v>0</v>
      </c>
      <c r="L147" s="94" t="n">
        <f aca="false">L148+L150+L152</f>
        <v>0</v>
      </c>
      <c r="M147" s="94" t="n">
        <f aca="false">M148+M150+M152</f>
        <v>0</v>
      </c>
      <c r="N147" s="175" t="n">
        <f aca="false">N148+N150+N152</f>
        <v>0</v>
      </c>
      <c r="O147" s="94" t="n">
        <f aca="false">O148+O150+O152</f>
        <v>0</v>
      </c>
      <c r="P147" s="94" t="n">
        <f aca="false">P148+P150+P152</f>
        <v>0</v>
      </c>
      <c r="Q147" s="94" t="n">
        <f aca="false">Q148+Q150+Q152</f>
        <v>0</v>
      </c>
    </row>
    <row r="148" s="157" customFormat="true" ht="48" hidden="true" customHeight="true" outlineLevel="0" collapsed="false">
      <c r="A148" s="165"/>
      <c r="B148" s="92" t="s">
        <v>322</v>
      </c>
      <c r="C148" s="22"/>
      <c r="D148" s="90" t="s">
        <v>323</v>
      </c>
      <c r="E148" s="115" t="n">
        <f aca="false">E149</f>
        <v>0</v>
      </c>
      <c r="F148" s="115" t="n">
        <f aca="false">F149</f>
        <v>0</v>
      </c>
      <c r="G148" s="94" t="n">
        <f aca="false">G149</f>
        <v>0</v>
      </c>
      <c r="H148" s="94" t="n">
        <f aca="false">H149</f>
        <v>0</v>
      </c>
      <c r="I148" s="96" t="n">
        <f aca="false">I149</f>
        <v>0</v>
      </c>
      <c r="J148" s="94" t="n">
        <f aca="false">J149</f>
        <v>0</v>
      </c>
      <c r="K148" s="94" t="n">
        <f aca="false">K149</f>
        <v>0</v>
      </c>
      <c r="L148" s="94" t="n">
        <f aca="false">L149</f>
        <v>0</v>
      </c>
      <c r="M148" s="94" t="n">
        <f aca="false">M149</f>
        <v>0</v>
      </c>
      <c r="N148" s="175" t="n">
        <f aca="false">N149</f>
        <v>0</v>
      </c>
      <c r="O148" s="94" t="n">
        <f aca="false">O149</f>
        <v>0</v>
      </c>
      <c r="P148" s="94" t="n">
        <f aca="false">P149</f>
        <v>0</v>
      </c>
      <c r="Q148" s="94" t="n">
        <f aca="false">Q149</f>
        <v>0</v>
      </c>
    </row>
    <row r="149" s="119" customFormat="true" ht="28.5" hidden="true" customHeight="true" outlineLevel="0" collapsed="false">
      <c r="A149" s="173"/>
      <c r="B149" s="92"/>
      <c r="C149" s="22" t="s">
        <v>262</v>
      </c>
      <c r="D149" s="93" t="s">
        <v>263</v>
      </c>
      <c r="E149" s="115"/>
      <c r="F149" s="102" t="n">
        <f aca="false">E149+SUM(G149:Q149)</f>
        <v>0</v>
      </c>
      <c r="G149" s="94"/>
      <c r="H149" s="94"/>
      <c r="I149" s="181"/>
      <c r="J149" s="95"/>
      <c r="K149" s="94"/>
      <c r="L149" s="94"/>
      <c r="M149" s="94"/>
      <c r="N149" s="175"/>
      <c r="O149" s="94"/>
      <c r="P149" s="94"/>
      <c r="Q149" s="94"/>
    </row>
    <row r="150" s="119" customFormat="true" ht="47.25" hidden="true" customHeight="true" outlineLevel="0" collapsed="false">
      <c r="A150" s="173"/>
      <c r="B150" s="92" t="s">
        <v>717</v>
      </c>
      <c r="C150" s="22"/>
      <c r="D150" s="106" t="s">
        <v>718</v>
      </c>
      <c r="E150" s="115" t="n">
        <f aca="false">E151</f>
        <v>0</v>
      </c>
      <c r="F150" s="115" t="n">
        <f aca="false">F151</f>
        <v>0</v>
      </c>
      <c r="G150" s="94" t="n">
        <f aca="false">G151</f>
        <v>0</v>
      </c>
      <c r="H150" s="94" t="n">
        <f aca="false">H151</f>
        <v>0</v>
      </c>
      <c r="I150" s="96" t="n">
        <f aca="false">I151</f>
        <v>0</v>
      </c>
      <c r="J150" s="94" t="n">
        <f aca="false">J151</f>
        <v>0</v>
      </c>
      <c r="K150" s="94" t="n">
        <f aca="false">K151</f>
        <v>0</v>
      </c>
      <c r="L150" s="94" t="n">
        <f aca="false">L151</f>
        <v>0</v>
      </c>
      <c r="M150" s="94" t="n">
        <f aca="false">M151</f>
        <v>0</v>
      </c>
      <c r="N150" s="175" t="n">
        <f aca="false">N151</f>
        <v>0</v>
      </c>
      <c r="O150" s="94" t="n">
        <f aca="false">O151</f>
        <v>0</v>
      </c>
      <c r="P150" s="94" t="n">
        <f aca="false">P151</f>
        <v>0</v>
      </c>
      <c r="Q150" s="94" t="n">
        <f aca="false">Q151</f>
        <v>0</v>
      </c>
    </row>
    <row r="151" s="119" customFormat="true" ht="36" hidden="true" customHeight="true" outlineLevel="0" collapsed="false">
      <c r="A151" s="173"/>
      <c r="B151" s="92"/>
      <c r="C151" s="22" t="s">
        <v>262</v>
      </c>
      <c r="D151" s="93" t="s">
        <v>263</v>
      </c>
      <c r="E151" s="115"/>
      <c r="F151" s="102" t="n">
        <f aca="false">E151+SUM(G151:Q151)</f>
        <v>0</v>
      </c>
      <c r="G151" s="94"/>
      <c r="H151" s="94"/>
      <c r="I151" s="181"/>
      <c r="J151" s="95"/>
      <c r="K151" s="94"/>
      <c r="L151" s="94"/>
      <c r="M151" s="94"/>
      <c r="N151" s="175"/>
      <c r="O151" s="94"/>
      <c r="P151" s="94"/>
      <c r="Q151" s="94"/>
    </row>
    <row r="152" s="119" customFormat="true" ht="51" hidden="true" customHeight="false" outlineLevel="0" collapsed="false">
      <c r="A152" s="173"/>
      <c r="B152" s="92" t="s">
        <v>324</v>
      </c>
      <c r="C152" s="22"/>
      <c r="D152" s="90" t="s">
        <v>325</v>
      </c>
      <c r="E152" s="115" t="n">
        <f aca="false">E153</f>
        <v>1683</v>
      </c>
      <c r="F152" s="115" t="n">
        <f aca="false">F153</f>
        <v>1683</v>
      </c>
      <c r="G152" s="94" t="n">
        <f aca="false">G153</f>
        <v>0</v>
      </c>
      <c r="H152" s="94" t="n">
        <f aca="false">H153</f>
        <v>0</v>
      </c>
      <c r="I152" s="96" t="n">
        <f aca="false">I153</f>
        <v>0</v>
      </c>
      <c r="J152" s="94" t="n">
        <f aca="false">J153</f>
        <v>0</v>
      </c>
      <c r="K152" s="94" t="n">
        <f aca="false">K153</f>
        <v>0</v>
      </c>
      <c r="L152" s="94" t="n">
        <f aca="false">L153</f>
        <v>0</v>
      </c>
      <c r="M152" s="94" t="n">
        <f aca="false">M153</f>
        <v>0</v>
      </c>
      <c r="N152" s="175" t="n">
        <f aca="false">N153</f>
        <v>0</v>
      </c>
      <c r="O152" s="94" t="n">
        <f aca="false">O153</f>
        <v>0</v>
      </c>
      <c r="P152" s="94" t="n">
        <f aca="false">P153</f>
        <v>0</v>
      </c>
      <c r="Q152" s="94" t="n">
        <f aca="false">Q153</f>
        <v>0</v>
      </c>
    </row>
    <row r="153" s="119" customFormat="true" ht="27.75" hidden="true" customHeight="true" outlineLevel="0" collapsed="false">
      <c r="A153" s="173"/>
      <c r="B153" s="92"/>
      <c r="C153" s="22" t="s">
        <v>270</v>
      </c>
      <c r="D153" s="100" t="s">
        <v>271</v>
      </c>
      <c r="E153" s="115" t="n">
        <v>1683</v>
      </c>
      <c r="F153" s="102" t="n">
        <f aca="false">E153+SUM(G153:Q153)</f>
        <v>1683</v>
      </c>
      <c r="G153" s="94"/>
      <c r="H153" s="94"/>
      <c r="I153" s="181"/>
      <c r="J153" s="95"/>
      <c r="K153" s="94"/>
      <c r="L153" s="94"/>
      <c r="M153" s="94"/>
      <c r="N153" s="175"/>
      <c r="O153" s="94"/>
      <c r="P153" s="94"/>
      <c r="Q153" s="94"/>
    </row>
    <row r="154" s="119" customFormat="true" ht="27.75" hidden="true" customHeight="true" outlineLevel="0" collapsed="false">
      <c r="A154" s="173"/>
      <c r="B154" s="92" t="s">
        <v>721</v>
      </c>
      <c r="C154" s="22"/>
      <c r="D154" s="100" t="s">
        <v>722</v>
      </c>
      <c r="E154" s="115" t="n">
        <f aca="false">E155+E157</f>
        <v>0</v>
      </c>
      <c r="F154" s="115" t="n">
        <f aca="false">F155+F157</f>
        <v>0</v>
      </c>
      <c r="G154" s="115" t="n">
        <f aca="false">G155+G157</f>
        <v>0</v>
      </c>
      <c r="H154" s="115" t="n">
        <f aca="false">H155+H157</f>
        <v>0</v>
      </c>
      <c r="I154" s="103" t="n">
        <f aca="false">I155+I157</f>
        <v>0</v>
      </c>
      <c r="J154" s="115" t="n">
        <f aca="false">J155+J157</f>
        <v>0</v>
      </c>
      <c r="K154" s="115" t="n">
        <f aca="false">K155+K157</f>
        <v>0</v>
      </c>
      <c r="L154" s="115" t="n">
        <f aca="false">L155+L157</f>
        <v>0</v>
      </c>
      <c r="M154" s="115" t="n">
        <f aca="false">M155+M157</f>
        <v>0</v>
      </c>
      <c r="N154" s="179" t="n">
        <f aca="false">N155+N157</f>
        <v>0</v>
      </c>
      <c r="O154" s="115" t="n">
        <f aca="false">O155+O157</f>
        <v>0</v>
      </c>
      <c r="P154" s="115" t="n">
        <f aca="false">P155+P157</f>
        <v>0</v>
      </c>
      <c r="Q154" s="115" t="n">
        <f aca="false">Q155+Q157</f>
        <v>0</v>
      </c>
    </row>
    <row r="155" s="119" customFormat="true" ht="27.75" hidden="true" customHeight="true" outlineLevel="0" collapsed="false">
      <c r="A155" s="173"/>
      <c r="B155" s="92" t="s">
        <v>723</v>
      </c>
      <c r="C155" s="22"/>
      <c r="D155" s="100" t="s">
        <v>369</v>
      </c>
      <c r="E155" s="115" t="n">
        <f aca="false">E156</f>
        <v>0</v>
      </c>
      <c r="F155" s="115" t="n">
        <f aca="false">F156</f>
        <v>0</v>
      </c>
      <c r="G155" s="94" t="n">
        <f aca="false">G156</f>
        <v>0</v>
      </c>
      <c r="H155" s="94" t="n">
        <f aca="false">H156</f>
        <v>0</v>
      </c>
      <c r="I155" s="96" t="n">
        <f aca="false">I156</f>
        <v>0</v>
      </c>
      <c r="J155" s="94" t="n">
        <f aca="false">J156</f>
        <v>0</v>
      </c>
      <c r="K155" s="94" t="n">
        <f aca="false">K156</f>
        <v>0</v>
      </c>
      <c r="L155" s="94" t="n">
        <f aca="false">L156</f>
        <v>0</v>
      </c>
      <c r="M155" s="94" t="n">
        <f aca="false">M156</f>
        <v>0</v>
      </c>
      <c r="N155" s="175" t="n">
        <f aca="false">N156</f>
        <v>0</v>
      </c>
      <c r="O155" s="94" t="n">
        <f aca="false">O156</f>
        <v>0</v>
      </c>
      <c r="P155" s="94" t="n">
        <f aca="false">P156</f>
        <v>0</v>
      </c>
      <c r="Q155" s="94" t="n">
        <f aca="false">Q156</f>
        <v>0</v>
      </c>
    </row>
    <row r="156" s="119" customFormat="true" ht="27.75" hidden="true" customHeight="true" outlineLevel="0" collapsed="false">
      <c r="A156" s="173"/>
      <c r="B156" s="92"/>
      <c r="C156" s="22" t="s">
        <v>262</v>
      </c>
      <c r="D156" s="93" t="s">
        <v>263</v>
      </c>
      <c r="E156" s="115"/>
      <c r="F156" s="102" t="n">
        <f aca="false">E156+SUM(G156:Q156)</f>
        <v>0</v>
      </c>
      <c r="G156" s="94"/>
      <c r="H156" s="94"/>
      <c r="I156" s="181"/>
      <c r="J156" s="95"/>
      <c r="K156" s="94"/>
      <c r="L156" s="94"/>
      <c r="M156" s="94"/>
      <c r="N156" s="175"/>
      <c r="O156" s="94"/>
      <c r="P156" s="94"/>
      <c r="Q156" s="94"/>
    </row>
    <row r="157" s="157" customFormat="true" ht="25.5" hidden="true" customHeight="false" outlineLevel="0" collapsed="false">
      <c r="A157" s="173"/>
      <c r="B157" s="92" t="s">
        <v>724</v>
      </c>
      <c r="C157" s="22"/>
      <c r="D157" s="93" t="s">
        <v>725</v>
      </c>
      <c r="E157" s="115" t="n">
        <f aca="false">E158</f>
        <v>0</v>
      </c>
      <c r="F157" s="115" t="n">
        <f aca="false">F158</f>
        <v>0</v>
      </c>
      <c r="G157" s="94" t="n">
        <f aca="false">G158</f>
        <v>0</v>
      </c>
      <c r="H157" s="94" t="n">
        <f aca="false">H158</f>
        <v>0</v>
      </c>
      <c r="I157" s="96" t="n">
        <f aca="false">I158</f>
        <v>0</v>
      </c>
      <c r="J157" s="94" t="n">
        <f aca="false">J158</f>
        <v>0</v>
      </c>
      <c r="K157" s="94" t="n">
        <f aca="false">K158</f>
        <v>0</v>
      </c>
      <c r="L157" s="94" t="n">
        <f aca="false">L158</f>
        <v>0</v>
      </c>
      <c r="M157" s="94" t="n">
        <f aca="false">M158</f>
        <v>0</v>
      </c>
      <c r="N157" s="175" t="n">
        <f aca="false">N158</f>
        <v>0</v>
      </c>
      <c r="O157" s="94" t="n">
        <f aca="false">O158</f>
        <v>0</v>
      </c>
      <c r="P157" s="94" t="n">
        <f aca="false">P158</f>
        <v>0</v>
      </c>
      <c r="Q157" s="94" t="n">
        <f aca="false">Q158</f>
        <v>0</v>
      </c>
    </row>
    <row r="158" s="157" customFormat="true" ht="25.5" hidden="true" customHeight="false" outlineLevel="0" collapsed="false">
      <c r="A158" s="173"/>
      <c r="B158" s="92"/>
      <c r="C158" s="22" t="s">
        <v>262</v>
      </c>
      <c r="D158" s="93" t="s">
        <v>263</v>
      </c>
      <c r="E158" s="115"/>
      <c r="F158" s="102" t="n">
        <f aca="false">E158+SUM(G158:Q158)</f>
        <v>0</v>
      </c>
      <c r="G158" s="94"/>
      <c r="H158" s="94"/>
      <c r="I158" s="181"/>
      <c r="J158" s="95"/>
      <c r="K158" s="94"/>
      <c r="L158" s="94"/>
      <c r="M158" s="94"/>
      <c r="N158" s="175"/>
      <c r="O158" s="94"/>
      <c r="P158" s="94"/>
      <c r="Q158" s="94"/>
    </row>
    <row r="159" s="157" customFormat="true" ht="12" hidden="true" customHeight="false" outlineLevel="0" collapsed="false">
      <c r="A159" s="165" t="s">
        <v>783</v>
      </c>
      <c r="B159" s="182"/>
      <c r="C159" s="173"/>
      <c r="D159" s="170" t="s">
        <v>784</v>
      </c>
      <c r="E159" s="183" t="n">
        <f aca="false">E160</f>
        <v>450</v>
      </c>
      <c r="F159" s="183" t="n">
        <f aca="false">F160</f>
        <v>450</v>
      </c>
      <c r="G159" s="198" t="n">
        <f aca="false">G160</f>
        <v>0</v>
      </c>
      <c r="H159" s="198" t="n">
        <f aca="false">H160</f>
        <v>0</v>
      </c>
      <c r="I159" s="199" t="n">
        <f aca="false">I160</f>
        <v>0</v>
      </c>
      <c r="J159" s="198" t="n">
        <f aca="false">J160</f>
        <v>0</v>
      </c>
      <c r="K159" s="198" t="n">
        <f aca="false">K160</f>
        <v>0</v>
      </c>
      <c r="L159" s="198" t="n">
        <f aca="false">L160</f>
        <v>0</v>
      </c>
      <c r="M159" s="198" t="n">
        <f aca="false">M160</f>
        <v>0</v>
      </c>
      <c r="N159" s="200" t="n">
        <f aca="false">N160</f>
        <v>0</v>
      </c>
      <c r="O159" s="198" t="n">
        <f aca="false">O160</f>
        <v>0</v>
      </c>
      <c r="P159" s="198" t="n">
        <f aca="false">P160</f>
        <v>0</v>
      </c>
      <c r="Q159" s="198" t="n">
        <f aca="false">Q160</f>
        <v>0</v>
      </c>
    </row>
    <row r="160" s="157" customFormat="true" ht="38.25" hidden="true" customHeight="false" outlineLevel="0" collapsed="false">
      <c r="A160" s="173"/>
      <c r="B160" s="83" t="s">
        <v>316</v>
      </c>
      <c r="C160" s="13"/>
      <c r="D160" s="84" t="s">
        <v>317</v>
      </c>
      <c r="E160" s="153" t="n">
        <f aca="false">E161</f>
        <v>450</v>
      </c>
      <c r="F160" s="153" t="n">
        <f aca="false">F161</f>
        <v>450</v>
      </c>
      <c r="G160" s="101" t="n">
        <f aca="false">G161</f>
        <v>0</v>
      </c>
      <c r="H160" s="101" t="n">
        <f aca="false">H161</f>
        <v>0</v>
      </c>
      <c r="I160" s="174" t="n">
        <f aca="false">I161</f>
        <v>0</v>
      </c>
      <c r="J160" s="101" t="n">
        <f aca="false">J161</f>
        <v>0</v>
      </c>
      <c r="K160" s="101" t="n">
        <f aca="false">K161</f>
        <v>0</v>
      </c>
      <c r="L160" s="101" t="n">
        <f aca="false">L161</f>
        <v>0</v>
      </c>
      <c r="M160" s="101" t="n">
        <f aca="false">M161</f>
        <v>0</v>
      </c>
      <c r="N160" s="49" t="n">
        <f aca="false">N161</f>
        <v>0</v>
      </c>
      <c r="O160" s="101" t="n">
        <f aca="false">O161</f>
        <v>0</v>
      </c>
      <c r="P160" s="101" t="n">
        <f aca="false">P161</f>
        <v>0</v>
      </c>
      <c r="Q160" s="101" t="n">
        <f aca="false">Q161</f>
        <v>0</v>
      </c>
    </row>
    <row r="161" s="157" customFormat="true" ht="25.5" hidden="true" customHeight="false" outlineLevel="0" collapsed="false">
      <c r="A161" s="173"/>
      <c r="B161" s="86" t="s">
        <v>326</v>
      </c>
      <c r="C161" s="22"/>
      <c r="D161" s="88" t="s">
        <v>327</v>
      </c>
      <c r="E161" s="115" t="n">
        <f aca="false">E162+E165+E170</f>
        <v>450</v>
      </c>
      <c r="F161" s="115" t="n">
        <f aca="false">F162+F165+F170</f>
        <v>450</v>
      </c>
      <c r="G161" s="115" t="n">
        <f aca="false">G162+G165+G170</f>
        <v>0</v>
      </c>
      <c r="H161" s="115" t="n">
        <f aca="false">H162+H165+H170</f>
        <v>0</v>
      </c>
      <c r="I161" s="103" t="n">
        <f aca="false">I162+I165+I170</f>
        <v>0</v>
      </c>
      <c r="J161" s="115" t="n">
        <f aca="false">J162+J165+J170</f>
        <v>0</v>
      </c>
      <c r="K161" s="115" t="n">
        <f aca="false">K162+K165+K170</f>
        <v>0</v>
      </c>
      <c r="L161" s="115" t="n">
        <f aca="false">L162+L165+L170</f>
        <v>0</v>
      </c>
      <c r="M161" s="115" t="n">
        <f aca="false">M162+M165+M170</f>
        <v>0</v>
      </c>
      <c r="N161" s="179" t="n">
        <f aca="false">N162+N165+N170</f>
        <v>0</v>
      </c>
      <c r="O161" s="115" t="n">
        <f aca="false">O162+O165+O170</f>
        <v>0</v>
      </c>
      <c r="P161" s="115" t="n">
        <f aca="false">P162+P165+P170</f>
        <v>0</v>
      </c>
      <c r="Q161" s="115" t="n">
        <f aca="false">Q162+Q165+Q170</f>
        <v>0</v>
      </c>
    </row>
    <row r="162" s="157" customFormat="true" ht="25.5" hidden="true" customHeight="false" outlineLevel="0" collapsed="false">
      <c r="A162" s="173"/>
      <c r="B162" s="92" t="s">
        <v>332</v>
      </c>
      <c r="C162" s="22"/>
      <c r="D162" s="90" t="s">
        <v>333</v>
      </c>
      <c r="E162" s="115" t="n">
        <f aca="false">E163</f>
        <v>80</v>
      </c>
      <c r="F162" s="115" t="n">
        <f aca="false">F163</f>
        <v>80</v>
      </c>
      <c r="G162" s="94" t="n">
        <f aca="false">G163</f>
        <v>0</v>
      </c>
      <c r="H162" s="94" t="n">
        <f aca="false">H163</f>
        <v>0</v>
      </c>
      <c r="I162" s="96" t="n">
        <f aca="false">I163</f>
        <v>0</v>
      </c>
      <c r="J162" s="94" t="n">
        <f aca="false">J163</f>
        <v>0</v>
      </c>
      <c r="K162" s="94" t="n">
        <f aca="false">K163</f>
        <v>0</v>
      </c>
      <c r="L162" s="94" t="n">
        <f aca="false">L163</f>
        <v>0</v>
      </c>
      <c r="M162" s="94" t="n">
        <f aca="false">M163</f>
        <v>0</v>
      </c>
      <c r="N162" s="175" t="n">
        <f aca="false">N163</f>
        <v>0</v>
      </c>
      <c r="O162" s="94" t="n">
        <f aca="false">O163</f>
        <v>0</v>
      </c>
      <c r="P162" s="94" t="n">
        <f aca="false">P163</f>
        <v>0</v>
      </c>
      <c r="Q162" s="94" t="n">
        <f aca="false">Q163</f>
        <v>0</v>
      </c>
    </row>
    <row r="163" s="157" customFormat="true" ht="25.5" hidden="true" customHeight="false" outlineLevel="0" collapsed="false">
      <c r="A163" s="173"/>
      <c r="B163" s="92" t="s">
        <v>334</v>
      </c>
      <c r="C163" s="22"/>
      <c r="D163" s="90" t="s">
        <v>335</v>
      </c>
      <c r="E163" s="115" t="n">
        <f aca="false">E164</f>
        <v>80</v>
      </c>
      <c r="F163" s="115" t="n">
        <f aca="false">F164</f>
        <v>80</v>
      </c>
      <c r="G163" s="94" t="n">
        <f aca="false">G164</f>
        <v>0</v>
      </c>
      <c r="H163" s="94" t="n">
        <f aca="false">H164</f>
        <v>0</v>
      </c>
      <c r="I163" s="96" t="n">
        <f aca="false">I164</f>
        <v>0</v>
      </c>
      <c r="J163" s="94" t="n">
        <f aca="false">J164</f>
        <v>0</v>
      </c>
      <c r="K163" s="94" t="n">
        <f aca="false">K164</f>
        <v>0</v>
      </c>
      <c r="L163" s="94" t="n">
        <f aca="false">L164</f>
        <v>0</v>
      </c>
      <c r="M163" s="94" t="n">
        <f aca="false">M164</f>
        <v>0</v>
      </c>
      <c r="N163" s="175" t="n">
        <f aca="false">N164</f>
        <v>0</v>
      </c>
      <c r="O163" s="94" t="n">
        <f aca="false">O164</f>
        <v>0</v>
      </c>
      <c r="P163" s="94" t="n">
        <f aca="false">P164</f>
        <v>0</v>
      </c>
      <c r="Q163" s="94" t="n">
        <f aca="false">Q164</f>
        <v>0</v>
      </c>
    </row>
    <row r="164" s="157" customFormat="true" ht="25.5" hidden="true" customHeight="false" outlineLevel="0" collapsed="false">
      <c r="A164" s="173"/>
      <c r="B164" s="92"/>
      <c r="C164" s="22" t="s">
        <v>262</v>
      </c>
      <c r="D164" s="93" t="s">
        <v>263</v>
      </c>
      <c r="E164" s="115" t="n">
        <v>80</v>
      </c>
      <c r="F164" s="102" t="n">
        <f aca="false">E164+SUM(G164:Q164)</f>
        <v>80</v>
      </c>
      <c r="G164" s="94"/>
      <c r="H164" s="94"/>
      <c r="I164" s="181"/>
      <c r="J164" s="95"/>
      <c r="K164" s="94"/>
      <c r="L164" s="94"/>
      <c r="M164" s="94"/>
      <c r="N164" s="175"/>
      <c r="O164" s="94"/>
      <c r="P164" s="94"/>
      <c r="Q164" s="94"/>
    </row>
    <row r="165" s="157" customFormat="true" ht="38.25" hidden="true" customHeight="false" outlineLevel="0" collapsed="false">
      <c r="A165" s="173"/>
      <c r="B165" s="92" t="s">
        <v>336</v>
      </c>
      <c r="C165" s="22"/>
      <c r="D165" s="93" t="s">
        <v>337</v>
      </c>
      <c r="E165" s="115" t="n">
        <f aca="false">E166+E168</f>
        <v>180</v>
      </c>
      <c r="F165" s="115" t="n">
        <f aca="false">F166+F168</f>
        <v>180</v>
      </c>
      <c r="G165" s="115" t="n">
        <f aca="false">G166+G168</f>
        <v>0</v>
      </c>
      <c r="H165" s="115" t="n">
        <f aca="false">H166+H168</f>
        <v>0</v>
      </c>
      <c r="I165" s="115" t="n">
        <f aca="false">I166+I168</f>
        <v>0</v>
      </c>
      <c r="J165" s="115" t="n">
        <f aca="false">J166+J168</f>
        <v>0</v>
      </c>
      <c r="K165" s="115" t="n">
        <f aca="false">K166+K168</f>
        <v>0</v>
      </c>
      <c r="L165" s="115" t="n">
        <f aca="false">L166+L168</f>
        <v>0</v>
      </c>
      <c r="M165" s="115" t="n">
        <f aca="false">M166+M168</f>
        <v>0</v>
      </c>
      <c r="N165" s="115" t="n">
        <f aca="false">N166+N168</f>
        <v>0</v>
      </c>
      <c r="O165" s="115" t="n">
        <f aca="false">O166+O168</f>
        <v>0</v>
      </c>
      <c r="P165" s="115" t="n">
        <f aca="false">P166+P168</f>
        <v>0</v>
      </c>
      <c r="Q165" s="115" t="n">
        <f aca="false">Q166+Q168</f>
        <v>0</v>
      </c>
    </row>
    <row r="166" s="157" customFormat="true" ht="76.5" hidden="true" customHeight="false" outlineLevel="0" collapsed="false">
      <c r="A166" s="173"/>
      <c r="B166" s="92" t="s">
        <v>338</v>
      </c>
      <c r="C166" s="22"/>
      <c r="D166" s="90" t="s">
        <v>339</v>
      </c>
      <c r="E166" s="115" t="n">
        <f aca="false">E167</f>
        <v>30</v>
      </c>
      <c r="F166" s="115" t="n">
        <f aca="false">F167</f>
        <v>30</v>
      </c>
      <c r="G166" s="94" t="n">
        <f aca="false">G167</f>
        <v>0</v>
      </c>
      <c r="H166" s="94" t="n">
        <f aca="false">H167</f>
        <v>0</v>
      </c>
      <c r="I166" s="96" t="n">
        <f aca="false">I167</f>
        <v>0</v>
      </c>
      <c r="J166" s="94" t="n">
        <f aca="false">J167</f>
        <v>0</v>
      </c>
      <c r="K166" s="94" t="n">
        <f aca="false">K167</f>
        <v>0</v>
      </c>
      <c r="L166" s="94" t="n">
        <f aca="false">L167</f>
        <v>0</v>
      </c>
      <c r="M166" s="94" t="n">
        <f aca="false">M167</f>
        <v>0</v>
      </c>
      <c r="N166" s="175" t="n">
        <f aca="false">N167</f>
        <v>0</v>
      </c>
      <c r="O166" s="94" t="n">
        <f aca="false">O167</f>
        <v>0</v>
      </c>
      <c r="P166" s="94" t="n">
        <f aca="false">P167</f>
        <v>0</v>
      </c>
      <c r="Q166" s="94" t="n">
        <f aca="false">Q167</f>
        <v>0</v>
      </c>
    </row>
    <row r="167" s="157" customFormat="true" ht="25.5" hidden="true" customHeight="false" outlineLevel="0" collapsed="false">
      <c r="A167" s="173"/>
      <c r="B167" s="92"/>
      <c r="C167" s="22" t="s">
        <v>262</v>
      </c>
      <c r="D167" s="93" t="s">
        <v>263</v>
      </c>
      <c r="E167" s="115" t="n">
        <v>30</v>
      </c>
      <c r="F167" s="102" t="n">
        <f aca="false">E167+SUM(G167:Q167)</f>
        <v>30</v>
      </c>
      <c r="G167" s="94"/>
      <c r="H167" s="94"/>
      <c r="I167" s="96"/>
      <c r="J167" s="94"/>
      <c r="K167" s="94"/>
      <c r="L167" s="94"/>
      <c r="M167" s="94"/>
      <c r="N167" s="175"/>
      <c r="O167" s="94"/>
      <c r="P167" s="94"/>
      <c r="Q167" s="94"/>
    </row>
    <row r="168" s="157" customFormat="true" ht="12.75" hidden="true" customHeight="false" outlineLevel="0" collapsed="false">
      <c r="A168" s="173"/>
      <c r="B168" s="92" t="s">
        <v>340</v>
      </c>
      <c r="C168" s="22"/>
      <c r="D168" s="93" t="s">
        <v>341</v>
      </c>
      <c r="E168" s="115" t="n">
        <f aca="false">E169</f>
        <v>150</v>
      </c>
      <c r="F168" s="115" t="n">
        <f aca="false">F169</f>
        <v>150</v>
      </c>
      <c r="G168" s="115" t="n">
        <f aca="false">G169</f>
        <v>0</v>
      </c>
      <c r="H168" s="115" t="n">
        <f aca="false">H169</f>
        <v>0</v>
      </c>
      <c r="I168" s="115" t="n">
        <f aca="false">I169</f>
        <v>0</v>
      </c>
      <c r="J168" s="115" t="n">
        <f aca="false">J169</f>
        <v>0</v>
      </c>
      <c r="K168" s="115" t="n">
        <f aca="false">K169</f>
        <v>0</v>
      </c>
      <c r="L168" s="115" t="n">
        <f aca="false">L169</f>
        <v>0</v>
      </c>
      <c r="M168" s="115" t="n">
        <f aca="false">M169</f>
        <v>0</v>
      </c>
      <c r="N168" s="115" t="n">
        <f aca="false">N169</f>
        <v>0</v>
      </c>
      <c r="O168" s="115" t="n">
        <f aca="false">O169</f>
        <v>0</v>
      </c>
      <c r="P168" s="115" t="n">
        <f aca="false">P169</f>
        <v>0</v>
      </c>
      <c r="Q168" s="115" t="n">
        <f aca="false">Q169</f>
        <v>0</v>
      </c>
    </row>
    <row r="169" s="157" customFormat="true" ht="25.5" hidden="true" customHeight="false" outlineLevel="0" collapsed="false">
      <c r="A169" s="173"/>
      <c r="B169" s="92"/>
      <c r="C169" s="22" t="s">
        <v>262</v>
      </c>
      <c r="D169" s="93" t="s">
        <v>263</v>
      </c>
      <c r="E169" s="115" t="n">
        <v>150</v>
      </c>
      <c r="F169" s="102" t="n">
        <f aca="false">E169+SUM(G169:Q169)</f>
        <v>150</v>
      </c>
      <c r="G169" s="94"/>
      <c r="H169" s="94"/>
      <c r="I169" s="96"/>
      <c r="J169" s="94"/>
      <c r="K169" s="94"/>
      <c r="L169" s="94"/>
      <c r="M169" s="94"/>
      <c r="N169" s="175"/>
      <c r="O169" s="94"/>
      <c r="P169" s="94"/>
      <c r="Q169" s="94"/>
    </row>
    <row r="170" s="157" customFormat="true" ht="28.5" hidden="true" customHeight="true" outlineLevel="0" collapsed="false">
      <c r="A170" s="173"/>
      <c r="B170" s="92" t="s">
        <v>344</v>
      </c>
      <c r="C170" s="22"/>
      <c r="D170" s="90" t="s">
        <v>345</v>
      </c>
      <c r="E170" s="115" t="n">
        <f aca="false">E171</f>
        <v>190</v>
      </c>
      <c r="F170" s="115" t="n">
        <f aca="false">F171</f>
        <v>190</v>
      </c>
      <c r="G170" s="115" t="n">
        <f aca="false">G171</f>
        <v>0</v>
      </c>
      <c r="H170" s="115" t="n">
        <f aca="false">H171</f>
        <v>0</v>
      </c>
      <c r="I170" s="103" t="n">
        <f aca="false">I171</f>
        <v>0</v>
      </c>
      <c r="J170" s="115" t="n">
        <f aca="false">J171</f>
        <v>0</v>
      </c>
      <c r="K170" s="115" t="n">
        <f aca="false">K171</f>
        <v>0</v>
      </c>
      <c r="L170" s="115" t="n">
        <f aca="false">L171</f>
        <v>0</v>
      </c>
      <c r="M170" s="115" t="n">
        <f aca="false">M171</f>
        <v>0</v>
      </c>
      <c r="N170" s="179" t="n">
        <f aca="false">N171</f>
        <v>0</v>
      </c>
      <c r="O170" s="115" t="n">
        <f aca="false">O171</f>
        <v>0</v>
      </c>
      <c r="P170" s="115" t="n">
        <f aca="false">P171</f>
        <v>0</v>
      </c>
      <c r="Q170" s="115" t="n">
        <f aca="false">Q171</f>
        <v>0</v>
      </c>
    </row>
    <row r="171" s="157" customFormat="true" ht="23.25" hidden="true" customHeight="true" outlineLevel="0" collapsed="false">
      <c r="A171" s="173"/>
      <c r="B171" s="92" t="s">
        <v>346</v>
      </c>
      <c r="C171" s="22"/>
      <c r="D171" s="90" t="s">
        <v>347</v>
      </c>
      <c r="E171" s="115" t="n">
        <f aca="false">E172</f>
        <v>190</v>
      </c>
      <c r="F171" s="115" t="n">
        <f aca="false">F172</f>
        <v>190</v>
      </c>
      <c r="G171" s="115" t="n">
        <f aca="false">G172</f>
        <v>0</v>
      </c>
      <c r="H171" s="115" t="n">
        <f aca="false">H172</f>
        <v>0</v>
      </c>
      <c r="I171" s="103" t="n">
        <f aca="false">I172</f>
        <v>0</v>
      </c>
      <c r="J171" s="115" t="n">
        <f aca="false">J172</f>
        <v>0</v>
      </c>
      <c r="K171" s="115" t="n">
        <f aca="false">K172</f>
        <v>0</v>
      </c>
      <c r="L171" s="115" t="n">
        <f aca="false">L172</f>
        <v>0</v>
      </c>
      <c r="M171" s="115" t="n">
        <f aca="false">M172</f>
        <v>0</v>
      </c>
      <c r="N171" s="179" t="n">
        <f aca="false">N172</f>
        <v>0</v>
      </c>
      <c r="O171" s="115" t="n">
        <f aca="false">O172</f>
        <v>0</v>
      </c>
      <c r="P171" s="115" t="n">
        <f aca="false">P172</f>
        <v>0</v>
      </c>
      <c r="Q171" s="115" t="n">
        <f aca="false">Q172</f>
        <v>0</v>
      </c>
    </row>
    <row r="172" s="157" customFormat="true" ht="25.5" hidden="true" customHeight="false" outlineLevel="0" collapsed="false">
      <c r="A172" s="173"/>
      <c r="B172" s="92"/>
      <c r="C172" s="22" t="s">
        <v>262</v>
      </c>
      <c r="D172" s="93" t="s">
        <v>263</v>
      </c>
      <c r="E172" s="115" t="n">
        <v>190</v>
      </c>
      <c r="F172" s="102" t="n">
        <f aca="false">E172+SUM(G172:Q172)</f>
        <v>190</v>
      </c>
      <c r="G172" s="94"/>
      <c r="H172" s="94"/>
      <c r="I172" s="96"/>
      <c r="J172" s="94"/>
      <c r="K172" s="94"/>
      <c r="L172" s="94"/>
      <c r="M172" s="94"/>
      <c r="N172" s="175"/>
      <c r="O172" s="94"/>
      <c r="P172" s="94"/>
      <c r="Q172" s="94"/>
    </row>
    <row r="173" s="157" customFormat="true" ht="29.25" hidden="false" customHeight="true" outlineLevel="0" collapsed="false">
      <c r="A173" s="165" t="s">
        <v>785</v>
      </c>
      <c r="B173" s="92"/>
      <c r="C173" s="22"/>
      <c r="D173" s="127" t="s">
        <v>786</v>
      </c>
      <c r="E173" s="153" t="n">
        <f aca="false">E174</f>
        <v>148</v>
      </c>
      <c r="F173" s="153" t="n">
        <f aca="false">F174</f>
        <v>427.1</v>
      </c>
      <c r="G173" s="153" t="n">
        <f aca="false">G174</f>
        <v>0</v>
      </c>
      <c r="H173" s="153" t="n">
        <f aca="false">H174</f>
        <v>279.1</v>
      </c>
      <c r="I173" s="153" t="n">
        <f aca="false">I174</f>
        <v>0</v>
      </c>
      <c r="J173" s="153" t="n">
        <f aca="false">J174</f>
        <v>0</v>
      </c>
      <c r="K173" s="153" t="n">
        <f aca="false">K174</f>
        <v>0</v>
      </c>
      <c r="L173" s="153" t="n">
        <f aca="false">L174</f>
        <v>0</v>
      </c>
      <c r="M173" s="115" t="n">
        <f aca="false">M174</f>
        <v>0</v>
      </c>
      <c r="N173" s="179" t="n">
        <f aca="false">N174</f>
        <v>0</v>
      </c>
      <c r="O173" s="115" t="n">
        <f aca="false">O174</f>
        <v>0</v>
      </c>
      <c r="P173" s="115" t="n">
        <f aca="false">P174</f>
        <v>0</v>
      </c>
      <c r="Q173" s="115" t="n">
        <f aca="false">Q174</f>
        <v>0</v>
      </c>
    </row>
    <row r="174" s="157" customFormat="true" ht="39.75" hidden="false" customHeight="true" outlineLevel="0" collapsed="false">
      <c r="A174" s="165"/>
      <c r="B174" s="83" t="s">
        <v>316</v>
      </c>
      <c r="C174" s="13"/>
      <c r="D174" s="84" t="s">
        <v>317</v>
      </c>
      <c r="E174" s="153" t="n">
        <f aca="false">E175</f>
        <v>148</v>
      </c>
      <c r="F174" s="153" t="n">
        <f aca="false">F175</f>
        <v>427.1</v>
      </c>
      <c r="G174" s="153" t="n">
        <f aca="false">G175</f>
        <v>0</v>
      </c>
      <c r="H174" s="153" t="n">
        <f aca="false">H175</f>
        <v>279.1</v>
      </c>
      <c r="I174" s="153" t="n">
        <f aca="false">I175</f>
        <v>0</v>
      </c>
      <c r="J174" s="153" t="n">
        <f aca="false">J175</f>
        <v>0</v>
      </c>
      <c r="K174" s="153" t="n">
        <f aca="false">K175</f>
        <v>0</v>
      </c>
      <c r="L174" s="153" t="n">
        <f aca="false">L175</f>
        <v>0</v>
      </c>
      <c r="M174" s="115" t="n">
        <f aca="false">M175</f>
        <v>0</v>
      </c>
      <c r="N174" s="179" t="n">
        <f aca="false">N175</f>
        <v>0</v>
      </c>
      <c r="O174" s="115" t="n">
        <f aca="false">O175</f>
        <v>0</v>
      </c>
      <c r="P174" s="115" t="n">
        <f aca="false">P175</f>
        <v>0</v>
      </c>
      <c r="Q174" s="115" t="n">
        <f aca="false">Q175</f>
        <v>0</v>
      </c>
    </row>
    <row r="175" s="157" customFormat="true" ht="25.5" hidden="false" customHeight="false" outlineLevel="0" collapsed="false">
      <c r="A175" s="165"/>
      <c r="B175" s="107" t="s">
        <v>362</v>
      </c>
      <c r="C175" s="108"/>
      <c r="D175" s="109" t="s">
        <v>363</v>
      </c>
      <c r="E175" s="115" t="n">
        <f aca="false">E176</f>
        <v>148</v>
      </c>
      <c r="F175" s="115" t="n">
        <f aca="false">F176</f>
        <v>427.1</v>
      </c>
      <c r="G175" s="115" t="n">
        <f aca="false">G176</f>
        <v>0</v>
      </c>
      <c r="H175" s="115" t="n">
        <f aca="false">H176</f>
        <v>279.1</v>
      </c>
      <c r="I175" s="115" t="n">
        <f aca="false">I176</f>
        <v>0</v>
      </c>
      <c r="J175" s="115" t="n">
        <f aca="false">J176</f>
        <v>0</v>
      </c>
      <c r="K175" s="115" t="n">
        <f aca="false">K176</f>
        <v>0</v>
      </c>
      <c r="L175" s="115" t="n">
        <f aca="false">L176</f>
        <v>0</v>
      </c>
      <c r="M175" s="115" t="n">
        <f aca="false">M176</f>
        <v>0</v>
      </c>
      <c r="N175" s="179" t="n">
        <f aca="false">N176</f>
        <v>0</v>
      </c>
      <c r="O175" s="115" t="n">
        <f aca="false">O176</f>
        <v>0</v>
      </c>
      <c r="P175" s="115" t="n">
        <f aca="false">P176</f>
        <v>0</v>
      </c>
      <c r="Q175" s="115" t="n">
        <f aca="false">Q176</f>
        <v>0</v>
      </c>
    </row>
    <row r="176" s="157" customFormat="true" ht="38.25" hidden="false" customHeight="false" outlineLevel="0" collapsed="false">
      <c r="A176" s="165"/>
      <c r="B176" s="111" t="s">
        <v>364</v>
      </c>
      <c r="C176" s="112"/>
      <c r="D176" s="113" t="s">
        <v>365</v>
      </c>
      <c r="E176" s="115" t="n">
        <f aca="false">E179+E181+E185+E183+E177</f>
        <v>148</v>
      </c>
      <c r="F176" s="115" t="n">
        <f aca="false">F179+F181+F185+F183+F177</f>
        <v>427.1</v>
      </c>
      <c r="G176" s="115" t="n">
        <f aca="false">G179+G181+G185+G183+G177</f>
        <v>0</v>
      </c>
      <c r="H176" s="115" t="n">
        <f aca="false">H179+H181+H185+H183+H177</f>
        <v>279.1</v>
      </c>
      <c r="I176" s="115" t="n">
        <f aca="false">I179+I181+I185+I183+I177</f>
        <v>0</v>
      </c>
      <c r="J176" s="115" t="n">
        <f aca="false">J179+J181+J185+J183+J177</f>
        <v>0</v>
      </c>
      <c r="K176" s="115" t="n">
        <f aca="false">K179+K181+K185+K183+K177</f>
        <v>0</v>
      </c>
      <c r="L176" s="115" t="n">
        <f aca="false">L179+L181+L185+L183+L177</f>
        <v>0</v>
      </c>
      <c r="M176" s="115" t="n">
        <f aca="false">M179+M181+M185+M183+M177</f>
        <v>0</v>
      </c>
      <c r="N176" s="115" t="n">
        <f aca="false">N179+N181+N185+N183+N177</f>
        <v>0</v>
      </c>
      <c r="O176" s="115" t="n">
        <f aca="false">O179+O181+O185+O183+O177</f>
        <v>0</v>
      </c>
      <c r="P176" s="115" t="n">
        <f aca="false">P179+P181+P185+P183+P177</f>
        <v>0</v>
      </c>
      <c r="Q176" s="115" t="n">
        <f aca="false">Q179+Q181+Q185+Q183+Q177</f>
        <v>0</v>
      </c>
    </row>
    <row r="177" s="157" customFormat="true" ht="51" hidden="false" customHeight="false" outlineLevel="0" collapsed="false">
      <c r="A177" s="165"/>
      <c r="B177" s="92" t="s">
        <v>366</v>
      </c>
      <c r="C177" s="112"/>
      <c r="D177" s="113" t="s">
        <v>367</v>
      </c>
      <c r="E177" s="115" t="n">
        <f aca="false">E178</f>
        <v>0</v>
      </c>
      <c r="F177" s="115" t="n">
        <f aca="false">F178</f>
        <v>1.3</v>
      </c>
      <c r="G177" s="115" t="n">
        <f aca="false">G178</f>
        <v>0</v>
      </c>
      <c r="H177" s="115" t="n">
        <f aca="false">H178</f>
        <v>1.3</v>
      </c>
      <c r="I177" s="115" t="n">
        <f aca="false">I178</f>
        <v>0</v>
      </c>
      <c r="J177" s="115" t="n">
        <f aca="false">J178</f>
        <v>0</v>
      </c>
      <c r="K177" s="115" t="n">
        <f aca="false">K178</f>
        <v>0</v>
      </c>
      <c r="L177" s="115" t="n">
        <f aca="false">L178</f>
        <v>0</v>
      </c>
      <c r="M177" s="115" t="n">
        <f aca="false">M178</f>
        <v>0</v>
      </c>
      <c r="N177" s="115" t="n">
        <f aca="false">N178</f>
        <v>0</v>
      </c>
      <c r="O177" s="115" t="n">
        <f aca="false">O178</f>
        <v>0</v>
      </c>
      <c r="P177" s="115" t="n">
        <f aca="false">P178</f>
        <v>0</v>
      </c>
      <c r="Q177" s="115" t="n">
        <f aca="false">Q178</f>
        <v>0</v>
      </c>
    </row>
    <row r="178" s="157" customFormat="true" ht="25.5" hidden="false" customHeight="false" outlineLevel="0" collapsed="false">
      <c r="A178" s="165"/>
      <c r="B178" s="111"/>
      <c r="C178" s="112" t="s">
        <v>262</v>
      </c>
      <c r="D178" s="93" t="s">
        <v>263</v>
      </c>
      <c r="E178" s="115"/>
      <c r="F178" s="102" t="n">
        <f aca="false">E178+SUM(G178:Q178)</f>
        <v>1.3</v>
      </c>
      <c r="G178" s="115"/>
      <c r="H178" s="115" t="n">
        <v>1.3</v>
      </c>
      <c r="I178" s="115"/>
      <c r="J178" s="115"/>
      <c r="K178" s="115"/>
      <c r="L178" s="115"/>
      <c r="M178" s="115"/>
      <c r="N178" s="115"/>
      <c r="O178" s="115"/>
      <c r="P178" s="115"/>
      <c r="Q178" s="115"/>
    </row>
    <row r="179" s="157" customFormat="true" ht="38.25" hidden="true" customHeight="false" outlineLevel="0" collapsed="false">
      <c r="A179" s="165"/>
      <c r="B179" s="111" t="s">
        <v>368</v>
      </c>
      <c r="C179" s="112"/>
      <c r="D179" s="114" t="s">
        <v>369</v>
      </c>
      <c r="E179" s="115" t="n">
        <f aca="false">E180</f>
        <v>30</v>
      </c>
      <c r="F179" s="115" t="n">
        <f aca="false">F180</f>
        <v>30</v>
      </c>
      <c r="G179" s="115" t="n">
        <f aca="false">G180</f>
        <v>0</v>
      </c>
      <c r="H179" s="115" t="n">
        <f aca="false">H180</f>
        <v>0</v>
      </c>
      <c r="I179" s="115" t="n">
        <f aca="false">I180</f>
        <v>0</v>
      </c>
      <c r="J179" s="115" t="n">
        <f aca="false">J180</f>
        <v>0</v>
      </c>
      <c r="K179" s="115" t="n">
        <f aca="false">K180</f>
        <v>0</v>
      </c>
      <c r="L179" s="115" t="n">
        <f aca="false">L180</f>
        <v>0</v>
      </c>
      <c r="M179" s="115" t="n">
        <f aca="false">M180</f>
        <v>0</v>
      </c>
      <c r="N179" s="179" t="n">
        <f aca="false">N180</f>
        <v>0</v>
      </c>
      <c r="O179" s="115" t="n">
        <f aca="false">O180</f>
        <v>0</v>
      </c>
      <c r="P179" s="115" t="n">
        <f aca="false">P180</f>
        <v>0</v>
      </c>
      <c r="Q179" s="115" t="n">
        <f aca="false">Q180</f>
        <v>0</v>
      </c>
    </row>
    <row r="180" s="157" customFormat="true" ht="51" hidden="true" customHeight="false" outlineLevel="0" collapsed="false">
      <c r="A180" s="165"/>
      <c r="B180" s="92"/>
      <c r="C180" s="22" t="s">
        <v>260</v>
      </c>
      <c r="D180" s="93" t="s">
        <v>261</v>
      </c>
      <c r="E180" s="115" t="n">
        <v>30</v>
      </c>
      <c r="F180" s="102" t="n">
        <f aca="false">E180+SUM(G180:Q180)</f>
        <v>30</v>
      </c>
      <c r="G180" s="94"/>
      <c r="H180" s="94"/>
      <c r="I180" s="96"/>
      <c r="J180" s="94"/>
      <c r="K180" s="94"/>
      <c r="L180" s="94"/>
      <c r="M180" s="94"/>
      <c r="N180" s="175"/>
      <c r="O180" s="94"/>
      <c r="P180" s="94"/>
      <c r="Q180" s="94"/>
    </row>
    <row r="181" s="157" customFormat="true" ht="25.5" hidden="false" customHeight="false" outlineLevel="0" collapsed="false">
      <c r="A181" s="165"/>
      <c r="B181" s="92" t="s">
        <v>370</v>
      </c>
      <c r="C181" s="22"/>
      <c r="D181" s="93" t="s">
        <v>371</v>
      </c>
      <c r="E181" s="115" t="n">
        <f aca="false">E182</f>
        <v>113</v>
      </c>
      <c r="F181" s="115" t="n">
        <f aca="false">F182</f>
        <v>390.8</v>
      </c>
      <c r="G181" s="115" t="n">
        <f aca="false">G182</f>
        <v>0</v>
      </c>
      <c r="H181" s="115" t="n">
        <f aca="false">H182</f>
        <v>277.8</v>
      </c>
      <c r="I181" s="115" t="n">
        <f aca="false">I182</f>
        <v>0</v>
      </c>
      <c r="J181" s="115" t="n">
        <f aca="false">J182</f>
        <v>0</v>
      </c>
      <c r="K181" s="115" t="n">
        <f aca="false">K182</f>
        <v>0</v>
      </c>
      <c r="L181" s="115" t="n">
        <f aca="false">L182</f>
        <v>0</v>
      </c>
      <c r="M181" s="115" t="n">
        <f aca="false">M182</f>
        <v>0</v>
      </c>
      <c r="N181" s="179" t="n">
        <f aca="false">N182</f>
        <v>0</v>
      </c>
      <c r="O181" s="115" t="n">
        <f aca="false">O182</f>
        <v>0</v>
      </c>
      <c r="P181" s="115" t="n">
        <f aca="false">P182</f>
        <v>0</v>
      </c>
      <c r="Q181" s="115" t="n">
        <f aca="false">Q182</f>
        <v>0</v>
      </c>
    </row>
    <row r="182" s="157" customFormat="true" ht="25.5" hidden="false" customHeight="false" outlineLevel="0" collapsed="false">
      <c r="A182" s="165"/>
      <c r="B182" s="92"/>
      <c r="C182" s="22" t="s">
        <v>262</v>
      </c>
      <c r="D182" s="93" t="s">
        <v>263</v>
      </c>
      <c r="E182" s="94" t="n">
        <v>113</v>
      </c>
      <c r="F182" s="102" t="n">
        <f aca="false">E182+SUM(G182:Q182)</f>
        <v>390.8</v>
      </c>
      <c r="G182" s="94"/>
      <c r="H182" s="94" t="n">
        <v>277.8</v>
      </c>
      <c r="I182" s="96"/>
      <c r="J182" s="94"/>
      <c r="K182" s="94"/>
      <c r="L182" s="94"/>
      <c r="M182" s="94"/>
      <c r="N182" s="175"/>
      <c r="O182" s="94"/>
      <c r="P182" s="94"/>
      <c r="Q182" s="94"/>
    </row>
    <row r="183" s="157" customFormat="true" ht="38.25" hidden="true" customHeight="false" outlineLevel="0" collapsed="false">
      <c r="A183" s="165"/>
      <c r="B183" s="92" t="s">
        <v>372</v>
      </c>
      <c r="C183" s="22"/>
      <c r="D183" s="93" t="s">
        <v>373</v>
      </c>
      <c r="E183" s="115" t="n">
        <f aca="false">E184</f>
        <v>5</v>
      </c>
      <c r="F183" s="94" t="n">
        <f aca="false">F184</f>
        <v>5</v>
      </c>
      <c r="G183" s="94" t="n">
        <f aca="false">G184</f>
        <v>0</v>
      </c>
      <c r="H183" s="94" t="n">
        <f aca="false">H184</f>
        <v>0</v>
      </c>
      <c r="I183" s="94" t="n">
        <f aca="false">I184</f>
        <v>0</v>
      </c>
      <c r="J183" s="94" t="n">
        <f aca="false">J184</f>
        <v>0</v>
      </c>
      <c r="K183" s="94" t="n">
        <f aca="false">K184</f>
        <v>0</v>
      </c>
      <c r="L183" s="94" t="n">
        <f aca="false">L184</f>
        <v>0</v>
      </c>
      <c r="M183" s="94" t="n">
        <f aca="false">M184</f>
        <v>0</v>
      </c>
      <c r="N183" s="94" t="n">
        <f aca="false">N184</f>
        <v>0</v>
      </c>
      <c r="O183" s="94" t="n">
        <f aca="false">O184</f>
        <v>0</v>
      </c>
      <c r="P183" s="94" t="n">
        <f aca="false">P184</f>
        <v>0</v>
      </c>
      <c r="Q183" s="94" t="n">
        <f aca="false">Q184</f>
        <v>0</v>
      </c>
    </row>
    <row r="184" s="157" customFormat="true" ht="25.5" hidden="true" customHeight="false" outlineLevel="0" collapsed="false">
      <c r="A184" s="165"/>
      <c r="B184" s="92"/>
      <c r="C184" s="22" t="s">
        <v>262</v>
      </c>
      <c r="D184" s="93" t="s">
        <v>263</v>
      </c>
      <c r="E184" s="115" t="n">
        <v>5</v>
      </c>
      <c r="F184" s="102" t="n">
        <f aca="false">E184+SUM(G184:Q184)</f>
        <v>5</v>
      </c>
      <c r="G184" s="94"/>
      <c r="H184" s="94"/>
      <c r="I184" s="96"/>
      <c r="J184" s="94"/>
      <c r="K184" s="94"/>
      <c r="L184" s="94"/>
      <c r="M184" s="94"/>
      <c r="N184" s="175"/>
      <c r="O184" s="94"/>
      <c r="P184" s="94"/>
      <c r="Q184" s="94"/>
    </row>
    <row r="185" s="157" customFormat="true" ht="12.75" hidden="true" customHeight="false" outlineLevel="0" collapsed="false">
      <c r="A185" s="165"/>
      <c r="B185" s="92"/>
      <c r="C185" s="22"/>
      <c r="D185" s="93"/>
      <c r="E185" s="115" t="n">
        <f aca="false">E186</f>
        <v>0</v>
      </c>
      <c r="F185" s="115" t="n">
        <f aca="false">F186</f>
        <v>0</v>
      </c>
      <c r="G185" s="115" t="n">
        <f aca="false">G186</f>
        <v>0</v>
      </c>
      <c r="H185" s="115" t="n">
        <f aca="false">H186</f>
        <v>0</v>
      </c>
      <c r="I185" s="115" t="n">
        <f aca="false">I186</f>
        <v>0</v>
      </c>
      <c r="J185" s="115" t="n">
        <f aca="false">J186</f>
        <v>0</v>
      </c>
      <c r="K185" s="115" t="n">
        <f aca="false">K186</f>
        <v>0</v>
      </c>
      <c r="L185" s="115" t="n">
        <f aca="false">L186</f>
        <v>0</v>
      </c>
      <c r="M185" s="115" t="n">
        <f aca="false">M186</f>
        <v>0</v>
      </c>
      <c r="N185" s="179" t="n">
        <f aca="false">N186</f>
        <v>0</v>
      </c>
      <c r="O185" s="115" t="n">
        <f aca="false">O186</f>
        <v>0</v>
      </c>
      <c r="P185" s="115" t="n">
        <f aca="false">P186</f>
        <v>0</v>
      </c>
      <c r="Q185" s="115" t="n">
        <f aca="false">Q186</f>
        <v>0</v>
      </c>
    </row>
    <row r="186" s="157" customFormat="true" ht="12.75" hidden="true" customHeight="false" outlineLevel="0" collapsed="false">
      <c r="A186" s="165"/>
      <c r="B186" s="92"/>
      <c r="C186" s="22"/>
      <c r="D186" s="93"/>
      <c r="E186" s="115"/>
      <c r="F186" s="102" t="n">
        <f aca="false">E186+SUM(G186:Q186)</f>
        <v>0</v>
      </c>
      <c r="G186" s="94"/>
      <c r="H186" s="94"/>
      <c r="I186" s="96"/>
      <c r="J186" s="94"/>
      <c r="K186" s="94"/>
      <c r="L186" s="94"/>
      <c r="M186" s="94"/>
      <c r="N186" s="175"/>
      <c r="O186" s="94"/>
      <c r="P186" s="94"/>
      <c r="Q186" s="94"/>
    </row>
    <row r="187" s="157" customFormat="true" ht="16.5" hidden="false" customHeight="true" outlineLevel="0" collapsed="false">
      <c r="A187" s="165" t="s">
        <v>787</v>
      </c>
      <c r="B187" s="165"/>
      <c r="C187" s="165"/>
      <c r="D187" s="170" t="s">
        <v>788</v>
      </c>
      <c r="E187" s="183" t="n">
        <f aca="false">E188+E199+E215+E259</f>
        <v>41701.1</v>
      </c>
      <c r="F187" s="183" t="n">
        <f aca="false">F188+F199+F215+F259</f>
        <v>78673.7</v>
      </c>
      <c r="G187" s="183" t="n">
        <f aca="false">G188+G199+G215+G259</f>
        <v>0</v>
      </c>
      <c r="H187" s="183" t="n">
        <f aca="false">H188+H199+H215+H259</f>
        <v>36972.6</v>
      </c>
      <c r="I187" s="186" t="n">
        <f aca="false">I188+I199+I215+I259</f>
        <v>0</v>
      </c>
      <c r="J187" s="183" t="n">
        <f aca="false">J188+J199+J215+J259</f>
        <v>0</v>
      </c>
      <c r="K187" s="183" t="n">
        <f aca="false">K188+K199+K215+K259</f>
        <v>0</v>
      </c>
      <c r="L187" s="183" t="n">
        <f aca="false">L188+L199+L215+L259</f>
        <v>0</v>
      </c>
      <c r="M187" s="183" t="n">
        <f aca="false">M188+M199+M215+M259</f>
        <v>0</v>
      </c>
      <c r="N187" s="187" t="n">
        <f aca="false">N188+N199+N215+N259</f>
        <v>0</v>
      </c>
      <c r="O187" s="183" t="n">
        <f aca="false">O188+O199+O215+O259</f>
        <v>0</v>
      </c>
      <c r="P187" s="183" t="n">
        <f aca="false">P188+P199+P215+P259</f>
        <v>0</v>
      </c>
      <c r="Q187" s="183" t="n">
        <f aca="false">Q188+Q199+Q215+Q259</f>
        <v>0</v>
      </c>
    </row>
    <row r="188" s="157" customFormat="true" ht="19.5" hidden="true" customHeight="true" outlineLevel="0" collapsed="false">
      <c r="A188" s="165" t="s">
        <v>789</v>
      </c>
      <c r="B188" s="165"/>
      <c r="C188" s="165"/>
      <c r="D188" s="170" t="s">
        <v>790</v>
      </c>
      <c r="E188" s="183" t="n">
        <f aca="false">E189</f>
        <v>0</v>
      </c>
      <c r="F188" s="153" t="n">
        <f aca="false">F189</f>
        <v>0</v>
      </c>
      <c r="G188" s="101" t="n">
        <f aca="false">G189</f>
        <v>0</v>
      </c>
      <c r="H188" s="101" t="n">
        <f aca="false">H189</f>
        <v>0</v>
      </c>
      <c r="I188" s="174" t="n">
        <f aca="false">I189</f>
        <v>0</v>
      </c>
      <c r="J188" s="101" t="n">
        <f aca="false">J189</f>
        <v>0</v>
      </c>
      <c r="K188" s="101" t="n">
        <f aca="false">K189</f>
        <v>0</v>
      </c>
      <c r="L188" s="101" t="n">
        <f aca="false">L189</f>
        <v>0</v>
      </c>
      <c r="M188" s="101" t="n">
        <f aca="false">M189</f>
        <v>0</v>
      </c>
      <c r="N188" s="49" t="n">
        <f aca="false">N189</f>
        <v>0</v>
      </c>
      <c r="O188" s="101" t="n">
        <f aca="false">O189</f>
        <v>0</v>
      </c>
      <c r="P188" s="101" t="n">
        <f aca="false">P189</f>
        <v>0</v>
      </c>
      <c r="Q188" s="101" t="n">
        <f aca="false">Q189</f>
        <v>0</v>
      </c>
    </row>
    <row r="189" s="157" customFormat="true" ht="38.25" hidden="true" customHeight="false" outlineLevel="0" collapsed="false">
      <c r="A189" s="173"/>
      <c r="B189" s="83" t="s">
        <v>316</v>
      </c>
      <c r="C189" s="13"/>
      <c r="D189" s="84" t="s">
        <v>317</v>
      </c>
      <c r="E189" s="153" t="n">
        <f aca="false">E190</f>
        <v>0</v>
      </c>
      <c r="F189" s="153" t="n">
        <f aca="false">F190</f>
        <v>0</v>
      </c>
      <c r="G189" s="101" t="n">
        <f aca="false">G190</f>
        <v>0</v>
      </c>
      <c r="H189" s="101" t="n">
        <f aca="false">H190</f>
        <v>0</v>
      </c>
      <c r="I189" s="174" t="n">
        <f aca="false">I190</f>
        <v>0</v>
      </c>
      <c r="J189" s="101" t="n">
        <f aca="false">J190</f>
        <v>0</v>
      </c>
      <c r="K189" s="101" t="n">
        <f aca="false">K190</f>
        <v>0</v>
      </c>
      <c r="L189" s="101" t="n">
        <f aca="false">L190</f>
        <v>0</v>
      </c>
      <c r="M189" s="101" t="n">
        <f aca="false">M190</f>
        <v>0</v>
      </c>
      <c r="N189" s="49" t="n">
        <f aca="false">N190</f>
        <v>0</v>
      </c>
      <c r="O189" s="101" t="n">
        <f aca="false">O190</f>
        <v>0</v>
      </c>
      <c r="P189" s="101" t="n">
        <f aca="false">P190</f>
        <v>0</v>
      </c>
      <c r="Q189" s="101" t="n">
        <f aca="false">Q190</f>
        <v>0</v>
      </c>
    </row>
    <row r="190" s="157" customFormat="true" ht="49.5" hidden="true" customHeight="true" outlineLevel="0" collapsed="false">
      <c r="A190" s="173"/>
      <c r="B190" s="86" t="s">
        <v>356</v>
      </c>
      <c r="C190" s="22"/>
      <c r="D190" s="88" t="s">
        <v>357</v>
      </c>
      <c r="E190" s="115" t="n">
        <f aca="false">E191</f>
        <v>0</v>
      </c>
      <c r="F190" s="115" t="n">
        <f aca="false">F191</f>
        <v>0</v>
      </c>
      <c r="G190" s="94" t="n">
        <f aca="false">G191</f>
        <v>0</v>
      </c>
      <c r="H190" s="94" t="n">
        <f aca="false">H191</f>
        <v>0</v>
      </c>
      <c r="I190" s="96" t="n">
        <f aca="false">I191</f>
        <v>0</v>
      </c>
      <c r="J190" s="94" t="n">
        <f aca="false">J191</f>
        <v>0</v>
      </c>
      <c r="K190" s="94" t="n">
        <f aca="false">K191</f>
        <v>0</v>
      </c>
      <c r="L190" s="94" t="n">
        <f aca="false">L191</f>
        <v>0</v>
      </c>
      <c r="M190" s="94" t="n">
        <f aca="false">M191</f>
        <v>0</v>
      </c>
      <c r="N190" s="175" t="n">
        <f aca="false">N191</f>
        <v>0</v>
      </c>
      <c r="O190" s="94" t="n">
        <f aca="false">O191</f>
        <v>0</v>
      </c>
      <c r="P190" s="94" t="n">
        <f aca="false">P191</f>
        <v>0</v>
      </c>
      <c r="Q190" s="94" t="n">
        <f aca="false">Q191</f>
        <v>0</v>
      </c>
    </row>
    <row r="191" s="157" customFormat="true" ht="49.5" hidden="true" customHeight="true" outlineLevel="0" collapsed="false">
      <c r="A191" s="173"/>
      <c r="B191" s="92" t="s">
        <v>358</v>
      </c>
      <c r="C191" s="22"/>
      <c r="D191" s="90" t="s">
        <v>359</v>
      </c>
      <c r="E191" s="115" t="n">
        <f aca="false">E192+E196+E194</f>
        <v>0</v>
      </c>
      <c r="F191" s="115" t="n">
        <f aca="false">F192+F196+F194</f>
        <v>0</v>
      </c>
      <c r="G191" s="115" t="n">
        <f aca="false">G192+G196+G194</f>
        <v>0</v>
      </c>
      <c r="H191" s="115" t="n">
        <f aca="false">H192+H196+H194</f>
        <v>0</v>
      </c>
      <c r="I191" s="103" t="n">
        <f aca="false">I192+I196+I194</f>
        <v>0</v>
      </c>
      <c r="J191" s="115" t="n">
        <f aca="false">J192+J196+J194</f>
        <v>0</v>
      </c>
      <c r="K191" s="115" t="n">
        <f aca="false">K192+K196+K194</f>
        <v>0</v>
      </c>
      <c r="L191" s="115" t="n">
        <f aca="false">L192+L196+L194</f>
        <v>0</v>
      </c>
      <c r="M191" s="115" t="n">
        <f aca="false">M192+M196+M194</f>
        <v>0</v>
      </c>
      <c r="N191" s="179" t="n">
        <f aca="false">N192+N196+N194</f>
        <v>0</v>
      </c>
      <c r="O191" s="115" t="n">
        <f aca="false">O192+O196+O194</f>
        <v>0</v>
      </c>
      <c r="P191" s="115" t="n">
        <f aca="false">P192+P196+P194</f>
        <v>0</v>
      </c>
      <c r="Q191" s="115" t="n">
        <f aca="false">Q192+Q196+Q194</f>
        <v>0</v>
      </c>
    </row>
    <row r="192" s="157" customFormat="true" ht="38.25" hidden="true" customHeight="false" outlineLevel="0" collapsed="false">
      <c r="A192" s="173"/>
      <c r="B192" s="92" t="s">
        <v>360</v>
      </c>
      <c r="C192" s="22"/>
      <c r="D192" s="90" t="s">
        <v>361</v>
      </c>
      <c r="E192" s="115" t="n">
        <f aca="false">E193</f>
        <v>0</v>
      </c>
      <c r="F192" s="102" t="n">
        <f aca="false">E192+SUM(G192:Q192)</f>
        <v>0</v>
      </c>
      <c r="G192" s="94" t="n">
        <f aca="false">G193</f>
        <v>0</v>
      </c>
      <c r="H192" s="94" t="n">
        <f aca="false">H193</f>
        <v>0</v>
      </c>
      <c r="I192" s="96" t="n">
        <f aca="false">I193</f>
        <v>0</v>
      </c>
      <c r="J192" s="94" t="n">
        <f aca="false">J193</f>
        <v>0</v>
      </c>
      <c r="K192" s="94" t="n">
        <f aca="false">K193</f>
        <v>0</v>
      </c>
      <c r="L192" s="94" t="n">
        <f aca="false">L193</f>
        <v>0</v>
      </c>
      <c r="M192" s="94" t="n">
        <f aca="false">M193</f>
        <v>0</v>
      </c>
      <c r="N192" s="175" t="n">
        <f aca="false">N193</f>
        <v>0</v>
      </c>
      <c r="O192" s="94" t="n">
        <f aca="false">O193</f>
        <v>0</v>
      </c>
      <c r="P192" s="94" t="n">
        <f aca="false">P193</f>
        <v>0</v>
      </c>
      <c r="Q192" s="94" t="n">
        <f aca="false">Q193</f>
        <v>0</v>
      </c>
    </row>
    <row r="193" s="157" customFormat="true" ht="25.5" hidden="true" customHeight="false" outlineLevel="0" collapsed="false">
      <c r="A193" s="173"/>
      <c r="B193" s="92"/>
      <c r="C193" s="22" t="s">
        <v>262</v>
      </c>
      <c r="D193" s="93" t="s">
        <v>263</v>
      </c>
      <c r="E193" s="115"/>
      <c r="F193" s="102" t="n">
        <f aca="false">E193+SUM(G193:Q193)</f>
        <v>0</v>
      </c>
      <c r="G193" s="94"/>
      <c r="H193" s="94"/>
      <c r="I193" s="181"/>
      <c r="J193" s="95"/>
      <c r="K193" s="94"/>
      <c r="L193" s="94"/>
      <c r="M193" s="94"/>
      <c r="N193" s="175"/>
      <c r="O193" s="94"/>
      <c r="P193" s="94"/>
      <c r="Q193" s="94"/>
    </row>
    <row r="194" s="157" customFormat="true" ht="25.5" hidden="true" customHeight="false" outlineLevel="0" collapsed="false">
      <c r="A194" s="173"/>
      <c r="B194" s="92" t="s">
        <v>360</v>
      </c>
      <c r="C194" s="22"/>
      <c r="D194" s="93" t="s">
        <v>732</v>
      </c>
      <c r="E194" s="115" t="n">
        <f aca="false">E195</f>
        <v>0</v>
      </c>
      <c r="F194" s="115" t="n">
        <f aca="false">F195</f>
        <v>0</v>
      </c>
      <c r="G194" s="115" t="n">
        <f aca="false">G195</f>
        <v>0</v>
      </c>
      <c r="H194" s="115" t="n">
        <f aca="false">H195</f>
        <v>0</v>
      </c>
      <c r="I194" s="103" t="n">
        <f aca="false">I195</f>
        <v>0</v>
      </c>
      <c r="J194" s="115" t="n">
        <f aca="false">J195</f>
        <v>0</v>
      </c>
      <c r="K194" s="115" t="n">
        <f aca="false">K195</f>
        <v>0</v>
      </c>
      <c r="L194" s="94"/>
      <c r="M194" s="94"/>
      <c r="N194" s="175"/>
      <c r="O194" s="94"/>
      <c r="P194" s="94"/>
      <c r="Q194" s="94"/>
    </row>
    <row r="195" s="157" customFormat="true" ht="12.75" hidden="true" customHeight="false" outlineLevel="0" collapsed="false">
      <c r="A195" s="173"/>
      <c r="B195" s="92"/>
      <c r="C195" s="22" t="s">
        <v>270</v>
      </c>
      <c r="D195" s="93" t="s">
        <v>271</v>
      </c>
      <c r="E195" s="115"/>
      <c r="F195" s="102" t="n">
        <f aca="false">E195+SUM(G195:Q195)</f>
        <v>0</v>
      </c>
      <c r="G195" s="94"/>
      <c r="H195" s="94"/>
      <c r="I195" s="181"/>
      <c r="J195" s="95"/>
      <c r="K195" s="94"/>
      <c r="L195" s="94"/>
      <c r="M195" s="94"/>
      <c r="N195" s="175"/>
      <c r="O195" s="94"/>
      <c r="P195" s="94"/>
      <c r="Q195" s="94"/>
    </row>
    <row r="196" s="157" customFormat="true" ht="25.5" hidden="true" customHeight="false" outlineLevel="0" collapsed="false">
      <c r="A196" s="173"/>
      <c r="B196" s="92" t="s">
        <v>791</v>
      </c>
      <c r="C196" s="22"/>
      <c r="D196" s="93" t="s">
        <v>732</v>
      </c>
      <c r="E196" s="115" t="n">
        <f aca="false">E197+E198</f>
        <v>0</v>
      </c>
      <c r="F196" s="115" t="n">
        <f aca="false">F197+F198</f>
        <v>0</v>
      </c>
      <c r="G196" s="115" t="n">
        <f aca="false">G197+G198</f>
        <v>0</v>
      </c>
      <c r="H196" s="115" t="n">
        <f aca="false">H197+H198</f>
        <v>0</v>
      </c>
      <c r="I196" s="103" t="n">
        <f aca="false">I197+I198</f>
        <v>0</v>
      </c>
      <c r="J196" s="115" t="n">
        <f aca="false">J197+J198</f>
        <v>0</v>
      </c>
      <c r="K196" s="115" t="n">
        <f aca="false">K197+K198</f>
        <v>0</v>
      </c>
      <c r="L196" s="94"/>
      <c r="M196" s="94"/>
      <c r="N196" s="175"/>
      <c r="O196" s="94"/>
      <c r="P196" s="94"/>
      <c r="Q196" s="94"/>
    </row>
    <row r="197" s="157" customFormat="true" ht="25.5" hidden="true" customHeight="false" outlineLevel="0" collapsed="false">
      <c r="A197" s="173"/>
      <c r="B197" s="92"/>
      <c r="C197" s="22" t="s">
        <v>262</v>
      </c>
      <c r="D197" s="93" t="s">
        <v>263</v>
      </c>
      <c r="E197" s="115"/>
      <c r="F197" s="102" t="n">
        <f aca="false">E197+SUM(G197:Q197)</f>
        <v>0</v>
      </c>
      <c r="G197" s="94"/>
      <c r="H197" s="94"/>
      <c r="I197" s="181"/>
      <c r="J197" s="95"/>
      <c r="K197" s="94"/>
      <c r="L197" s="94"/>
      <c r="M197" s="94"/>
      <c r="N197" s="175"/>
      <c r="O197" s="94"/>
      <c r="P197" s="94"/>
      <c r="Q197" s="94"/>
    </row>
    <row r="198" s="157" customFormat="true" ht="12.75" hidden="true" customHeight="false" outlineLevel="0" collapsed="false">
      <c r="A198" s="173"/>
      <c r="B198" s="92"/>
      <c r="C198" s="22" t="s">
        <v>270</v>
      </c>
      <c r="D198" s="93" t="s">
        <v>271</v>
      </c>
      <c r="E198" s="115"/>
      <c r="F198" s="102" t="n">
        <f aca="false">E198+SUM(G198:Q198)</f>
        <v>0</v>
      </c>
      <c r="G198" s="94"/>
      <c r="H198" s="94"/>
      <c r="I198" s="181"/>
      <c r="J198" s="95"/>
      <c r="K198" s="94"/>
      <c r="L198" s="94"/>
      <c r="M198" s="94"/>
      <c r="N198" s="175"/>
      <c r="O198" s="94"/>
      <c r="P198" s="94"/>
      <c r="Q198" s="94"/>
    </row>
    <row r="199" s="157" customFormat="true" ht="12" hidden="true" customHeight="false" outlineLevel="0" collapsed="false">
      <c r="A199" s="165" t="s">
        <v>792</v>
      </c>
      <c r="B199" s="169"/>
      <c r="C199" s="165"/>
      <c r="D199" s="170" t="s">
        <v>793</v>
      </c>
      <c r="E199" s="183" t="n">
        <f aca="false">E200+E210</f>
        <v>153.5</v>
      </c>
      <c r="F199" s="183" t="n">
        <f aca="false">F200+F210</f>
        <v>153.5</v>
      </c>
      <c r="G199" s="198" t="n">
        <f aca="false">G200+G210</f>
        <v>0</v>
      </c>
      <c r="H199" s="198" t="n">
        <f aca="false">H200+H210</f>
        <v>0</v>
      </c>
      <c r="I199" s="199" t="n">
        <f aca="false">I200+I210</f>
        <v>0</v>
      </c>
      <c r="J199" s="198" t="n">
        <f aca="false">J200+J210</f>
        <v>0</v>
      </c>
      <c r="K199" s="198" t="n">
        <f aca="false">K200+K210</f>
        <v>0</v>
      </c>
      <c r="L199" s="198" t="n">
        <f aca="false">L200+L210</f>
        <v>0</v>
      </c>
      <c r="M199" s="198" t="n">
        <f aca="false">M200+M210</f>
        <v>0</v>
      </c>
      <c r="N199" s="200" t="n">
        <f aca="false">N200+N210</f>
        <v>0</v>
      </c>
      <c r="O199" s="198" t="n">
        <f aca="false">O200+O210</f>
        <v>0</v>
      </c>
      <c r="P199" s="198" t="n">
        <f aca="false">P200+P210</f>
        <v>0</v>
      </c>
      <c r="Q199" s="198" t="n">
        <f aca="false">Q200+Q210</f>
        <v>0</v>
      </c>
    </row>
    <row r="200" s="157" customFormat="true" ht="38.25" hidden="true" customHeight="false" outlineLevel="0" collapsed="false">
      <c r="A200" s="173"/>
      <c r="B200" s="83" t="s">
        <v>316</v>
      </c>
      <c r="C200" s="13"/>
      <c r="D200" s="84" t="s">
        <v>317</v>
      </c>
      <c r="E200" s="153" t="n">
        <f aca="false">E201</f>
        <v>53.5</v>
      </c>
      <c r="F200" s="153" t="n">
        <f aca="false">F201</f>
        <v>53.5</v>
      </c>
      <c r="G200" s="101" t="n">
        <f aca="false">G201</f>
        <v>0</v>
      </c>
      <c r="H200" s="101" t="n">
        <f aca="false">H201</f>
        <v>0</v>
      </c>
      <c r="I200" s="174" t="n">
        <f aca="false">I201</f>
        <v>0</v>
      </c>
      <c r="J200" s="101" t="n">
        <f aca="false">J201</f>
        <v>0</v>
      </c>
      <c r="K200" s="101" t="n">
        <f aca="false">K201</f>
        <v>0</v>
      </c>
      <c r="L200" s="101" t="n">
        <f aca="false">L201</f>
        <v>0</v>
      </c>
      <c r="M200" s="101" t="n">
        <f aca="false">M201</f>
        <v>0</v>
      </c>
      <c r="N200" s="49" t="n">
        <f aca="false">N201</f>
        <v>0</v>
      </c>
      <c r="O200" s="101" t="n">
        <f aca="false">O201</f>
        <v>0</v>
      </c>
      <c r="P200" s="101" t="n">
        <f aca="false">P201</f>
        <v>0</v>
      </c>
      <c r="Q200" s="101" t="n">
        <f aca="false">Q201</f>
        <v>0</v>
      </c>
    </row>
    <row r="201" s="157" customFormat="true" ht="25.5" hidden="true" customHeight="false" outlineLevel="0" collapsed="false">
      <c r="A201" s="173"/>
      <c r="B201" s="86" t="s">
        <v>348</v>
      </c>
      <c r="C201" s="22"/>
      <c r="D201" s="88" t="s">
        <v>349</v>
      </c>
      <c r="E201" s="115" t="n">
        <f aca="false">E202+E207</f>
        <v>53.5</v>
      </c>
      <c r="F201" s="115" t="n">
        <f aca="false">F202+F207</f>
        <v>53.5</v>
      </c>
      <c r="G201" s="94" t="n">
        <f aca="false">G202+G207</f>
        <v>0</v>
      </c>
      <c r="H201" s="94" t="n">
        <f aca="false">H202+H207</f>
        <v>0</v>
      </c>
      <c r="I201" s="96" t="n">
        <f aca="false">I202+I207</f>
        <v>0</v>
      </c>
      <c r="J201" s="94" t="n">
        <f aca="false">J202+J207</f>
        <v>0</v>
      </c>
      <c r="K201" s="94" t="n">
        <f aca="false">K202+K207</f>
        <v>0</v>
      </c>
      <c r="L201" s="94" t="n">
        <f aca="false">L202+L207</f>
        <v>0</v>
      </c>
      <c r="M201" s="94" t="n">
        <f aca="false">M202+M207</f>
        <v>0</v>
      </c>
      <c r="N201" s="175" t="n">
        <f aca="false">N202+N207</f>
        <v>0</v>
      </c>
      <c r="O201" s="94" t="n">
        <f aca="false">O202+O207</f>
        <v>0</v>
      </c>
      <c r="P201" s="94" t="n">
        <f aca="false">P202+P207</f>
        <v>0</v>
      </c>
      <c r="Q201" s="94" t="n">
        <f aca="false">Q202+Q207</f>
        <v>0</v>
      </c>
    </row>
    <row r="202" s="157" customFormat="true" ht="12.75" hidden="true" customHeight="false" outlineLevel="0" collapsed="false">
      <c r="A202" s="173"/>
      <c r="B202" s="92" t="s">
        <v>350</v>
      </c>
      <c r="C202" s="22"/>
      <c r="D202" s="106" t="s">
        <v>351</v>
      </c>
      <c r="E202" s="115" t="n">
        <f aca="false">E203+E205</f>
        <v>53.5</v>
      </c>
      <c r="F202" s="115" t="n">
        <f aca="false">F203+F205</f>
        <v>53.5</v>
      </c>
      <c r="G202" s="115" t="n">
        <f aca="false">G203+G205</f>
        <v>0</v>
      </c>
      <c r="H202" s="115" t="n">
        <f aca="false">H203+H205</f>
        <v>0</v>
      </c>
      <c r="I202" s="103" t="n">
        <f aca="false">I203+I205</f>
        <v>0</v>
      </c>
      <c r="J202" s="115" t="n">
        <f aca="false">J203+J205</f>
        <v>0</v>
      </c>
      <c r="K202" s="115" t="n">
        <f aca="false">K203+K205</f>
        <v>0</v>
      </c>
      <c r="L202" s="115" t="n">
        <f aca="false">L203+L205</f>
        <v>0</v>
      </c>
      <c r="M202" s="115" t="n">
        <f aca="false">M203+M205</f>
        <v>0</v>
      </c>
      <c r="N202" s="179" t="n">
        <f aca="false">N203+N205</f>
        <v>0</v>
      </c>
      <c r="O202" s="115" t="n">
        <f aca="false">O203+O205</f>
        <v>0</v>
      </c>
      <c r="P202" s="115" t="n">
        <f aca="false">P203+P205</f>
        <v>0</v>
      </c>
      <c r="Q202" s="115" t="n">
        <f aca="false">Q203+Q205</f>
        <v>0</v>
      </c>
    </row>
    <row r="203" s="157" customFormat="true" ht="25.5" hidden="true" customHeight="false" outlineLevel="0" collapsed="false">
      <c r="A203" s="173"/>
      <c r="B203" s="92" t="s">
        <v>352</v>
      </c>
      <c r="C203" s="22"/>
      <c r="D203" s="106" t="s">
        <v>353</v>
      </c>
      <c r="E203" s="115" t="n">
        <f aca="false">E204</f>
        <v>7.3</v>
      </c>
      <c r="F203" s="115" t="n">
        <f aca="false">F204</f>
        <v>7.3</v>
      </c>
      <c r="G203" s="94" t="n">
        <f aca="false">G204</f>
        <v>0</v>
      </c>
      <c r="H203" s="94" t="n">
        <f aca="false">H204</f>
        <v>0</v>
      </c>
      <c r="I203" s="96" t="n">
        <f aca="false">I204</f>
        <v>0</v>
      </c>
      <c r="J203" s="94" t="n">
        <f aca="false">J204</f>
        <v>0</v>
      </c>
      <c r="K203" s="94" t="n">
        <f aca="false">K204</f>
        <v>0</v>
      </c>
      <c r="L203" s="94" t="n">
        <f aca="false">L204</f>
        <v>0</v>
      </c>
      <c r="M203" s="94" t="n">
        <f aca="false">M204</f>
        <v>0</v>
      </c>
      <c r="N203" s="175" t="n">
        <f aca="false">N204</f>
        <v>0</v>
      </c>
      <c r="O203" s="94" t="n">
        <f aca="false">O204</f>
        <v>0</v>
      </c>
      <c r="P203" s="94" t="n">
        <f aca="false">P204</f>
        <v>0</v>
      </c>
      <c r="Q203" s="94" t="n">
        <f aca="false">Q204</f>
        <v>0</v>
      </c>
    </row>
    <row r="204" s="157" customFormat="true" ht="25.5" hidden="true" customHeight="false" outlineLevel="0" collapsed="false">
      <c r="A204" s="173"/>
      <c r="B204" s="92"/>
      <c r="C204" s="22" t="s">
        <v>262</v>
      </c>
      <c r="D204" s="93" t="s">
        <v>263</v>
      </c>
      <c r="E204" s="115" t="n">
        <v>7.3</v>
      </c>
      <c r="F204" s="102" t="n">
        <f aca="false">E204+SUM(G204:Q204)</f>
        <v>7.3</v>
      </c>
      <c r="G204" s="94"/>
      <c r="H204" s="94"/>
      <c r="I204" s="181"/>
      <c r="J204" s="95"/>
      <c r="K204" s="94"/>
      <c r="L204" s="94"/>
      <c r="M204" s="94"/>
      <c r="N204" s="175"/>
      <c r="O204" s="94"/>
      <c r="P204" s="94"/>
      <c r="Q204" s="94"/>
    </row>
    <row r="205" s="157" customFormat="true" ht="25.5" hidden="true" customHeight="false" outlineLevel="0" collapsed="false">
      <c r="A205" s="173"/>
      <c r="B205" s="92" t="s">
        <v>354</v>
      </c>
      <c r="C205" s="22"/>
      <c r="D205" s="93" t="s">
        <v>355</v>
      </c>
      <c r="E205" s="115" t="n">
        <f aca="false">E206</f>
        <v>46.2</v>
      </c>
      <c r="F205" s="115" t="n">
        <f aca="false">F206</f>
        <v>46.2</v>
      </c>
      <c r="G205" s="115" t="n">
        <f aca="false">G206</f>
        <v>0</v>
      </c>
      <c r="H205" s="115" t="n">
        <f aca="false">H206</f>
        <v>0</v>
      </c>
      <c r="I205" s="103" t="n">
        <f aca="false">I206</f>
        <v>0</v>
      </c>
      <c r="J205" s="115" t="n">
        <f aca="false">J206</f>
        <v>0</v>
      </c>
      <c r="K205" s="115" t="n">
        <f aca="false">K206</f>
        <v>0</v>
      </c>
      <c r="L205" s="115" t="n">
        <f aca="false">L206</f>
        <v>0</v>
      </c>
      <c r="M205" s="115" t="n">
        <f aca="false">M206</f>
        <v>0</v>
      </c>
      <c r="N205" s="179" t="n">
        <f aca="false">N206</f>
        <v>0</v>
      </c>
      <c r="O205" s="115" t="n">
        <f aca="false">O206</f>
        <v>0</v>
      </c>
      <c r="P205" s="115" t="n">
        <f aca="false">P206</f>
        <v>0</v>
      </c>
      <c r="Q205" s="115" t="n">
        <f aca="false">Q206</f>
        <v>0</v>
      </c>
    </row>
    <row r="206" s="157" customFormat="true" ht="25.5" hidden="true" customHeight="false" outlineLevel="0" collapsed="false">
      <c r="A206" s="173"/>
      <c r="B206" s="92"/>
      <c r="C206" s="22" t="s">
        <v>262</v>
      </c>
      <c r="D206" s="93" t="s">
        <v>263</v>
      </c>
      <c r="E206" s="115" t="n">
        <v>46.2</v>
      </c>
      <c r="F206" s="102" t="n">
        <f aca="false">E206+SUM(G206:Q206)</f>
        <v>46.2</v>
      </c>
      <c r="G206" s="94"/>
      <c r="H206" s="94"/>
      <c r="I206" s="181"/>
      <c r="J206" s="95"/>
      <c r="K206" s="94"/>
      <c r="L206" s="94"/>
      <c r="M206" s="94"/>
      <c r="N206" s="175"/>
      <c r="O206" s="94"/>
      <c r="P206" s="94"/>
      <c r="Q206" s="94"/>
    </row>
    <row r="207" s="157" customFormat="true" ht="25.5" hidden="true" customHeight="false" outlineLevel="0" collapsed="false">
      <c r="A207" s="173"/>
      <c r="B207" s="92" t="s">
        <v>727</v>
      </c>
      <c r="C207" s="22"/>
      <c r="D207" s="106" t="s">
        <v>728</v>
      </c>
      <c r="E207" s="115" t="n">
        <f aca="false">E208</f>
        <v>0</v>
      </c>
      <c r="F207" s="115" t="n">
        <f aca="false">F208</f>
        <v>0</v>
      </c>
      <c r="G207" s="94" t="n">
        <f aca="false">G208</f>
        <v>0</v>
      </c>
      <c r="H207" s="94" t="n">
        <f aca="false">H208</f>
        <v>0</v>
      </c>
      <c r="I207" s="96" t="n">
        <f aca="false">I208</f>
        <v>0</v>
      </c>
      <c r="J207" s="94" t="n">
        <f aca="false">J208</f>
        <v>0</v>
      </c>
      <c r="K207" s="94" t="n">
        <f aca="false">K208</f>
        <v>0</v>
      </c>
      <c r="L207" s="94" t="n">
        <f aca="false">L208</f>
        <v>0</v>
      </c>
      <c r="M207" s="94" t="n">
        <f aca="false">M208</f>
        <v>0</v>
      </c>
      <c r="N207" s="175" t="n">
        <f aca="false">N208</f>
        <v>0</v>
      </c>
      <c r="O207" s="94" t="n">
        <f aca="false">O208</f>
        <v>0</v>
      </c>
      <c r="P207" s="94" t="n">
        <f aca="false">P208</f>
        <v>0</v>
      </c>
      <c r="Q207" s="94" t="n">
        <f aca="false">Q208</f>
        <v>0</v>
      </c>
    </row>
    <row r="208" s="157" customFormat="true" ht="25.5" hidden="true" customHeight="false" outlineLevel="0" collapsed="false">
      <c r="A208" s="173"/>
      <c r="B208" s="92" t="s">
        <v>729</v>
      </c>
      <c r="C208" s="22"/>
      <c r="D208" s="106" t="s">
        <v>355</v>
      </c>
      <c r="E208" s="115" t="n">
        <f aca="false">E209</f>
        <v>0</v>
      </c>
      <c r="F208" s="115" t="n">
        <f aca="false">F209</f>
        <v>0</v>
      </c>
      <c r="G208" s="94" t="n">
        <f aca="false">G209</f>
        <v>0</v>
      </c>
      <c r="H208" s="94" t="n">
        <f aca="false">H209</f>
        <v>0</v>
      </c>
      <c r="I208" s="96" t="n">
        <f aca="false">I209</f>
        <v>0</v>
      </c>
      <c r="J208" s="94" t="n">
        <f aca="false">J209</f>
        <v>0</v>
      </c>
      <c r="K208" s="94" t="n">
        <f aca="false">K209</f>
        <v>0</v>
      </c>
      <c r="L208" s="94" t="n">
        <f aca="false">L209</f>
        <v>0</v>
      </c>
      <c r="M208" s="94" t="n">
        <f aca="false">M209</f>
        <v>0</v>
      </c>
      <c r="N208" s="175" t="n">
        <f aca="false">N209</f>
        <v>0</v>
      </c>
      <c r="O208" s="94" t="n">
        <f aca="false">O209</f>
        <v>0</v>
      </c>
      <c r="P208" s="94" t="n">
        <f aca="false">P209</f>
        <v>0</v>
      </c>
      <c r="Q208" s="94" t="n">
        <f aca="false">Q209</f>
        <v>0</v>
      </c>
    </row>
    <row r="209" s="157" customFormat="true" ht="25.5" hidden="true" customHeight="false" outlineLevel="0" collapsed="false">
      <c r="A209" s="173"/>
      <c r="B209" s="92"/>
      <c r="C209" s="22" t="s">
        <v>262</v>
      </c>
      <c r="D209" s="93" t="s">
        <v>263</v>
      </c>
      <c r="E209" s="115"/>
      <c r="F209" s="102" t="n">
        <f aca="false">E209+SUM(G209:Q209)</f>
        <v>0</v>
      </c>
      <c r="G209" s="94"/>
      <c r="H209" s="94"/>
      <c r="I209" s="181"/>
      <c r="J209" s="95"/>
      <c r="K209" s="94"/>
      <c r="L209" s="94"/>
      <c r="M209" s="94"/>
      <c r="N209" s="175"/>
      <c r="O209" s="94"/>
      <c r="P209" s="94"/>
      <c r="Q209" s="94"/>
    </row>
    <row r="210" s="157" customFormat="true" ht="38.25" hidden="true" customHeight="false" outlineLevel="0" collapsed="false">
      <c r="A210" s="173"/>
      <c r="B210" s="83" t="s">
        <v>566</v>
      </c>
      <c r="C210" s="13"/>
      <c r="D210" s="122" t="s">
        <v>567</v>
      </c>
      <c r="E210" s="153" t="n">
        <f aca="false">E211</f>
        <v>100</v>
      </c>
      <c r="F210" s="153" t="n">
        <f aca="false">F211</f>
        <v>100</v>
      </c>
      <c r="G210" s="101" t="n">
        <f aca="false">G211</f>
        <v>0</v>
      </c>
      <c r="H210" s="101" t="n">
        <f aca="false">H211</f>
        <v>0</v>
      </c>
      <c r="I210" s="174" t="n">
        <f aca="false">I211</f>
        <v>0</v>
      </c>
      <c r="J210" s="101" t="n">
        <f aca="false">J211</f>
        <v>0</v>
      </c>
      <c r="K210" s="101" t="n">
        <f aca="false">K211</f>
        <v>0</v>
      </c>
      <c r="L210" s="101" t="n">
        <f aca="false">L211</f>
        <v>0</v>
      </c>
      <c r="M210" s="101" t="n">
        <f aca="false">M211</f>
        <v>0</v>
      </c>
      <c r="N210" s="49" t="n">
        <f aca="false">N211</f>
        <v>0</v>
      </c>
      <c r="O210" s="101" t="n">
        <f aca="false">O211</f>
        <v>0</v>
      </c>
      <c r="P210" s="101" t="n">
        <f aca="false">P211</f>
        <v>0</v>
      </c>
      <c r="Q210" s="101" t="n">
        <f aca="false">Q211</f>
        <v>0</v>
      </c>
    </row>
    <row r="211" s="157" customFormat="true" ht="12.75" hidden="true" customHeight="false" outlineLevel="0" collapsed="false">
      <c r="A211" s="173"/>
      <c r="B211" s="86" t="s">
        <v>626</v>
      </c>
      <c r="C211" s="87"/>
      <c r="D211" s="98" t="s">
        <v>627</v>
      </c>
      <c r="E211" s="115" t="n">
        <f aca="false">E212</f>
        <v>100</v>
      </c>
      <c r="F211" s="115" t="n">
        <f aca="false">F212</f>
        <v>100</v>
      </c>
      <c r="G211" s="94" t="n">
        <f aca="false">G212</f>
        <v>0</v>
      </c>
      <c r="H211" s="94" t="n">
        <f aca="false">H212</f>
        <v>0</v>
      </c>
      <c r="I211" s="96" t="n">
        <f aca="false">I212</f>
        <v>0</v>
      </c>
      <c r="J211" s="94" t="n">
        <f aca="false">J212</f>
        <v>0</v>
      </c>
      <c r="K211" s="94" t="n">
        <f aca="false">K212</f>
        <v>0</v>
      </c>
      <c r="L211" s="94" t="n">
        <f aca="false">L212</f>
        <v>0</v>
      </c>
      <c r="M211" s="94" t="n">
        <f aca="false">M212</f>
        <v>0</v>
      </c>
      <c r="N211" s="175" t="n">
        <f aca="false">N212</f>
        <v>0</v>
      </c>
      <c r="O211" s="94" t="n">
        <f aca="false">O212</f>
        <v>0</v>
      </c>
      <c r="P211" s="94" t="n">
        <f aca="false">P212</f>
        <v>0</v>
      </c>
      <c r="Q211" s="94" t="n">
        <f aca="false">Q212</f>
        <v>0</v>
      </c>
    </row>
    <row r="212" s="157" customFormat="true" ht="12.75" hidden="true" customHeight="false" outlineLevel="0" collapsed="false">
      <c r="A212" s="173"/>
      <c r="B212" s="92" t="s">
        <v>628</v>
      </c>
      <c r="C212" s="22"/>
      <c r="D212" s="93" t="s">
        <v>629</v>
      </c>
      <c r="E212" s="115" t="n">
        <f aca="false">E213</f>
        <v>100</v>
      </c>
      <c r="F212" s="115" t="n">
        <f aca="false">F213</f>
        <v>100</v>
      </c>
      <c r="G212" s="94" t="n">
        <f aca="false">G213</f>
        <v>0</v>
      </c>
      <c r="H212" s="94" t="n">
        <f aca="false">H213</f>
        <v>0</v>
      </c>
      <c r="I212" s="96" t="n">
        <f aca="false">I213</f>
        <v>0</v>
      </c>
      <c r="J212" s="94" t="n">
        <f aca="false">J213</f>
        <v>0</v>
      </c>
      <c r="K212" s="94" t="n">
        <f aca="false">K213</f>
        <v>0</v>
      </c>
      <c r="L212" s="94" t="n">
        <f aca="false">L213</f>
        <v>0</v>
      </c>
      <c r="M212" s="94" t="n">
        <f aca="false">M213</f>
        <v>0</v>
      </c>
      <c r="N212" s="175" t="n">
        <f aca="false">N213</f>
        <v>0</v>
      </c>
      <c r="O212" s="94" t="n">
        <f aca="false">O213</f>
        <v>0</v>
      </c>
      <c r="P212" s="94" t="n">
        <f aca="false">P213</f>
        <v>0</v>
      </c>
      <c r="Q212" s="94" t="n">
        <f aca="false">Q213</f>
        <v>0</v>
      </c>
    </row>
    <row r="213" s="157" customFormat="true" ht="12.75" hidden="true" customHeight="false" outlineLevel="0" collapsed="false">
      <c r="A213" s="173"/>
      <c r="B213" s="92" t="s">
        <v>630</v>
      </c>
      <c r="C213" s="22"/>
      <c r="D213" s="93" t="s">
        <v>631</v>
      </c>
      <c r="E213" s="115" t="n">
        <f aca="false">E214</f>
        <v>100</v>
      </c>
      <c r="F213" s="115" t="n">
        <f aca="false">F214</f>
        <v>100</v>
      </c>
      <c r="G213" s="94" t="n">
        <f aca="false">G214</f>
        <v>0</v>
      </c>
      <c r="H213" s="94" t="n">
        <f aca="false">H214</f>
        <v>0</v>
      </c>
      <c r="I213" s="96" t="n">
        <f aca="false">I214</f>
        <v>0</v>
      </c>
      <c r="J213" s="94" t="n">
        <f aca="false">J214</f>
        <v>0</v>
      </c>
      <c r="K213" s="94" t="n">
        <f aca="false">K214</f>
        <v>0</v>
      </c>
      <c r="L213" s="94" t="n">
        <f aca="false">L214</f>
        <v>0</v>
      </c>
      <c r="M213" s="94" t="n">
        <f aca="false">M214</f>
        <v>0</v>
      </c>
      <c r="N213" s="175" t="n">
        <f aca="false">N214</f>
        <v>0</v>
      </c>
      <c r="O213" s="94" t="n">
        <f aca="false">O214</f>
        <v>0</v>
      </c>
      <c r="P213" s="94" t="n">
        <f aca="false">P214</f>
        <v>0</v>
      </c>
      <c r="Q213" s="94" t="n">
        <f aca="false">Q214</f>
        <v>0</v>
      </c>
    </row>
    <row r="214" s="157" customFormat="true" ht="25.5" hidden="true" customHeight="false" outlineLevel="0" collapsed="false">
      <c r="A214" s="173"/>
      <c r="B214" s="92"/>
      <c r="C214" s="22" t="s">
        <v>262</v>
      </c>
      <c r="D214" s="93" t="s">
        <v>263</v>
      </c>
      <c r="E214" s="115" t="n">
        <v>100</v>
      </c>
      <c r="F214" s="102" t="n">
        <f aca="false">E214+SUM(G214:Q214)</f>
        <v>100</v>
      </c>
      <c r="G214" s="94"/>
      <c r="H214" s="94"/>
      <c r="I214" s="181"/>
      <c r="J214" s="95"/>
      <c r="K214" s="94"/>
      <c r="L214" s="96"/>
      <c r="M214" s="94"/>
      <c r="N214" s="175"/>
      <c r="O214" s="94"/>
      <c r="P214" s="94"/>
      <c r="Q214" s="94"/>
    </row>
    <row r="215" s="188" customFormat="true" ht="12" hidden="false" customHeight="false" outlineLevel="0" collapsed="false">
      <c r="A215" s="165" t="s">
        <v>794</v>
      </c>
      <c r="B215" s="169"/>
      <c r="C215" s="165"/>
      <c r="D215" s="170" t="s">
        <v>795</v>
      </c>
      <c r="E215" s="183" t="n">
        <f aca="false">E216+E220+E240+E253</f>
        <v>40938.6</v>
      </c>
      <c r="F215" s="186" t="n">
        <f aca="false">F216+F220+F240+F253</f>
        <v>77911.2</v>
      </c>
      <c r="G215" s="183" t="n">
        <f aca="false">G216+G220+G240+G253</f>
        <v>0</v>
      </c>
      <c r="H215" s="183" t="n">
        <f aca="false">H216+H220+H240+H253</f>
        <v>36972.6</v>
      </c>
      <c r="I215" s="183" t="n">
        <f aca="false">I216+I220+I240+I253</f>
        <v>0</v>
      </c>
      <c r="J215" s="183" t="n">
        <f aca="false">J216+J220+J240+J253</f>
        <v>0</v>
      </c>
      <c r="K215" s="183" t="n">
        <f aca="false">K216+K220+K240+K253</f>
        <v>0</v>
      </c>
      <c r="L215" s="183" t="n">
        <f aca="false">L216+L220+L240+L253</f>
        <v>0</v>
      </c>
      <c r="M215" s="183" t="n">
        <f aca="false">M216+M220+M240+M253</f>
        <v>0</v>
      </c>
      <c r="N215" s="187" t="n">
        <f aca="false">N216+N220+N240+N253</f>
        <v>0</v>
      </c>
      <c r="O215" s="183" t="n">
        <f aca="false">O216+O220+O240+O253</f>
        <v>0</v>
      </c>
      <c r="P215" s="183" t="n">
        <f aca="false">P216+P220+P240+P253</f>
        <v>0</v>
      </c>
      <c r="Q215" s="183" t="n">
        <f aca="false">Q216+Q220+Q240+Q253</f>
        <v>0</v>
      </c>
    </row>
    <row r="216" s="157" customFormat="true" ht="51" hidden="true" customHeight="false" outlineLevel="0" collapsed="false">
      <c r="A216" s="173"/>
      <c r="B216" s="83" t="s">
        <v>304</v>
      </c>
      <c r="C216" s="13"/>
      <c r="D216" s="84" t="s">
        <v>305</v>
      </c>
      <c r="E216" s="152" t="n">
        <f aca="false">E217</f>
        <v>0</v>
      </c>
      <c r="F216" s="152" t="n">
        <f aca="false">F217</f>
        <v>0</v>
      </c>
      <c r="G216" s="85" t="n">
        <f aca="false">G217</f>
        <v>0</v>
      </c>
      <c r="H216" s="85" t="n">
        <f aca="false">H217</f>
        <v>0</v>
      </c>
      <c r="I216" s="191" t="n">
        <f aca="false">I217</f>
        <v>0</v>
      </c>
      <c r="J216" s="85" t="n">
        <f aca="false">J217</f>
        <v>0</v>
      </c>
      <c r="K216" s="85" t="n">
        <f aca="false">K217</f>
        <v>0</v>
      </c>
      <c r="L216" s="85" t="n">
        <f aca="false">L217</f>
        <v>0</v>
      </c>
      <c r="M216" s="85" t="n">
        <f aca="false">M217</f>
        <v>0</v>
      </c>
      <c r="N216" s="192" t="n">
        <f aca="false">N217</f>
        <v>0</v>
      </c>
      <c r="O216" s="85" t="n">
        <f aca="false">O217</f>
        <v>0</v>
      </c>
      <c r="P216" s="85" t="n">
        <f aca="false">P217</f>
        <v>0</v>
      </c>
      <c r="Q216" s="85" t="n">
        <f aca="false">Q217</f>
        <v>0</v>
      </c>
      <c r="R216" s="188"/>
    </row>
    <row r="217" s="157" customFormat="true" ht="38.25" hidden="true" customHeight="false" outlineLevel="0" collapsed="false">
      <c r="A217" s="173"/>
      <c r="B217" s="86" t="s">
        <v>312</v>
      </c>
      <c r="C217" s="22"/>
      <c r="D217" s="88" t="s">
        <v>313</v>
      </c>
      <c r="E217" s="115" t="n">
        <f aca="false">E218</f>
        <v>0</v>
      </c>
      <c r="F217" s="115" t="n">
        <f aca="false">F218</f>
        <v>0</v>
      </c>
      <c r="G217" s="94" t="n">
        <f aca="false">G218</f>
        <v>0</v>
      </c>
      <c r="H217" s="94" t="n">
        <f aca="false">H218</f>
        <v>0</v>
      </c>
      <c r="I217" s="96" t="n">
        <f aca="false">I218</f>
        <v>0</v>
      </c>
      <c r="J217" s="94" t="n">
        <f aca="false">J218</f>
        <v>0</v>
      </c>
      <c r="K217" s="94" t="n">
        <f aca="false">K218</f>
        <v>0</v>
      </c>
      <c r="L217" s="94" t="n">
        <f aca="false">L218</f>
        <v>0</v>
      </c>
      <c r="M217" s="94" t="n">
        <f aca="false">M218</f>
        <v>0</v>
      </c>
      <c r="N217" s="175" t="n">
        <f aca="false">N218</f>
        <v>0</v>
      </c>
      <c r="O217" s="94" t="n">
        <f aca="false">O218</f>
        <v>0</v>
      </c>
      <c r="P217" s="94" t="n">
        <f aca="false">P218</f>
        <v>0</v>
      </c>
      <c r="Q217" s="94" t="n">
        <f aca="false">Q218</f>
        <v>0</v>
      </c>
      <c r="R217" s="188"/>
    </row>
    <row r="218" s="157" customFormat="true" ht="38.25" hidden="true" customHeight="false" outlineLevel="0" collapsed="false">
      <c r="A218" s="173"/>
      <c r="B218" s="92" t="s">
        <v>314</v>
      </c>
      <c r="C218" s="22"/>
      <c r="D218" s="90" t="s">
        <v>315</v>
      </c>
      <c r="E218" s="115" t="n">
        <f aca="false">E219</f>
        <v>0</v>
      </c>
      <c r="F218" s="115" t="n">
        <f aca="false">F219</f>
        <v>0</v>
      </c>
      <c r="G218" s="94" t="n">
        <f aca="false">G219</f>
        <v>0</v>
      </c>
      <c r="H218" s="94" t="n">
        <f aca="false">H219</f>
        <v>0</v>
      </c>
      <c r="I218" s="96" t="n">
        <f aca="false">I219</f>
        <v>0</v>
      </c>
      <c r="J218" s="94" t="n">
        <f aca="false">J219</f>
        <v>0</v>
      </c>
      <c r="K218" s="94" t="n">
        <f aca="false">K219</f>
        <v>0</v>
      </c>
      <c r="L218" s="94" t="n">
        <f aca="false">L219</f>
        <v>0</v>
      </c>
      <c r="M218" s="94" t="n">
        <f aca="false">M219</f>
        <v>0</v>
      </c>
      <c r="N218" s="175" t="n">
        <f aca="false">N219</f>
        <v>0</v>
      </c>
      <c r="O218" s="94" t="n">
        <f aca="false">O219</f>
        <v>0</v>
      </c>
      <c r="P218" s="94" t="n">
        <f aca="false">P219</f>
        <v>0</v>
      </c>
      <c r="Q218" s="94" t="n">
        <f aca="false">Q219</f>
        <v>0</v>
      </c>
      <c r="R218" s="188"/>
    </row>
    <row r="219" s="157" customFormat="true" ht="25.5" hidden="true" customHeight="false" outlineLevel="0" collapsed="false">
      <c r="A219" s="173"/>
      <c r="B219" s="92"/>
      <c r="C219" s="22" t="s">
        <v>262</v>
      </c>
      <c r="D219" s="93" t="s">
        <v>263</v>
      </c>
      <c r="E219" s="115"/>
      <c r="F219" s="102" t="n">
        <f aca="false">E219+SUM(G219:Q219)</f>
        <v>0</v>
      </c>
      <c r="G219" s="94"/>
      <c r="H219" s="94"/>
      <c r="I219" s="181"/>
      <c r="J219" s="95"/>
      <c r="K219" s="94"/>
      <c r="L219" s="94"/>
      <c r="M219" s="94"/>
      <c r="N219" s="175"/>
      <c r="O219" s="94"/>
      <c r="P219" s="94"/>
      <c r="Q219" s="94"/>
      <c r="R219" s="188"/>
    </row>
    <row r="220" s="157" customFormat="true" ht="51" hidden="false" customHeight="false" outlineLevel="0" collapsed="false">
      <c r="A220" s="173"/>
      <c r="B220" s="83" t="s">
        <v>510</v>
      </c>
      <c r="C220" s="13"/>
      <c r="D220" s="122" t="s">
        <v>511</v>
      </c>
      <c r="E220" s="153" t="n">
        <f aca="false">E221</f>
        <v>2000</v>
      </c>
      <c r="F220" s="153" t="n">
        <f aca="false">F221</f>
        <v>2095.9</v>
      </c>
      <c r="G220" s="153" t="n">
        <f aca="false">G221</f>
        <v>0</v>
      </c>
      <c r="H220" s="153" t="n">
        <f aca="false">H221</f>
        <v>95.9</v>
      </c>
      <c r="I220" s="177" t="n">
        <f aca="false">I221</f>
        <v>0</v>
      </c>
      <c r="J220" s="153" t="n">
        <f aca="false">J221</f>
        <v>0</v>
      </c>
      <c r="K220" s="153" t="n">
        <f aca="false">K221</f>
        <v>0</v>
      </c>
      <c r="L220" s="153" t="n">
        <f aca="false">L221</f>
        <v>0</v>
      </c>
      <c r="M220" s="153" t="n">
        <f aca="false">M221</f>
        <v>0</v>
      </c>
      <c r="N220" s="178" t="n">
        <f aca="false">N221</f>
        <v>0</v>
      </c>
      <c r="O220" s="153" t="n">
        <f aca="false">O221</f>
        <v>0</v>
      </c>
      <c r="P220" s="153" t="n">
        <f aca="false">P221</f>
        <v>0</v>
      </c>
      <c r="Q220" s="153" t="n">
        <f aca="false">Q221</f>
        <v>0</v>
      </c>
      <c r="R220" s="188"/>
    </row>
    <row r="221" s="157" customFormat="true" ht="38.25" hidden="false" customHeight="false" outlineLevel="0" collapsed="false">
      <c r="A221" s="173"/>
      <c r="B221" s="86" t="s">
        <v>534</v>
      </c>
      <c r="C221" s="22"/>
      <c r="D221" s="121" t="s">
        <v>535</v>
      </c>
      <c r="E221" s="115" t="n">
        <f aca="false">E222+E225+E228+E233+E234+E237</f>
        <v>2000</v>
      </c>
      <c r="F221" s="115" t="n">
        <f aca="false">F222+F225+F228+F233+F234+F237</f>
        <v>2095.9</v>
      </c>
      <c r="G221" s="115" t="n">
        <f aca="false">G222+G225+G228+G233+G234+G237</f>
        <v>0</v>
      </c>
      <c r="H221" s="115" t="n">
        <f aca="false">H222+H225+H228+H233+H234+H237</f>
        <v>95.9</v>
      </c>
      <c r="I221" s="115" t="n">
        <f aca="false">I222+I225+I228+I233+I234+I237</f>
        <v>0</v>
      </c>
      <c r="J221" s="115" t="n">
        <f aca="false">J222+J225+J228+J233+J234+J237</f>
        <v>0</v>
      </c>
      <c r="K221" s="115" t="n">
        <f aca="false">K222+K225+K228+K233+K234+K237</f>
        <v>0</v>
      </c>
      <c r="L221" s="115" t="n">
        <f aca="false">L222+L225+L228+L233+L234+L237</f>
        <v>0</v>
      </c>
      <c r="M221" s="115" t="n">
        <f aca="false">M222+M225+M228+M233+M234+M237</f>
        <v>0</v>
      </c>
      <c r="N221" s="115" t="n">
        <f aca="false">N222+N225+N228+N233+N234+N237</f>
        <v>0</v>
      </c>
      <c r="O221" s="115" t="n">
        <f aca="false">O222+O225+O228+O233+O234+O237</f>
        <v>0</v>
      </c>
      <c r="P221" s="115" t="n">
        <f aca="false">P222+P225+P228+P233+P234+P237</f>
        <v>0</v>
      </c>
      <c r="Q221" s="115" t="n">
        <f aca="false">Q222+Q225+Q228+Q233+Q234+Q237</f>
        <v>0</v>
      </c>
      <c r="R221" s="188"/>
    </row>
    <row r="222" s="188" customFormat="true" ht="25.5" hidden="true" customHeight="false" outlineLevel="0" collapsed="false">
      <c r="A222" s="165"/>
      <c r="B222" s="92" t="s">
        <v>545</v>
      </c>
      <c r="C222" s="22"/>
      <c r="D222" s="106" t="s">
        <v>546</v>
      </c>
      <c r="E222" s="115" t="n">
        <f aca="false">E223</f>
        <v>0</v>
      </c>
      <c r="F222" s="115" t="n">
        <f aca="false">F223</f>
        <v>0</v>
      </c>
      <c r="G222" s="94" t="n">
        <f aca="false">G223</f>
        <v>0</v>
      </c>
      <c r="H222" s="94" t="n">
        <f aca="false">H223</f>
        <v>0</v>
      </c>
      <c r="I222" s="96" t="n">
        <f aca="false">I223</f>
        <v>0</v>
      </c>
      <c r="J222" s="94" t="n">
        <f aca="false">J223</f>
        <v>0</v>
      </c>
      <c r="K222" s="94" t="n">
        <f aca="false">K223</f>
        <v>0</v>
      </c>
      <c r="L222" s="94" t="n">
        <f aca="false">L223</f>
        <v>0</v>
      </c>
      <c r="M222" s="94" t="n">
        <f aca="false">M223</f>
        <v>0</v>
      </c>
      <c r="N222" s="175" t="n">
        <f aca="false">N223</f>
        <v>0</v>
      </c>
      <c r="O222" s="94" t="n">
        <f aca="false">O223</f>
        <v>0</v>
      </c>
      <c r="P222" s="94" t="n">
        <f aca="false">P223</f>
        <v>0</v>
      </c>
      <c r="Q222" s="94" t="n">
        <f aca="false">Q223</f>
        <v>0</v>
      </c>
    </row>
    <row r="223" s="188" customFormat="true" ht="38.25" hidden="true" customHeight="false" outlineLevel="0" collapsed="false">
      <c r="A223" s="165"/>
      <c r="B223" s="92" t="s">
        <v>547</v>
      </c>
      <c r="C223" s="22"/>
      <c r="D223" s="106" t="s">
        <v>548</v>
      </c>
      <c r="E223" s="115" t="n">
        <f aca="false">E224</f>
        <v>0</v>
      </c>
      <c r="F223" s="115" t="n">
        <f aca="false">F224</f>
        <v>0</v>
      </c>
      <c r="G223" s="94" t="n">
        <f aca="false">G224</f>
        <v>0</v>
      </c>
      <c r="H223" s="94" t="n">
        <f aca="false">H224</f>
        <v>0</v>
      </c>
      <c r="I223" s="96" t="n">
        <f aca="false">I224</f>
        <v>0</v>
      </c>
      <c r="J223" s="94" t="n">
        <f aca="false">J224</f>
        <v>0</v>
      </c>
      <c r="K223" s="94" t="n">
        <f aca="false">K224</f>
        <v>0</v>
      </c>
      <c r="L223" s="94" t="n">
        <f aca="false">L224</f>
        <v>0</v>
      </c>
      <c r="M223" s="94" t="n">
        <f aca="false">M224</f>
        <v>0</v>
      </c>
      <c r="N223" s="175" t="n">
        <f aca="false">N224</f>
        <v>0</v>
      </c>
      <c r="O223" s="94" t="n">
        <f aca="false">O224</f>
        <v>0</v>
      </c>
      <c r="P223" s="94" t="n">
        <f aca="false">P224</f>
        <v>0</v>
      </c>
      <c r="Q223" s="94" t="n">
        <f aca="false">Q224</f>
        <v>0</v>
      </c>
    </row>
    <row r="224" s="202" customFormat="true" ht="38.25" hidden="true" customHeight="false" outlineLevel="0" collapsed="false">
      <c r="A224" s="201"/>
      <c r="B224" s="92"/>
      <c r="C224" s="22" t="s">
        <v>499</v>
      </c>
      <c r="D224" s="118" t="s">
        <v>500</v>
      </c>
      <c r="E224" s="115"/>
      <c r="F224" s="102" t="n">
        <f aca="false">E224+SUM(G224:Q224)</f>
        <v>0</v>
      </c>
      <c r="G224" s="94"/>
      <c r="H224" s="94"/>
      <c r="I224" s="181"/>
      <c r="J224" s="95"/>
      <c r="K224" s="94"/>
      <c r="L224" s="94"/>
      <c r="M224" s="94"/>
      <c r="N224" s="175"/>
      <c r="O224" s="94"/>
      <c r="P224" s="94"/>
      <c r="Q224" s="94"/>
    </row>
    <row r="225" s="202" customFormat="true" ht="51" hidden="true" customHeight="false" outlineLevel="0" collapsed="false">
      <c r="A225" s="201"/>
      <c r="B225" s="105" t="s">
        <v>549</v>
      </c>
      <c r="C225" s="112"/>
      <c r="D225" s="124" t="s">
        <v>550</v>
      </c>
      <c r="E225" s="115" t="n">
        <f aca="false">E226</f>
        <v>1000</v>
      </c>
      <c r="F225" s="115" t="n">
        <f aca="false">F226</f>
        <v>1000</v>
      </c>
      <c r="G225" s="115" t="n">
        <f aca="false">G226</f>
        <v>0</v>
      </c>
      <c r="H225" s="115" t="n">
        <f aca="false">H226</f>
        <v>0</v>
      </c>
      <c r="I225" s="103" t="n">
        <f aca="false">I226</f>
        <v>0</v>
      </c>
      <c r="J225" s="115" t="n">
        <f aca="false">J226</f>
        <v>0</v>
      </c>
      <c r="K225" s="115" t="n">
        <f aca="false">K226</f>
        <v>0</v>
      </c>
      <c r="L225" s="115" t="n">
        <f aca="false">L226</f>
        <v>0</v>
      </c>
      <c r="M225" s="115" t="n">
        <f aca="false">M226</f>
        <v>0</v>
      </c>
      <c r="N225" s="179" t="n">
        <f aca="false">N226</f>
        <v>0</v>
      </c>
      <c r="O225" s="115" t="n">
        <f aca="false">O226</f>
        <v>0</v>
      </c>
      <c r="P225" s="115" t="n">
        <f aca="false">P226</f>
        <v>0</v>
      </c>
      <c r="Q225" s="115" t="n">
        <f aca="false">Q226</f>
        <v>0</v>
      </c>
    </row>
    <row r="226" s="202" customFormat="true" ht="51" hidden="true" customHeight="false" outlineLevel="0" collapsed="false">
      <c r="A226" s="201"/>
      <c r="B226" s="105" t="s">
        <v>551</v>
      </c>
      <c r="C226" s="112"/>
      <c r="D226" s="124" t="s">
        <v>552</v>
      </c>
      <c r="E226" s="115" t="n">
        <f aca="false">E227</f>
        <v>1000</v>
      </c>
      <c r="F226" s="115" t="n">
        <f aca="false">F227</f>
        <v>1000</v>
      </c>
      <c r="G226" s="115" t="n">
        <f aca="false">G227</f>
        <v>0</v>
      </c>
      <c r="H226" s="115" t="n">
        <f aca="false">H227</f>
        <v>0</v>
      </c>
      <c r="I226" s="103" t="n">
        <f aca="false">I227</f>
        <v>0</v>
      </c>
      <c r="J226" s="115" t="n">
        <f aca="false">J227</f>
        <v>0</v>
      </c>
      <c r="K226" s="115" t="n">
        <f aca="false">K227</f>
        <v>0</v>
      </c>
      <c r="L226" s="115" t="n">
        <f aca="false">L227</f>
        <v>0</v>
      </c>
      <c r="M226" s="115" t="n">
        <f aca="false">M227</f>
        <v>0</v>
      </c>
      <c r="N226" s="179" t="n">
        <f aca="false">N227</f>
        <v>0</v>
      </c>
      <c r="O226" s="115" t="n">
        <f aca="false">O227</f>
        <v>0</v>
      </c>
      <c r="P226" s="115" t="n">
        <f aca="false">P227</f>
        <v>0</v>
      </c>
      <c r="Q226" s="115" t="n">
        <f aca="false">Q227</f>
        <v>0</v>
      </c>
    </row>
    <row r="227" s="202" customFormat="true" ht="38.25" hidden="true" customHeight="false" outlineLevel="0" collapsed="false">
      <c r="A227" s="201"/>
      <c r="B227" s="105"/>
      <c r="C227" s="112" t="s">
        <v>499</v>
      </c>
      <c r="D227" s="100" t="s">
        <v>500</v>
      </c>
      <c r="E227" s="115" t="n">
        <v>1000</v>
      </c>
      <c r="F227" s="102" t="n">
        <f aca="false">E227+SUM(G227:Q227)</f>
        <v>1000</v>
      </c>
      <c r="G227" s="115"/>
      <c r="H227" s="115"/>
      <c r="I227" s="203"/>
      <c r="J227" s="116"/>
      <c r="K227" s="115"/>
      <c r="L227" s="115"/>
      <c r="M227" s="115"/>
      <c r="N227" s="179"/>
      <c r="O227" s="115"/>
      <c r="P227" s="115"/>
      <c r="Q227" s="115"/>
    </row>
    <row r="228" s="202" customFormat="true" ht="38.25" hidden="true" customHeight="false" outlineLevel="0" collapsed="false">
      <c r="A228" s="201"/>
      <c r="B228" s="92" t="s">
        <v>553</v>
      </c>
      <c r="C228" s="22"/>
      <c r="D228" s="106" t="s">
        <v>554</v>
      </c>
      <c r="E228" s="115" t="n">
        <f aca="false">E229</f>
        <v>0</v>
      </c>
      <c r="F228" s="115" t="n">
        <f aca="false">F229</f>
        <v>0</v>
      </c>
      <c r="G228" s="94" t="n">
        <f aca="false">G229</f>
        <v>0</v>
      </c>
      <c r="H228" s="94" t="n">
        <f aca="false">H229</f>
        <v>0</v>
      </c>
      <c r="I228" s="96" t="n">
        <f aca="false">I229</f>
        <v>0</v>
      </c>
      <c r="J228" s="94" t="n">
        <f aca="false">J229</f>
        <v>0</v>
      </c>
      <c r="K228" s="94" t="n">
        <f aca="false">K229</f>
        <v>0</v>
      </c>
      <c r="L228" s="94" t="n">
        <f aca="false">L229</f>
        <v>0</v>
      </c>
      <c r="M228" s="94" t="n">
        <f aca="false">M229</f>
        <v>0</v>
      </c>
      <c r="N228" s="175" t="n">
        <f aca="false">N229</f>
        <v>0</v>
      </c>
      <c r="O228" s="94" t="n">
        <f aca="false">O229</f>
        <v>0</v>
      </c>
      <c r="P228" s="94" t="n">
        <f aca="false">P229</f>
        <v>0</v>
      </c>
      <c r="Q228" s="94" t="n">
        <f aca="false">Q229</f>
        <v>0</v>
      </c>
    </row>
    <row r="229" s="202" customFormat="true" ht="38.25" hidden="true" customHeight="false" outlineLevel="0" collapsed="false">
      <c r="A229" s="201"/>
      <c r="B229" s="92" t="s">
        <v>555</v>
      </c>
      <c r="C229" s="22"/>
      <c r="D229" s="106" t="s">
        <v>548</v>
      </c>
      <c r="E229" s="115" t="n">
        <f aca="false">E230</f>
        <v>0</v>
      </c>
      <c r="F229" s="115" t="n">
        <f aca="false">F230</f>
        <v>0</v>
      </c>
      <c r="G229" s="94" t="n">
        <f aca="false">G230</f>
        <v>0</v>
      </c>
      <c r="H229" s="94" t="n">
        <f aca="false">H230</f>
        <v>0</v>
      </c>
      <c r="I229" s="96" t="n">
        <f aca="false">I230</f>
        <v>0</v>
      </c>
      <c r="J229" s="94" t="n">
        <f aca="false">J230</f>
        <v>0</v>
      </c>
      <c r="K229" s="94" t="n">
        <f aca="false">K230</f>
        <v>0</v>
      </c>
      <c r="L229" s="94" t="n">
        <f aca="false">L230</f>
        <v>0</v>
      </c>
      <c r="M229" s="94" t="n">
        <f aca="false">M230</f>
        <v>0</v>
      </c>
      <c r="N229" s="175" t="n">
        <f aca="false">N230</f>
        <v>0</v>
      </c>
      <c r="O229" s="94" t="n">
        <f aca="false">O230</f>
        <v>0</v>
      </c>
      <c r="P229" s="94" t="n">
        <f aca="false">P230</f>
        <v>0</v>
      </c>
      <c r="Q229" s="94" t="n">
        <f aca="false">Q230</f>
        <v>0</v>
      </c>
    </row>
    <row r="230" s="202" customFormat="true" ht="38.25" hidden="true" customHeight="false" outlineLevel="0" collapsed="false">
      <c r="A230" s="201"/>
      <c r="B230" s="92"/>
      <c r="C230" s="22" t="s">
        <v>499</v>
      </c>
      <c r="D230" s="100" t="s">
        <v>500</v>
      </c>
      <c r="E230" s="115"/>
      <c r="F230" s="102" t="n">
        <f aca="false">E230+SUM(G230:Q230)</f>
        <v>0</v>
      </c>
      <c r="G230" s="94"/>
      <c r="H230" s="94"/>
      <c r="I230" s="96"/>
      <c r="J230" s="94"/>
      <c r="K230" s="94"/>
      <c r="L230" s="94"/>
      <c r="M230" s="94"/>
      <c r="N230" s="175"/>
      <c r="O230" s="94"/>
      <c r="P230" s="94"/>
      <c r="Q230" s="94"/>
    </row>
    <row r="231" s="202" customFormat="true" ht="38.25" hidden="true" customHeight="false" outlineLevel="0" collapsed="false">
      <c r="A231" s="201"/>
      <c r="B231" s="92" t="s">
        <v>556</v>
      </c>
      <c r="C231" s="22"/>
      <c r="D231" s="106" t="s">
        <v>557</v>
      </c>
      <c r="E231" s="94" t="n">
        <f aca="false">E232</f>
        <v>0</v>
      </c>
      <c r="F231" s="94" t="n">
        <f aca="false">F232</f>
        <v>0</v>
      </c>
      <c r="G231" s="94" t="n">
        <f aca="false">G232</f>
        <v>0</v>
      </c>
      <c r="H231" s="94" t="n">
        <f aca="false">H232</f>
        <v>0</v>
      </c>
      <c r="I231" s="96" t="n">
        <f aca="false">I232</f>
        <v>0</v>
      </c>
      <c r="J231" s="94" t="n">
        <f aca="false">J232</f>
        <v>0</v>
      </c>
      <c r="K231" s="94" t="n">
        <f aca="false">K232</f>
        <v>0</v>
      </c>
      <c r="L231" s="94" t="n">
        <f aca="false">L232</f>
        <v>0</v>
      </c>
      <c r="M231" s="94" t="n">
        <f aca="false">M232</f>
        <v>0</v>
      </c>
      <c r="N231" s="175" t="n">
        <f aca="false">N232</f>
        <v>0</v>
      </c>
      <c r="O231" s="94" t="n">
        <f aca="false">O232</f>
        <v>0</v>
      </c>
      <c r="P231" s="94" t="n">
        <f aca="false">P232</f>
        <v>0</v>
      </c>
      <c r="Q231" s="94" t="n">
        <f aca="false">Q232</f>
        <v>0</v>
      </c>
    </row>
    <row r="232" s="202" customFormat="true" ht="38.25" hidden="true" customHeight="false" outlineLevel="0" collapsed="false">
      <c r="A232" s="201"/>
      <c r="B232" s="92" t="s">
        <v>558</v>
      </c>
      <c r="C232" s="22"/>
      <c r="D232" s="106" t="s">
        <v>548</v>
      </c>
      <c r="E232" s="94" t="n">
        <f aca="false">E233</f>
        <v>0</v>
      </c>
      <c r="F232" s="94" t="n">
        <f aca="false">F233</f>
        <v>0</v>
      </c>
      <c r="G232" s="94" t="n">
        <f aca="false">G233</f>
        <v>0</v>
      </c>
      <c r="H232" s="94" t="n">
        <f aca="false">H233</f>
        <v>0</v>
      </c>
      <c r="I232" s="96" t="n">
        <f aca="false">I233</f>
        <v>0</v>
      </c>
      <c r="J232" s="94" t="n">
        <f aca="false">J233</f>
        <v>0</v>
      </c>
      <c r="K232" s="94" t="n">
        <f aca="false">K233</f>
        <v>0</v>
      </c>
      <c r="L232" s="94" t="n">
        <f aca="false">L233</f>
        <v>0</v>
      </c>
      <c r="M232" s="94" t="n">
        <f aca="false">M233</f>
        <v>0</v>
      </c>
      <c r="N232" s="175" t="n">
        <f aca="false">N233</f>
        <v>0</v>
      </c>
      <c r="O232" s="94" t="n">
        <f aca="false">O233</f>
        <v>0</v>
      </c>
      <c r="P232" s="94" t="n">
        <f aca="false">P233</f>
        <v>0</v>
      </c>
      <c r="Q232" s="94" t="n">
        <f aca="false">Q233</f>
        <v>0</v>
      </c>
    </row>
    <row r="233" s="202" customFormat="true" ht="38.25" hidden="true" customHeight="false" outlineLevel="0" collapsed="false">
      <c r="A233" s="201"/>
      <c r="B233" s="92"/>
      <c r="C233" s="22" t="s">
        <v>499</v>
      </c>
      <c r="D233" s="100" t="s">
        <v>500</v>
      </c>
      <c r="E233" s="94"/>
      <c r="F233" s="102" t="n">
        <f aca="false">E233+SUM(G233:Q233)</f>
        <v>0</v>
      </c>
      <c r="G233" s="94"/>
      <c r="H233" s="94"/>
      <c r="I233" s="96"/>
      <c r="J233" s="94"/>
      <c r="K233" s="94"/>
      <c r="L233" s="94"/>
      <c r="M233" s="94"/>
      <c r="N233" s="175"/>
      <c r="O233" s="94"/>
      <c r="P233" s="94"/>
      <c r="Q233" s="94"/>
    </row>
    <row r="234" s="202" customFormat="true" ht="51" hidden="true" customHeight="false" outlineLevel="0" collapsed="false">
      <c r="A234" s="201"/>
      <c r="B234" s="92" t="s">
        <v>560</v>
      </c>
      <c r="C234" s="22"/>
      <c r="D234" s="106" t="s">
        <v>561</v>
      </c>
      <c r="E234" s="94" t="n">
        <f aca="false">E235</f>
        <v>1000</v>
      </c>
      <c r="F234" s="94" t="n">
        <f aca="false">F235</f>
        <v>1000</v>
      </c>
      <c r="G234" s="94" t="n">
        <f aca="false">G235</f>
        <v>0</v>
      </c>
      <c r="H234" s="94" t="n">
        <f aca="false">H235</f>
        <v>0</v>
      </c>
      <c r="I234" s="96" t="n">
        <f aca="false">I235</f>
        <v>0</v>
      </c>
      <c r="J234" s="94" t="n">
        <f aca="false">J235</f>
        <v>0</v>
      </c>
      <c r="K234" s="94" t="n">
        <f aca="false">K235</f>
        <v>0</v>
      </c>
      <c r="L234" s="94" t="n">
        <f aca="false">L235</f>
        <v>0</v>
      </c>
      <c r="M234" s="94" t="n">
        <f aca="false">M235</f>
        <v>0</v>
      </c>
      <c r="N234" s="175" t="n">
        <f aca="false">N235</f>
        <v>0</v>
      </c>
      <c r="O234" s="94" t="n">
        <f aca="false">O235</f>
        <v>0</v>
      </c>
      <c r="P234" s="94" t="n">
        <f aca="false">P235</f>
        <v>0</v>
      </c>
      <c r="Q234" s="94" t="n">
        <f aca="false">Q235</f>
        <v>0</v>
      </c>
    </row>
    <row r="235" s="202" customFormat="true" ht="51" hidden="true" customHeight="false" outlineLevel="0" collapsed="false">
      <c r="A235" s="201"/>
      <c r="B235" s="92" t="s">
        <v>562</v>
      </c>
      <c r="C235" s="22"/>
      <c r="D235" s="106" t="s">
        <v>552</v>
      </c>
      <c r="E235" s="94" t="n">
        <f aca="false">E236</f>
        <v>1000</v>
      </c>
      <c r="F235" s="94" t="n">
        <f aca="false">F236</f>
        <v>1000</v>
      </c>
      <c r="G235" s="94" t="n">
        <f aca="false">G236</f>
        <v>0</v>
      </c>
      <c r="H235" s="94" t="n">
        <f aca="false">H236</f>
        <v>0</v>
      </c>
      <c r="I235" s="96" t="n">
        <f aca="false">I236</f>
        <v>0</v>
      </c>
      <c r="J235" s="94" t="n">
        <f aca="false">J236</f>
        <v>0</v>
      </c>
      <c r="K235" s="94" t="n">
        <f aca="false">K236</f>
        <v>0</v>
      </c>
      <c r="L235" s="94" t="n">
        <f aca="false">L236</f>
        <v>0</v>
      </c>
      <c r="M235" s="94" t="n">
        <f aca="false">M236</f>
        <v>0</v>
      </c>
      <c r="N235" s="175" t="n">
        <f aca="false">N236</f>
        <v>0</v>
      </c>
      <c r="O235" s="94" t="n">
        <f aca="false">O236</f>
        <v>0</v>
      </c>
      <c r="P235" s="94" t="n">
        <f aca="false">P236</f>
        <v>0</v>
      </c>
      <c r="Q235" s="94" t="n">
        <f aca="false">Q236</f>
        <v>0</v>
      </c>
    </row>
    <row r="236" s="202" customFormat="true" ht="38.25" hidden="true" customHeight="false" outlineLevel="0" collapsed="false">
      <c r="A236" s="201"/>
      <c r="B236" s="92"/>
      <c r="C236" s="22" t="s">
        <v>499</v>
      </c>
      <c r="D236" s="100" t="s">
        <v>500</v>
      </c>
      <c r="E236" s="94" t="n">
        <v>1000</v>
      </c>
      <c r="F236" s="102" t="n">
        <f aca="false">E236+SUM(G236:Q236)</f>
        <v>1000</v>
      </c>
      <c r="G236" s="94"/>
      <c r="H236" s="94"/>
      <c r="I236" s="96"/>
      <c r="J236" s="94"/>
      <c r="K236" s="94"/>
      <c r="L236" s="94"/>
      <c r="M236" s="94"/>
      <c r="N236" s="175"/>
      <c r="O236" s="94"/>
      <c r="P236" s="94"/>
      <c r="Q236" s="94"/>
    </row>
    <row r="237" s="202" customFormat="true" ht="63.75" hidden="false" customHeight="false" outlineLevel="0" collapsed="false">
      <c r="A237" s="201"/>
      <c r="B237" s="92" t="s">
        <v>563</v>
      </c>
      <c r="C237" s="22"/>
      <c r="D237" s="106" t="s">
        <v>564</v>
      </c>
      <c r="E237" s="94" t="n">
        <f aca="false">E238</f>
        <v>0</v>
      </c>
      <c r="F237" s="94" t="n">
        <f aca="false">F238</f>
        <v>95.9</v>
      </c>
      <c r="G237" s="94" t="n">
        <f aca="false">G238</f>
        <v>0</v>
      </c>
      <c r="H237" s="94" t="n">
        <f aca="false">H238</f>
        <v>95.9</v>
      </c>
      <c r="I237" s="94" t="n">
        <f aca="false">I238</f>
        <v>0</v>
      </c>
      <c r="J237" s="94" t="n">
        <f aca="false">J238</f>
        <v>0</v>
      </c>
      <c r="K237" s="94" t="n">
        <f aca="false">K238</f>
        <v>0</v>
      </c>
      <c r="L237" s="94" t="n">
        <f aca="false">L238</f>
        <v>0</v>
      </c>
      <c r="M237" s="94" t="n">
        <f aca="false">M238</f>
        <v>0</v>
      </c>
      <c r="N237" s="94" t="n">
        <f aca="false">N238</f>
        <v>0</v>
      </c>
      <c r="O237" s="94" t="n">
        <f aca="false">O238</f>
        <v>0</v>
      </c>
      <c r="P237" s="94" t="n">
        <f aca="false">P238</f>
        <v>0</v>
      </c>
      <c r="Q237" s="94" t="n">
        <f aca="false">Q238</f>
        <v>0</v>
      </c>
    </row>
    <row r="238" s="202" customFormat="true" ht="51" hidden="false" customHeight="false" outlineLevel="0" collapsed="false">
      <c r="A238" s="201"/>
      <c r="B238" s="92" t="s">
        <v>565</v>
      </c>
      <c r="C238" s="22"/>
      <c r="D238" s="106" t="s">
        <v>552</v>
      </c>
      <c r="E238" s="94" t="n">
        <f aca="false">E239</f>
        <v>0</v>
      </c>
      <c r="F238" s="94" t="n">
        <f aca="false">F239</f>
        <v>95.9</v>
      </c>
      <c r="G238" s="94" t="n">
        <f aca="false">G239</f>
        <v>0</v>
      </c>
      <c r="H238" s="94" t="n">
        <f aca="false">H239</f>
        <v>95.9</v>
      </c>
      <c r="I238" s="94" t="n">
        <f aca="false">I239</f>
        <v>0</v>
      </c>
      <c r="J238" s="94" t="n">
        <f aca="false">J239</f>
        <v>0</v>
      </c>
      <c r="K238" s="94" t="n">
        <f aca="false">K239</f>
        <v>0</v>
      </c>
      <c r="L238" s="94" t="n">
        <f aca="false">L239</f>
        <v>0</v>
      </c>
      <c r="M238" s="94" t="n">
        <f aca="false">M239</f>
        <v>0</v>
      </c>
      <c r="N238" s="94" t="n">
        <f aca="false">N239</f>
        <v>0</v>
      </c>
      <c r="O238" s="94" t="n">
        <f aca="false">O239</f>
        <v>0</v>
      </c>
      <c r="P238" s="94" t="n">
        <f aca="false">P239</f>
        <v>0</v>
      </c>
      <c r="Q238" s="94" t="n">
        <f aca="false">Q239</f>
        <v>0</v>
      </c>
    </row>
    <row r="239" s="202" customFormat="true" ht="38.25" hidden="false" customHeight="false" outlineLevel="0" collapsed="false">
      <c r="A239" s="201"/>
      <c r="B239" s="92"/>
      <c r="C239" s="22" t="s">
        <v>499</v>
      </c>
      <c r="D239" s="100" t="s">
        <v>500</v>
      </c>
      <c r="E239" s="94"/>
      <c r="F239" s="102" t="n">
        <f aca="false">E239+SUM(G239:Q239)</f>
        <v>95.9</v>
      </c>
      <c r="G239" s="94"/>
      <c r="H239" s="94" t="n">
        <v>95.9</v>
      </c>
      <c r="I239" s="96"/>
      <c r="J239" s="94"/>
      <c r="K239" s="94"/>
      <c r="L239" s="94"/>
      <c r="M239" s="94"/>
      <c r="N239" s="175"/>
      <c r="O239" s="94"/>
      <c r="P239" s="94"/>
      <c r="Q239" s="94"/>
    </row>
    <row r="240" s="188" customFormat="true" ht="38.25" hidden="false" customHeight="false" outlineLevel="0" collapsed="false">
      <c r="A240" s="165"/>
      <c r="B240" s="83" t="s">
        <v>566</v>
      </c>
      <c r="C240" s="13"/>
      <c r="D240" s="122" t="s">
        <v>567</v>
      </c>
      <c r="E240" s="153" t="n">
        <f aca="false">E241</f>
        <v>37534.2</v>
      </c>
      <c r="F240" s="153" t="n">
        <f aca="false">F241</f>
        <v>74410.9</v>
      </c>
      <c r="G240" s="101" t="n">
        <f aca="false">G241</f>
        <v>0</v>
      </c>
      <c r="H240" s="101" t="n">
        <f aca="false">H241</f>
        <v>36876.7</v>
      </c>
      <c r="I240" s="174" t="n">
        <f aca="false">I241</f>
        <v>0</v>
      </c>
      <c r="J240" s="101" t="n">
        <f aca="false">J241</f>
        <v>0</v>
      </c>
      <c r="K240" s="101" t="n">
        <f aca="false">K241</f>
        <v>0</v>
      </c>
      <c r="L240" s="101" t="n">
        <f aca="false">L241</f>
        <v>0</v>
      </c>
      <c r="M240" s="101" t="n">
        <f aca="false">M241</f>
        <v>0</v>
      </c>
      <c r="N240" s="49" t="n">
        <f aca="false">N241</f>
        <v>0</v>
      </c>
      <c r="O240" s="101" t="n">
        <f aca="false">O241</f>
        <v>0</v>
      </c>
      <c r="P240" s="101" t="n">
        <f aca="false">P241</f>
        <v>0</v>
      </c>
      <c r="Q240" s="101" t="n">
        <f aca="false">Q241</f>
        <v>0</v>
      </c>
    </row>
    <row r="241" s="188" customFormat="true" ht="25.5" hidden="false" customHeight="false" outlineLevel="0" collapsed="false">
      <c r="A241" s="165"/>
      <c r="B241" s="86" t="s">
        <v>568</v>
      </c>
      <c r="C241" s="22"/>
      <c r="D241" s="121" t="s">
        <v>569</v>
      </c>
      <c r="E241" s="115" t="n">
        <f aca="false">E242+E245+E250</f>
        <v>37534.2</v>
      </c>
      <c r="F241" s="115" t="n">
        <f aca="false">F242+F245+F250</f>
        <v>74410.9</v>
      </c>
      <c r="G241" s="94" t="n">
        <f aca="false">G242+G245+G250</f>
        <v>0</v>
      </c>
      <c r="H241" s="94" t="n">
        <f aca="false">H242+H245+H250</f>
        <v>36876.7</v>
      </c>
      <c r="I241" s="96" t="n">
        <f aca="false">I242+I245+I250</f>
        <v>0</v>
      </c>
      <c r="J241" s="94" t="n">
        <f aca="false">J242+J245+J250</f>
        <v>0</v>
      </c>
      <c r="K241" s="94" t="n">
        <f aca="false">K242+K245+K250</f>
        <v>0</v>
      </c>
      <c r="L241" s="94" t="n">
        <f aca="false">L242+L245+L250</f>
        <v>0</v>
      </c>
      <c r="M241" s="94" t="n">
        <f aca="false">M242+M245+M250</f>
        <v>0</v>
      </c>
      <c r="N241" s="175" t="n">
        <f aca="false">N242+N245+N250</f>
        <v>0</v>
      </c>
      <c r="O241" s="94" t="n">
        <f aca="false">O242+O245+O250</f>
        <v>0</v>
      </c>
      <c r="P241" s="94" t="n">
        <f aca="false">P242+P245+P250</f>
        <v>0</v>
      </c>
      <c r="Q241" s="94" t="n">
        <f aca="false">Q242+Q245+Q250</f>
        <v>0</v>
      </c>
    </row>
    <row r="242" s="188" customFormat="true" ht="38.25" hidden="false" customHeight="false" outlineLevel="0" collapsed="false">
      <c r="A242" s="173"/>
      <c r="B242" s="92" t="s">
        <v>570</v>
      </c>
      <c r="C242" s="22"/>
      <c r="D242" s="106" t="s">
        <v>571</v>
      </c>
      <c r="E242" s="115" t="n">
        <f aca="false">E243</f>
        <v>34502.2</v>
      </c>
      <c r="F242" s="115" t="n">
        <f aca="false">F243</f>
        <v>36144.8</v>
      </c>
      <c r="G242" s="94" t="n">
        <f aca="false">G243</f>
        <v>0</v>
      </c>
      <c r="H242" s="94" t="n">
        <f aca="false">H243</f>
        <v>1642.6</v>
      </c>
      <c r="I242" s="96" t="n">
        <f aca="false">I243</f>
        <v>0</v>
      </c>
      <c r="J242" s="94" t="n">
        <f aca="false">J243</f>
        <v>0</v>
      </c>
      <c r="K242" s="94" t="n">
        <f aca="false">K243</f>
        <v>0</v>
      </c>
      <c r="L242" s="94" t="n">
        <f aca="false">L243</f>
        <v>0</v>
      </c>
      <c r="M242" s="94" t="n">
        <f aca="false">M243</f>
        <v>0</v>
      </c>
      <c r="N242" s="175" t="n">
        <f aca="false">N243</f>
        <v>0</v>
      </c>
      <c r="O242" s="94" t="n">
        <f aca="false">O243</f>
        <v>0</v>
      </c>
      <c r="P242" s="94" t="n">
        <f aca="false">P243</f>
        <v>0</v>
      </c>
      <c r="Q242" s="94" t="n">
        <f aca="false">Q243</f>
        <v>0</v>
      </c>
      <c r="R242" s="157"/>
    </row>
    <row r="243" s="188" customFormat="true" ht="38.25" hidden="false" customHeight="false" outlineLevel="0" collapsed="false">
      <c r="A243" s="173"/>
      <c r="B243" s="92" t="s">
        <v>572</v>
      </c>
      <c r="C243" s="22"/>
      <c r="D243" s="106" t="s">
        <v>573</v>
      </c>
      <c r="E243" s="115" t="n">
        <f aca="false">E244</f>
        <v>34502.2</v>
      </c>
      <c r="F243" s="115" t="n">
        <f aca="false">F244</f>
        <v>36144.8</v>
      </c>
      <c r="G243" s="94" t="n">
        <f aca="false">G244</f>
        <v>0</v>
      </c>
      <c r="H243" s="94" t="n">
        <f aca="false">H244</f>
        <v>1642.6</v>
      </c>
      <c r="I243" s="96" t="n">
        <f aca="false">I244</f>
        <v>0</v>
      </c>
      <c r="J243" s="94" t="n">
        <f aca="false">J244</f>
        <v>0</v>
      </c>
      <c r="K243" s="94" t="n">
        <f aca="false">K244</f>
        <v>0</v>
      </c>
      <c r="L243" s="94" t="n">
        <f aca="false">L244</f>
        <v>0</v>
      </c>
      <c r="M243" s="94" t="n">
        <f aca="false">M244</f>
        <v>0</v>
      </c>
      <c r="N243" s="175" t="n">
        <f aca="false">N244</f>
        <v>0</v>
      </c>
      <c r="O243" s="94" t="n">
        <f aca="false">O244</f>
        <v>0</v>
      </c>
      <c r="P243" s="94" t="n">
        <f aca="false">P244</f>
        <v>0</v>
      </c>
      <c r="Q243" s="94" t="n">
        <f aca="false">Q244</f>
        <v>0</v>
      </c>
    </row>
    <row r="244" s="188" customFormat="true" ht="25.5" hidden="false" customHeight="false" outlineLevel="0" collapsed="false">
      <c r="A244" s="165"/>
      <c r="B244" s="92"/>
      <c r="C244" s="22" t="s">
        <v>262</v>
      </c>
      <c r="D244" s="93" t="s">
        <v>263</v>
      </c>
      <c r="E244" s="115" t="n">
        <v>34502.2</v>
      </c>
      <c r="F244" s="102" t="n">
        <f aca="false">E244+SUM(G244:Q244)</f>
        <v>36144.8</v>
      </c>
      <c r="G244" s="94"/>
      <c r="H244" s="94" t="n">
        <v>1642.6</v>
      </c>
      <c r="I244" s="96"/>
      <c r="J244" s="94"/>
      <c r="K244" s="94"/>
      <c r="L244" s="94"/>
      <c r="M244" s="94"/>
      <c r="N244" s="175"/>
      <c r="O244" s="94"/>
      <c r="P244" s="94"/>
      <c r="Q244" s="94"/>
    </row>
    <row r="245" s="188" customFormat="true" ht="25.5" hidden="false" customHeight="false" outlineLevel="0" collapsed="false">
      <c r="A245" s="165"/>
      <c r="B245" s="92" t="s">
        <v>574</v>
      </c>
      <c r="C245" s="22"/>
      <c r="D245" s="106" t="s">
        <v>575</v>
      </c>
      <c r="E245" s="115" t="n">
        <f aca="false">E246+E248</f>
        <v>3032</v>
      </c>
      <c r="F245" s="115" t="n">
        <f aca="false">F246+F248</f>
        <v>38266.1</v>
      </c>
      <c r="G245" s="115" t="n">
        <f aca="false">G246+G248</f>
        <v>0</v>
      </c>
      <c r="H245" s="115" t="n">
        <f aca="false">H246+H248</f>
        <v>35234.1</v>
      </c>
      <c r="I245" s="103" t="n">
        <f aca="false">I246+I248</f>
        <v>0</v>
      </c>
      <c r="J245" s="115" t="n">
        <f aca="false">J246+J248</f>
        <v>0</v>
      </c>
      <c r="K245" s="115" t="n">
        <f aca="false">K246+K248</f>
        <v>0</v>
      </c>
      <c r="L245" s="115" t="n">
        <f aca="false">L246+L248</f>
        <v>0</v>
      </c>
      <c r="M245" s="115" t="n">
        <f aca="false">M246+M248</f>
        <v>0</v>
      </c>
      <c r="N245" s="179" t="n">
        <f aca="false">N246+N248</f>
        <v>0</v>
      </c>
      <c r="O245" s="115" t="n">
        <f aca="false">O246+O248</f>
        <v>0</v>
      </c>
      <c r="P245" s="115" t="n">
        <f aca="false">P246+P248</f>
        <v>0</v>
      </c>
      <c r="Q245" s="115" t="n">
        <f aca="false">Q246+Q248</f>
        <v>0</v>
      </c>
      <c r="S245" s="204"/>
    </row>
    <row r="246" s="188" customFormat="true" ht="51" hidden="false" customHeight="false" outlineLevel="0" collapsed="false">
      <c r="A246" s="165"/>
      <c r="B246" s="92" t="s">
        <v>576</v>
      </c>
      <c r="C246" s="22"/>
      <c r="D246" s="106" t="s">
        <v>577</v>
      </c>
      <c r="E246" s="115" t="n">
        <f aca="false">E247</f>
        <v>3032</v>
      </c>
      <c r="F246" s="115" t="n">
        <f aca="false">F247</f>
        <v>3266.1</v>
      </c>
      <c r="G246" s="94" t="n">
        <f aca="false">G247</f>
        <v>0</v>
      </c>
      <c r="H246" s="94" t="n">
        <f aca="false">H247</f>
        <v>234.1</v>
      </c>
      <c r="I246" s="96" t="n">
        <f aca="false">I247</f>
        <v>0</v>
      </c>
      <c r="J246" s="94" t="n">
        <f aca="false">J247</f>
        <v>0</v>
      </c>
      <c r="K246" s="94" t="n">
        <f aca="false">K247</f>
        <v>0</v>
      </c>
      <c r="L246" s="94" t="n">
        <f aca="false">L247</f>
        <v>0</v>
      </c>
      <c r="M246" s="94" t="n">
        <f aca="false">M247</f>
        <v>0</v>
      </c>
      <c r="N246" s="175" t="n">
        <f aca="false">N247</f>
        <v>0</v>
      </c>
      <c r="O246" s="94" t="n">
        <f aca="false">O247</f>
        <v>0</v>
      </c>
      <c r="P246" s="94" t="n">
        <f aca="false">P247</f>
        <v>0</v>
      </c>
      <c r="Q246" s="94" t="n">
        <f aca="false">Q247</f>
        <v>0</v>
      </c>
    </row>
    <row r="247" s="188" customFormat="true" ht="25.5" hidden="false" customHeight="false" outlineLevel="0" collapsed="false">
      <c r="A247" s="165"/>
      <c r="B247" s="92"/>
      <c r="C247" s="22" t="s">
        <v>262</v>
      </c>
      <c r="D247" s="93" t="s">
        <v>263</v>
      </c>
      <c r="E247" s="115" t="n">
        <v>3032</v>
      </c>
      <c r="F247" s="102" t="n">
        <f aca="false">E247+SUM(G247:Q247)</f>
        <v>3266.1</v>
      </c>
      <c r="G247" s="94"/>
      <c r="H247" s="94" t="n">
        <v>234.1</v>
      </c>
      <c r="I247" s="181"/>
      <c r="J247" s="95"/>
      <c r="K247" s="94"/>
      <c r="L247" s="94"/>
      <c r="M247" s="94"/>
      <c r="N247" s="175"/>
      <c r="O247" s="94"/>
      <c r="P247" s="94"/>
      <c r="Q247" s="94"/>
    </row>
    <row r="248" s="188" customFormat="true" ht="76.5" hidden="false" customHeight="false" outlineLevel="0" collapsed="false">
      <c r="A248" s="165"/>
      <c r="B248" s="92" t="s">
        <v>578</v>
      </c>
      <c r="C248" s="22"/>
      <c r="D248" s="93" t="s">
        <v>579</v>
      </c>
      <c r="E248" s="115" t="n">
        <f aca="false">E249</f>
        <v>0</v>
      </c>
      <c r="F248" s="115" t="n">
        <f aca="false">F249</f>
        <v>35000</v>
      </c>
      <c r="G248" s="115" t="n">
        <f aca="false">G249</f>
        <v>0</v>
      </c>
      <c r="H248" s="115" t="n">
        <f aca="false">H249</f>
        <v>35000</v>
      </c>
      <c r="I248" s="103" t="n">
        <f aca="false">I249</f>
        <v>0</v>
      </c>
      <c r="J248" s="115" t="n">
        <f aca="false">J249</f>
        <v>0</v>
      </c>
      <c r="K248" s="115" t="n">
        <f aca="false">K249</f>
        <v>0</v>
      </c>
      <c r="L248" s="115" t="n">
        <f aca="false">L249</f>
        <v>0</v>
      </c>
      <c r="M248" s="115" t="n">
        <f aca="false">M249</f>
        <v>0</v>
      </c>
      <c r="N248" s="179" t="n">
        <f aca="false">N249</f>
        <v>0</v>
      </c>
      <c r="O248" s="115" t="n">
        <f aca="false">O249</f>
        <v>0</v>
      </c>
      <c r="P248" s="115" t="n">
        <f aca="false">P249</f>
        <v>0</v>
      </c>
      <c r="Q248" s="115" t="n">
        <f aca="false">Q249</f>
        <v>0</v>
      </c>
    </row>
    <row r="249" s="188" customFormat="true" ht="25.5" hidden="false" customHeight="false" outlineLevel="0" collapsed="false">
      <c r="A249" s="165"/>
      <c r="B249" s="92"/>
      <c r="C249" s="22" t="s">
        <v>262</v>
      </c>
      <c r="D249" s="93" t="s">
        <v>263</v>
      </c>
      <c r="E249" s="115"/>
      <c r="F249" s="102" t="n">
        <f aca="false">E249+SUM(G249:Q249)</f>
        <v>35000</v>
      </c>
      <c r="G249" s="94"/>
      <c r="H249" s="94" t="n">
        <v>35000</v>
      </c>
      <c r="I249" s="181"/>
      <c r="J249" s="95"/>
      <c r="K249" s="94"/>
      <c r="L249" s="94"/>
      <c r="M249" s="94"/>
      <c r="N249" s="175"/>
      <c r="O249" s="94"/>
      <c r="P249" s="94"/>
      <c r="Q249" s="94"/>
    </row>
    <row r="250" s="188" customFormat="true" ht="38.25" hidden="true" customHeight="false" outlineLevel="0" collapsed="false">
      <c r="A250" s="165"/>
      <c r="B250" s="92" t="s">
        <v>580</v>
      </c>
      <c r="C250" s="22"/>
      <c r="D250" s="106" t="s">
        <v>581</v>
      </c>
      <c r="E250" s="102" t="n">
        <f aca="false">E251</f>
        <v>0</v>
      </c>
      <c r="F250" s="102" t="n">
        <f aca="false">F251</f>
        <v>0</v>
      </c>
      <c r="G250" s="91" t="n">
        <f aca="false">G251</f>
        <v>0</v>
      </c>
      <c r="H250" s="91" t="n">
        <f aca="false">H251</f>
        <v>0</v>
      </c>
      <c r="I250" s="126" t="n">
        <f aca="false">I251</f>
        <v>0</v>
      </c>
      <c r="J250" s="91" t="n">
        <f aca="false">J251</f>
        <v>0</v>
      </c>
      <c r="K250" s="91" t="n">
        <f aca="false">K251</f>
        <v>0</v>
      </c>
      <c r="L250" s="91" t="n">
        <f aca="false">L251</f>
        <v>0</v>
      </c>
      <c r="M250" s="91" t="n">
        <f aca="false">M251</f>
        <v>0</v>
      </c>
      <c r="N250" s="184" t="n">
        <f aca="false">N251</f>
        <v>0</v>
      </c>
      <c r="O250" s="91" t="n">
        <f aca="false">O251</f>
        <v>0</v>
      </c>
      <c r="P250" s="91" t="n">
        <f aca="false">P251</f>
        <v>0</v>
      </c>
      <c r="Q250" s="91" t="n">
        <f aca="false">Q251</f>
        <v>0</v>
      </c>
    </row>
    <row r="251" s="188" customFormat="true" ht="38.25" hidden="true" customHeight="false" outlineLevel="0" collapsed="false">
      <c r="A251" s="165"/>
      <c r="B251" s="92" t="s">
        <v>582</v>
      </c>
      <c r="C251" s="22"/>
      <c r="D251" s="106" t="s">
        <v>548</v>
      </c>
      <c r="E251" s="102" t="n">
        <f aca="false">E252</f>
        <v>0</v>
      </c>
      <c r="F251" s="102" t="n">
        <f aca="false">F252</f>
        <v>0</v>
      </c>
      <c r="G251" s="91" t="n">
        <f aca="false">G252</f>
        <v>0</v>
      </c>
      <c r="H251" s="91" t="n">
        <f aca="false">H252</f>
        <v>0</v>
      </c>
      <c r="I251" s="126" t="n">
        <f aca="false">I252</f>
        <v>0</v>
      </c>
      <c r="J251" s="91" t="n">
        <f aca="false">J252</f>
        <v>0</v>
      </c>
      <c r="K251" s="91" t="n">
        <f aca="false">K252</f>
        <v>0</v>
      </c>
      <c r="L251" s="91" t="n">
        <f aca="false">L252</f>
        <v>0</v>
      </c>
      <c r="M251" s="91" t="n">
        <f aca="false">M252</f>
        <v>0</v>
      </c>
      <c r="N251" s="184" t="n">
        <f aca="false">N252</f>
        <v>0</v>
      </c>
      <c r="O251" s="91" t="n">
        <f aca="false">O252</f>
        <v>0</v>
      </c>
      <c r="P251" s="91" t="n">
        <f aca="false">P252</f>
        <v>0</v>
      </c>
      <c r="Q251" s="91" t="n">
        <f aca="false">Q252</f>
        <v>0</v>
      </c>
    </row>
    <row r="252" s="188" customFormat="true" ht="25.5" hidden="true" customHeight="false" outlineLevel="0" collapsed="false">
      <c r="A252" s="165"/>
      <c r="B252" s="92"/>
      <c r="C252" s="22" t="s">
        <v>262</v>
      </c>
      <c r="D252" s="93" t="s">
        <v>263</v>
      </c>
      <c r="E252" s="102"/>
      <c r="F252" s="102" t="n">
        <f aca="false">E252+SUM(G252:Q252)</f>
        <v>0</v>
      </c>
      <c r="G252" s="91"/>
      <c r="H252" s="91"/>
      <c r="I252" s="193"/>
      <c r="J252" s="97"/>
      <c r="K252" s="91"/>
      <c r="L252" s="91"/>
      <c r="M252" s="91"/>
      <c r="N252" s="184"/>
      <c r="O252" s="91"/>
      <c r="P252" s="91"/>
      <c r="Q252" s="91"/>
    </row>
    <row r="253" s="188" customFormat="true" ht="51" hidden="true" customHeight="false" outlineLevel="0" collapsed="false">
      <c r="A253" s="165"/>
      <c r="B253" s="83" t="s">
        <v>632</v>
      </c>
      <c r="C253" s="13"/>
      <c r="D253" s="127" t="s">
        <v>633</v>
      </c>
      <c r="E253" s="152" t="n">
        <f aca="false">E254</f>
        <v>1404.4</v>
      </c>
      <c r="F253" s="152" t="n">
        <f aca="false">F254</f>
        <v>1404.4</v>
      </c>
      <c r="G253" s="152" t="n">
        <f aca="false">G254</f>
        <v>0</v>
      </c>
      <c r="H253" s="152" t="n">
        <f aca="false">H254</f>
        <v>0</v>
      </c>
      <c r="I253" s="152" t="n">
        <f aca="false">I254</f>
        <v>0</v>
      </c>
      <c r="J253" s="152" t="n">
        <f aca="false">J254</f>
        <v>0</v>
      </c>
      <c r="K253" s="152" t="n">
        <f aca="false">K254</f>
        <v>0</v>
      </c>
      <c r="L253" s="102" t="n">
        <f aca="false">L254</f>
        <v>0</v>
      </c>
      <c r="M253" s="102" t="n">
        <f aca="false">M254</f>
        <v>0</v>
      </c>
      <c r="N253" s="194" t="n">
        <f aca="false">N254</f>
        <v>0</v>
      </c>
      <c r="O253" s="102" t="n">
        <f aca="false">O254</f>
        <v>0</v>
      </c>
      <c r="P253" s="102" t="n">
        <f aca="false">P254</f>
        <v>0</v>
      </c>
      <c r="Q253" s="102" t="n">
        <f aca="false">Q254</f>
        <v>0</v>
      </c>
    </row>
    <row r="254" s="188" customFormat="true" ht="38.25" hidden="true" customHeight="false" outlineLevel="0" collapsed="false">
      <c r="A254" s="165"/>
      <c r="B254" s="92" t="s">
        <v>638</v>
      </c>
      <c r="C254" s="22"/>
      <c r="D254" s="93" t="s">
        <v>639</v>
      </c>
      <c r="E254" s="102" t="n">
        <f aca="false">E255+E257</f>
        <v>1404.4</v>
      </c>
      <c r="F254" s="102" t="n">
        <f aca="false">F255+F257</f>
        <v>1404.4</v>
      </c>
      <c r="G254" s="102" t="n">
        <f aca="false">G255+G257</f>
        <v>0</v>
      </c>
      <c r="H254" s="102" t="n">
        <f aca="false">H255+H257</f>
        <v>0</v>
      </c>
      <c r="I254" s="102" t="n">
        <f aca="false">I255+I257</f>
        <v>0</v>
      </c>
      <c r="J254" s="102" t="n">
        <f aca="false">J255+J257</f>
        <v>0</v>
      </c>
      <c r="K254" s="102" t="n">
        <f aca="false">K255+K257</f>
        <v>0</v>
      </c>
      <c r="L254" s="102" t="n">
        <f aca="false">L255+L257</f>
        <v>0</v>
      </c>
      <c r="M254" s="102" t="n">
        <f aca="false">M255+M257</f>
        <v>0</v>
      </c>
      <c r="N254" s="194" t="n">
        <f aca="false">N255+N257</f>
        <v>0</v>
      </c>
      <c r="O254" s="102" t="n">
        <f aca="false">O255+O257</f>
        <v>0</v>
      </c>
      <c r="P254" s="102" t="n">
        <f aca="false">P255+P257</f>
        <v>0</v>
      </c>
      <c r="Q254" s="102" t="n">
        <f aca="false">Q255+Q257</f>
        <v>0</v>
      </c>
    </row>
    <row r="255" s="188" customFormat="true" ht="25.5" hidden="true" customHeight="false" outlineLevel="0" collapsed="false">
      <c r="A255" s="165"/>
      <c r="B255" s="92" t="s">
        <v>640</v>
      </c>
      <c r="C255" s="22"/>
      <c r="D255" s="93" t="s">
        <v>641</v>
      </c>
      <c r="E255" s="102" t="n">
        <f aca="false">E256</f>
        <v>1404.4</v>
      </c>
      <c r="F255" s="102" t="n">
        <f aca="false">F256</f>
        <v>1404.4</v>
      </c>
      <c r="G255" s="102" t="n">
        <f aca="false">G256</f>
        <v>0</v>
      </c>
      <c r="H255" s="102" t="n">
        <f aca="false">H256</f>
        <v>0</v>
      </c>
      <c r="I255" s="102" t="n">
        <f aca="false">I256</f>
        <v>0</v>
      </c>
      <c r="J255" s="102" t="n">
        <f aca="false">J256</f>
        <v>0</v>
      </c>
      <c r="K255" s="102" t="n">
        <f aca="false">K256</f>
        <v>0</v>
      </c>
      <c r="L255" s="102" t="n">
        <f aca="false">L256</f>
        <v>0</v>
      </c>
      <c r="M255" s="102" t="n">
        <f aca="false">M256</f>
        <v>0</v>
      </c>
      <c r="N255" s="194" t="n">
        <f aca="false">N256</f>
        <v>0</v>
      </c>
      <c r="O255" s="102" t="n">
        <f aca="false">O256</f>
        <v>0</v>
      </c>
      <c r="P255" s="102" t="n">
        <f aca="false">P256</f>
        <v>0</v>
      </c>
      <c r="Q255" s="102" t="n">
        <f aca="false">Q256</f>
        <v>0</v>
      </c>
    </row>
    <row r="256" s="188" customFormat="true" ht="25.5" hidden="true" customHeight="false" outlineLevel="0" collapsed="false">
      <c r="A256" s="165"/>
      <c r="B256" s="92"/>
      <c r="C256" s="22" t="s">
        <v>262</v>
      </c>
      <c r="D256" s="93" t="s">
        <v>263</v>
      </c>
      <c r="E256" s="102" t="n">
        <v>1404.4</v>
      </c>
      <c r="F256" s="102" t="n">
        <f aca="false">E256+SUM(G256:Q256)</f>
        <v>1404.4</v>
      </c>
      <c r="G256" s="91"/>
      <c r="H256" s="91"/>
      <c r="I256" s="193"/>
      <c r="J256" s="97"/>
      <c r="K256" s="91"/>
      <c r="L256" s="91"/>
      <c r="M256" s="91"/>
      <c r="N256" s="184"/>
      <c r="O256" s="91"/>
      <c r="P256" s="91"/>
      <c r="Q256" s="91"/>
    </row>
    <row r="257" s="188" customFormat="true" ht="25.5" hidden="true" customHeight="false" outlineLevel="0" collapsed="false">
      <c r="A257" s="165"/>
      <c r="B257" s="92" t="s">
        <v>642</v>
      </c>
      <c r="C257" s="22"/>
      <c r="D257" s="93" t="s">
        <v>637</v>
      </c>
      <c r="E257" s="102" t="n">
        <f aca="false">E258</f>
        <v>0</v>
      </c>
      <c r="F257" s="102" t="n">
        <f aca="false">F258</f>
        <v>0</v>
      </c>
      <c r="G257" s="102" t="n">
        <f aca="false">G258</f>
        <v>0</v>
      </c>
      <c r="H257" s="102" t="n">
        <f aca="false">H258</f>
        <v>0</v>
      </c>
      <c r="I257" s="102" t="n">
        <f aca="false">I258</f>
        <v>0</v>
      </c>
      <c r="J257" s="102" t="n">
        <f aca="false">J258</f>
        <v>0</v>
      </c>
      <c r="K257" s="102" t="n">
        <f aca="false">K258</f>
        <v>0</v>
      </c>
      <c r="L257" s="102" t="n">
        <f aca="false">L258</f>
        <v>0</v>
      </c>
      <c r="M257" s="102" t="n">
        <f aca="false">M258</f>
        <v>0</v>
      </c>
      <c r="N257" s="194" t="n">
        <f aca="false">N258</f>
        <v>0</v>
      </c>
      <c r="O257" s="102" t="n">
        <f aca="false">O258</f>
        <v>0</v>
      </c>
      <c r="P257" s="102" t="n">
        <f aca="false">P258</f>
        <v>0</v>
      </c>
      <c r="Q257" s="102" t="n">
        <f aca="false">Q258</f>
        <v>0</v>
      </c>
    </row>
    <row r="258" s="188" customFormat="true" ht="25.5" hidden="true" customHeight="false" outlineLevel="0" collapsed="false">
      <c r="A258" s="165"/>
      <c r="B258" s="92"/>
      <c r="C258" s="22" t="s">
        <v>262</v>
      </c>
      <c r="D258" s="93" t="s">
        <v>263</v>
      </c>
      <c r="E258" s="102"/>
      <c r="F258" s="102" t="n">
        <f aca="false">E258+SUM(G258:Q258)</f>
        <v>0</v>
      </c>
      <c r="G258" s="91"/>
      <c r="H258" s="91"/>
      <c r="I258" s="193"/>
      <c r="J258" s="97"/>
      <c r="K258" s="91"/>
      <c r="L258" s="91"/>
      <c r="M258" s="91"/>
      <c r="N258" s="184"/>
      <c r="O258" s="91"/>
      <c r="P258" s="91"/>
      <c r="Q258" s="91"/>
    </row>
    <row r="259" s="157" customFormat="true" ht="12" hidden="true" customHeight="false" outlineLevel="0" collapsed="false">
      <c r="A259" s="165" t="s">
        <v>796</v>
      </c>
      <c r="B259" s="169"/>
      <c r="C259" s="165"/>
      <c r="D259" s="170" t="s">
        <v>797</v>
      </c>
      <c r="E259" s="183" t="n">
        <f aca="false">E260+E268</f>
        <v>609</v>
      </c>
      <c r="F259" s="183" t="n">
        <f aca="false">F260+F268</f>
        <v>609</v>
      </c>
      <c r="G259" s="183" t="n">
        <f aca="false">G260+G268</f>
        <v>0</v>
      </c>
      <c r="H259" s="183" t="n">
        <f aca="false">H260+H268</f>
        <v>0</v>
      </c>
      <c r="I259" s="186" t="n">
        <f aca="false">I260+I268</f>
        <v>0</v>
      </c>
      <c r="J259" s="183" t="n">
        <f aca="false">J260+J268</f>
        <v>0</v>
      </c>
      <c r="K259" s="183" t="n">
        <f aca="false">K260+K268</f>
        <v>0</v>
      </c>
      <c r="L259" s="183" t="n">
        <f aca="false">L260+L268</f>
        <v>0</v>
      </c>
      <c r="M259" s="183" t="n">
        <f aca="false">M260+M268</f>
        <v>0</v>
      </c>
      <c r="N259" s="187" t="n">
        <f aca="false">N260+N268</f>
        <v>0</v>
      </c>
      <c r="O259" s="183" t="n">
        <f aca="false">O260+O268</f>
        <v>0</v>
      </c>
      <c r="P259" s="183" t="n">
        <f aca="false">P260+P268</f>
        <v>0</v>
      </c>
      <c r="Q259" s="183" t="n">
        <f aca="false">Q260+Q268</f>
        <v>0</v>
      </c>
    </row>
    <row r="260" s="157" customFormat="true" ht="51" hidden="true" customHeight="false" outlineLevel="0" collapsed="false">
      <c r="A260" s="165"/>
      <c r="B260" s="83" t="s">
        <v>284</v>
      </c>
      <c r="C260" s="13"/>
      <c r="D260" s="84" t="s">
        <v>285</v>
      </c>
      <c r="E260" s="153" t="n">
        <f aca="false">E261</f>
        <v>500</v>
      </c>
      <c r="F260" s="153" t="n">
        <f aca="false">F261</f>
        <v>500</v>
      </c>
      <c r="G260" s="101" t="n">
        <f aca="false">G261</f>
        <v>0</v>
      </c>
      <c r="H260" s="101" t="n">
        <f aca="false">H261</f>
        <v>0</v>
      </c>
      <c r="I260" s="174" t="n">
        <f aca="false">I261</f>
        <v>0</v>
      </c>
      <c r="J260" s="101" t="n">
        <f aca="false">J261</f>
        <v>0</v>
      </c>
      <c r="K260" s="101" t="n">
        <f aca="false">K261</f>
        <v>0</v>
      </c>
      <c r="L260" s="101" t="n">
        <f aca="false">L261</f>
        <v>0</v>
      </c>
      <c r="M260" s="101" t="n">
        <f aca="false">M261</f>
        <v>0</v>
      </c>
      <c r="N260" s="49" t="n">
        <f aca="false">N261</f>
        <v>0</v>
      </c>
      <c r="O260" s="101" t="n">
        <f aca="false">O261</f>
        <v>0</v>
      </c>
      <c r="P260" s="101" t="n">
        <f aca="false">P261</f>
        <v>0</v>
      </c>
      <c r="Q260" s="101" t="n">
        <f aca="false">Q261</f>
        <v>0</v>
      </c>
    </row>
    <row r="261" s="157" customFormat="true" ht="12.75" hidden="true" customHeight="false" outlineLevel="0" collapsed="false">
      <c r="A261" s="165"/>
      <c r="B261" s="86" t="s">
        <v>294</v>
      </c>
      <c r="C261" s="22"/>
      <c r="D261" s="88" t="s">
        <v>295</v>
      </c>
      <c r="E261" s="115" t="n">
        <f aca="false">E262+E265</f>
        <v>500</v>
      </c>
      <c r="F261" s="115" t="n">
        <f aca="false">F262+F265</f>
        <v>500</v>
      </c>
      <c r="G261" s="115" t="n">
        <f aca="false">G262+G265</f>
        <v>0</v>
      </c>
      <c r="H261" s="115" t="n">
        <f aca="false">H262+H265</f>
        <v>0</v>
      </c>
      <c r="I261" s="103" t="n">
        <f aca="false">I262+I265</f>
        <v>0</v>
      </c>
      <c r="J261" s="115" t="n">
        <f aca="false">J262+J265</f>
        <v>0</v>
      </c>
      <c r="K261" s="115" t="n">
        <f aca="false">K262+K265</f>
        <v>0</v>
      </c>
      <c r="L261" s="115" t="n">
        <f aca="false">L262+L265</f>
        <v>0</v>
      </c>
      <c r="M261" s="115" t="n">
        <f aca="false">M262+M265</f>
        <v>0</v>
      </c>
      <c r="N261" s="179" t="n">
        <f aca="false">N262+N265</f>
        <v>0</v>
      </c>
      <c r="O261" s="94" t="n">
        <f aca="false">O262</f>
        <v>0</v>
      </c>
      <c r="P261" s="94" t="n">
        <f aca="false">P262</f>
        <v>0</v>
      </c>
      <c r="Q261" s="94" t="n">
        <f aca="false">Q262</f>
        <v>0</v>
      </c>
    </row>
    <row r="262" s="157" customFormat="true" ht="25.5" hidden="true" customHeight="false" outlineLevel="0" collapsed="false">
      <c r="A262" s="165"/>
      <c r="B262" s="92" t="s">
        <v>296</v>
      </c>
      <c r="C262" s="22"/>
      <c r="D262" s="90" t="s">
        <v>798</v>
      </c>
      <c r="E262" s="115" t="n">
        <f aca="false">E263</f>
        <v>500</v>
      </c>
      <c r="F262" s="115" t="n">
        <f aca="false">F263</f>
        <v>500</v>
      </c>
      <c r="G262" s="94" t="n">
        <f aca="false">G263</f>
        <v>0</v>
      </c>
      <c r="H262" s="94" t="n">
        <f aca="false">H263</f>
        <v>0</v>
      </c>
      <c r="I262" s="96" t="n">
        <f aca="false">I263</f>
        <v>0</v>
      </c>
      <c r="J262" s="94" t="n">
        <f aca="false">J263</f>
        <v>0</v>
      </c>
      <c r="K262" s="94" t="n">
        <f aca="false">K263</f>
        <v>0</v>
      </c>
      <c r="L262" s="94" t="n">
        <f aca="false">L263</f>
        <v>0</v>
      </c>
      <c r="M262" s="94" t="n">
        <f aca="false">M263</f>
        <v>0</v>
      </c>
      <c r="N262" s="175" t="n">
        <f aca="false">N263</f>
        <v>0</v>
      </c>
      <c r="O262" s="94" t="n">
        <f aca="false">O263</f>
        <v>0</v>
      </c>
      <c r="P262" s="94" t="n">
        <f aca="false">P263</f>
        <v>0</v>
      </c>
      <c r="Q262" s="94" t="n">
        <f aca="false">Q263</f>
        <v>0</v>
      </c>
    </row>
    <row r="263" s="157" customFormat="true" ht="25.5" hidden="true" customHeight="false" outlineLevel="0" collapsed="false">
      <c r="A263" s="165"/>
      <c r="B263" s="105" t="s">
        <v>298</v>
      </c>
      <c r="C263" s="22"/>
      <c r="D263" s="90" t="s">
        <v>299</v>
      </c>
      <c r="E263" s="115" t="n">
        <f aca="false">E264</f>
        <v>500</v>
      </c>
      <c r="F263" s="115" t="n">
        <f aca="false">F264</f>
        <v>500</v>
      </c>
      <c r="G263" s="94" t="n">
        <f aca="false">G264</f>
        <v>0</v>
      </c>
      <c r="H263" s="94" t="n">
        <f aca="false">H264</f>
        <v>0</v>
      </c>
      <c r="I263" s="96" t="n">
        <f aca="false">I264</f>
        <v>0</v>
      </c>
      <c r="J263" s="94" t="n">
        <f aca="false">J264</f>
        <v>0</v>
      </c>
      <c r="K263" s="94" t="n">
        <f aca="false">K264</f>
        <v>0</v>
      </c>
      <c r="L263" s="94" t="n">
        <f aca="false">L264</f>
        <v>0</v>
      </c>
      <c r="M263" s="94" t="n">
        <f aca="false">M264</f>
        <v>0</v>
      </c>
      <c r="N263" s="175" t="n">
        <f aca="false">N264</f>
        <v>0</v>
      </c>
      <c r="O263" s="94" t="n">
        <f aca="false">O264</f>
        <v>0</v>
      </c>
      <c r="P263" s="94" t="n">
        <f aca="false">P264</f>
        <v>0</v>
      </c>
      <c r="Q263" s="94" t="n">
        <f aca="false">Q264</f>
        <v>0</v>
      </c>
    </row>
    <row r="264" s="157" customFormat="true" ht="25.5" hidden="true" customHeight="false" outlineLevel="0" collapsed="false">
      <c r="A264" s="165"/>
      <c r="B264" s="92"/>
      <c r="C264" s="22" t="s">
        <v>262</v>
      </c>
      <c r="D264" s="93" t="s">
        <v>263</v>
      </c>
      <c r="E264" s="115" t="n">
        <v>500</v>
      </c>
      <c r="F264" s="102" t="n">
        <f aca="false">E264+SUM(G264:Q264)</f>
        <v>500</v>
      </c>
      <c r="G264" s="94"/>
      <c r="H264" s="94"/>
      <c r="I264" s="181"/>
      <c r="J264" s="95"/>
      <c r="K264" s="94"/>
      <c r="L264" s="94"/>
      <c r="M264" s="94"/>
      <c r="N264" s="175"/>
      <c r="O264" s="94"/>
      <c r="P264" s="94"/>
      <c r="Q264" s="94"/>
    </row>
    <row r="265" s="157" customFormat="true" ht="38.25" hidden="true" customHeight="false" outlineLevel="0" collapsed="false">
      <c r="A265" s="165"/>
      <c r="B265" s="92" t="s">
        <v>300</v>
      </c>
      <c r="C265" s="22"/>
      <c r="D265" s="93" t="s">
        <v>301</v>
      </c>
      <c r="E265" s="115" t="n">
        <f aca="false">E266</f>
        <v>0</v>
      </c>
      <c r="F265" s="115" t="n">
        <f aca="false">F266</f>
        <v>0</v>
      </c>
      <c r="G265" s="115" t="n">
        <f aca="false">G266</f>
        <v>0</v>
      </c>
      <c r="H265" s="115" t="n">
        <f aca="false">H266</f>
        <v>0</v>
      </c>
      <c r="I265" s="103" t="n">
        <f aca="false">I266</f>
        <v>0</v>
      </c>
      <c r="J265" s="115" t="n">
        <f aca="false">J266</f>
        <v>0</v>
      </c>
      <c r="K265" s="115" t="n">
        <f aca="false">K266</f>
        <v>0</v>
      </c>
      <c r="L265" s="115" t="n">
        <f aca="false">L266</f>
        <v>0</v>
      </c>
      <c r="M265" s="115" t="n">
        <f aca="false">M266</f>
        <v>0</v>
      </c>
      <c r="N265" s="179" t="n">
        <f aca="false">N266</f>
        <v>0</v>
      </c>
      <c r="O265" s="94"/>
      <c r="P265" s="94"/>
      <c r="Q265" s="94"/>
    </row>
    <row r="266" s="157" customFormat="true" ht="25.5" hidden="true" customHeight="false" outlineLevel="0" collapsed="false">
      <c r="A266" s="165"/>
      <c r="B266" s="92" t="s">
        <v>302</v>
      </c>
      <c r="C266" s="22"/>
      <c r="D266" s="93" t="s">
        <v>303</v>
      </c>
      <c r="E266" s="115" t="n">
        <f aca="false">E267</f>
        <v>0</v>
      </c>
      <c r="F266" s="115" t="n">
        <f aca="false">F267</f>
        <v>0</v>
      </c>
      <c r="G266" s="115" t="n">
        <f aca="false">G267</f>
        <v>0</v>
      </c>
      <c r="H266" s="115" t="n">
        <f aca="false">H267</f>
        <v>0</v>
      </c>
      <c r="I266" s="103" t="n">
        <f aca="false">I267</f>
        <v>0</v>
      </c>
      <c r="J266" s="115" t="n">
        <f aca="false">J267</f>
        <v>0</v>
      </c>
      <c r="K266" s="115" t="n">
        <f aca="false">K267</f>
        <v>0</v>
      </c>
      <c r="L266" s="115" t="n">
        <f aca="false">L267</f>
        <v>0</v>
      </c>
      <c r="M266" s="115" t="n">
        <f aca="false">M267</f>
        <v>0</v>
      </c>
      <c r="N266" s="179" t="n">
        <f aca="false">N267</f>
        <v>0</v>
      </c>
      <c r="O266" s="94"/>
      <c r="P266" s="94"/>
      <c r="Q266" s="94"/>
    </row>
    <row r="267" s="157" customFormat="true" ht="25.5" hidden="true" customHeight="false" outlineLevel="0" collapsed="false">
      <c r="A267" s="165"/>
      <c r="B267" s="92"/>
      <c r="C267" s="22" t="s">
        <v>262</v>
      </c>
      <c r="D267" s="93" t="s">
        <v>263</v>
      </c>
      <c r="E267" s="115"/>
      <c r="F267" s="102" t="n">
        <f aca="false">E267+SUM(G267:Q267)</f>
        <v>0</v>
      </c>
      <c r="G267" s="94"/>
      <c r="H267" s="94"/>
      <c r="I267" s="181"/>
      <c r="J267" s="95"/>
      <c r="K267" s="94"/>
      <c r="L267" s="94"/>
      <c r="M267" s="94"/>
      <c r="N267" s="175"/>
      <c r="O267" s="94"/>
      <c r="P267" s="94"/>
      <c r="Q267" s="94"/>
    </row>
    <row r="268" s="157" customFormat="true" ht="63.75" hidden="true" customHeight="false" outlineLevel="0" collapsed="false">
      <c r="A268" s="165"/>
      <c r="B268" s="83" t="s">
        <v>693</v>
      </c>
      <c r="C268" s="13"/>
      <c r="D268" s="127" t="s">
        <v>799</v>
      </c>
      <c r="E268" s="153" t="n">
        <f aca="false">E269+E271+E273</f>
        <v>109</v>
      </c>
      <c r="F268" s="153" t="n">
        <f aca="false">F269+F271+F273</f>
        <v>109</v>
      </c>
      <c r="G268" s="153" t="n">
        <f aca="false">G269+G271+G273</f>
        <v>0</v>
      </c>
      <c r="H268" s="153" t="n">
        <f aca="false">H269+H271+H273</f>
        <v>0</v>
      </c>
      <c r="I268" s="177" t="n">
        <f aca="false">I269+I271+I273</f>
        <v>0</v>
      </c>
      <c r="J268" s="153" t="n">
        <f aca="false">J269+J271+J273</f>
        <v>0</v>
      </c>
      <c r="K268" s="153" t="n">
        <f aca="false">K269+K271+K273</f>
        <v>0</v>
      </c>
      <c r="L268" s="153" t="n">
        <f aca="false">L269+L271+L273</f>
        <v>0</v>
      </c>
      <c r="M268" s="153" t="n">
        <f aca="false">M269+M271+M273</f>
        <v>0</v>
      </c>
      <c r="N268" s="178" t="n">
        <f aca="false">N269+N271+N273</f>
        <v>0</v>
      </c>
      <c r="O268" s="153" t="n">
        <f aca="false">O269+O271+O273</f>
        <v>0</v>
      </c>
      <c r="P268" s="153" t="n">
        <f aca="false">P269+P271+P273</f>
        <v>0</v>
      </c>
      <c r="Q268" s="153" t="n">
        <f aca="false">Q269+Q271+Q273</f>
        <v>0</v>
      </c>
    </row>
    <row r="269" s="157" customFormat="true" ht="51" hidden="true" customHeight="false" outlineLevel="0" collapsed="false">
      <c r="A269" s="165"/>
      <c r="B269" s="92" t="s">
        <v>695</v>
      </c>
      <c r="C269" s="22"/>
      <c r="D269" s="93" t="s">
        <v>696</v>
      </c>
      <c r="E269" s="115" t="n">
        <f aca="false">E270</f>
        <v>109</v>
      </c>
      <c r="F269" s="115" t="n">
        <f aca="false">F270</f>
        <v>109</v>
      </c>
      <c r="G269" s="115" t="n">
        <f aca="false">G270</f>
        <v>0</v>
      </c>
      <c r="H269" s="115" t="n">
        <f aca="false">H270</f>
        <v>0</v>
      </c>
      <c r="I269" s="103" t="n">
        <f aca="false">I270</f>
        <v>0</v>
      </c>
      <c r="J269" s="115" t="n">
        <f aca="false">J270</f>
        <v>0</v>
      </c>
      <c r="K269" s="115" t="n">
        <f aca="false">K270</f>
        <v>0</v>
      </c>
      <c r="L269" s="115" t="n">
        <f aca="false">L270</f>
        <v>0</v>
      </c>
      <c r="M269" s="115" t="n">
        <f aca="false">M270</f>
        <v>0</v>
      </c>
      <c r="N269" s="179" t="n">
        <f aca="false">N270</f>
        <v>0</v>
      </c>
      <c r="O269" s="115" t="n">
        <f aca="false">O270</f>
        <v>0</v>
      </c>
      <c r="P269" s="115" t="n">
        <f aca="false">P270</f>
        <v>0</v>
      </c>
      <c r="Q269" s="115" t="n">
        <f aca="false">Q270</f>
        <v>0</v>
      </c>
    </row>
    <row r="270" s="157" customFormat="true" ht="12.75" hidden="true" customHeight="false" outlineLevel="0" collapsed="false">
      <c r="A270" s="165"/>
      <c r="B270" s="92"/>
      <c r="C270" s="22" t="s">
        <v>270</v>
      </c>
      <c r="D270" s="93" t="s">
        <v>271</v>
      </c>
      <c r="E270" s="115" t="n">
        <v>109</v>
      </c>
      <c r="F270" s="102" t="n">
        <f aca="false">E270+SUM(G270:Q270)</f>
        <v>109</v>
      </c>
      <c r="G270" s="94"/>
      <c r="H270" s="94"/>
      <c r="I270" s="181"/>
      <c r="J270" s="95"/>
      <c r="K270" s="94"/>
      <c r="L270" s="94"/>
      <c r="M270" s="94"/>
      <c r="N270" s="175"/>
      <c r="O270" s="94"/>
      <c r="P270" s="94"/>
      <c r="Q270" s="94"/>
    </row>
    <row r="271" s="157" customFormat="true" ht="51" hidden="true" customHeight="false" outlineLevel="0" collapsed="false">
      <c r="A271" s="165"/>
      <c r="B271" s="92" t="s">
        <v>697</v>
      </c>
      <c r="C271" s="22"/>
      <c r="D271" s="133" t="s">
        <v>696</v>
      </c>
      <c r="E271" s="115" t="n">
        <f aca="false">E272</f>
        <v>0</v>
      </c>
      <c r="F271" s="115" t="n">
        <f aca="false">F272</f>
        <v>0</v>
      </c>
      <c r="G271" s="115" t="n">
        <f aca="false">G272</f>
        <v>0</v>
      </c>
      <c r="H271" s="115" t="n">
        <f aca="false">H272</f>
        <v>0</v>
      </c>
      <c r="I271" s="103" t="n">
        <f aca="false">I272</f>
        <v>0</v>
      </c>
      <c r="J271" s="115" t="n">
        <f aca="false">J272</f>
        <v>0</v>
      </c>
      <c r="K271" s="115" t="n">
        <f aca="false">K272</f>
        <v>0</v>
      </c>
      <c r="L271" s="115" t="n">
        <f aca="false">L272</f>
        <v>0</v>
      </c>
      <c r="M271" s="115" t="n">
        <f aca="false">M272</f>
        <v>0</v>
      </c>
      <c r="N271" s="179" t="n">
        <f aca="false">N272</f>
        <v>0</v>
      </c>
      <c r="O271" s="115" t="n">
        <f aca="false">O272</f>
        <v>0</v>
      </c>
      <c r="P271" s="115" t="n">
        <f aca="false">P272</f>
        <v>0</v>
      </c>
      <c r="Q271" s="115" t="n">
        <f aca="false">Q272</f>
        <v>0</v>
      </c>
    </row>
    <row r="272" s="157" customFormat="true" ht="12.75" hidden="true" customHeight="false" outlineLevel="0" collapsed="false">
      <c r="A272" s="165"/>
      <c r="B272" s="92"/>
      <c r="C272" s="22" t="s">
        <v>270</v>
      </c>
      <c r="D272" s="93" t="s">
        <v>271</v>
      </c>
      <c r="E272" s="115"/>
      <c r="F272" s="102" t="n">
        <f aca="false">E272+SUM(G272:Q272)</f>
        <v>0</v>
      </c>
      <c r="G272" s="94"/>
      <c r="H272" s="94"/>
      <c r="I272" s="181"/>
      <c r="J272" s="95"/>
      <c r="K272" s="94"/>
      <c r="L272" s="94"/>
      <c r="M272" s="94"/>
      <c r="N272" s="175"/>
      <c r="O272" s="94"/>
      <c r="P272" s="94"/>
      <c r="Q272" s="94"/>
    </row>
    <row r="273" s="157" customFormat="true" ht="51" hidden="true" customHeight="false" outlineLevel="0" collapsed="false">
      <c r="A273" s="165"/>
      <c r="B273" s="92" t="s">
        <v>698</v>
      </c>
      <c r="C273" s="22"/>
      <c r="D273" s="133" t="s">
        <v>696</v>
      </c>
      <c r="E273" s="115" t="n">
        <f aca="false">E274</f>
        <v>0</v>
      </c>
      <c r="F273" s="115" t="n">
        <f aca="false">F274</f>
        <v>0</v>
      </c>
      <c r="G273" s="115" t="n">
        <f aca="false">G274</f>
        <v>0</v>
      </c>
      <c r="H273" s="115" t="n">
        <f aca="false">H274</f>
        <v>0</v>
      </c>
      <c r="I273" s="103" t="n">
        <f aca="false">I274</f>
        <v>0</v>
      </c>
      <c r="J273" s="115" t="n">
        <f aca="false">J274</f>
        <v>0</v>
      </c>
      <c r="K273" s="115" t="n">
        <f aca="false">K274</f>
        <v>0</v>
      </c>
      <c r="L273" s="115" t="n">
        <f aca="false">L274</f>
        <v>0</v>
      </c>
      <c r="M273" s="115" t="n">
        <f aca="false">M274</f>
        <v>0</v>
      </c>
      <c r="N273" s="179" t="n">
        <f aca="false">N274</f>
        <v>0</v>
      </c>
      <c r="O273" s="115" t="n">
        <f aca="false">O274</f>
        <v>0</v>
      </c>
      <c r="P273" s="115" t="n">
        <f aca="false">P274</f>
        <v>0</v>
      </c>
      <c r="Q273" s="115" t="n">
        <f aca="false">Q274</f>
        <v>0</v>
      </c>
    </row>
    <row r="274" s="157" customFormat="true" ht="12.75" hidden="true" customHeight="false" outlineLevel="0" collapsed="false">
      <c r="A274" s="165"/>
      <c r="B274" s="92"/>
      <c r="C274" s="22" t="s">
        <v>270</v>
      </c>
      <c r="D274" s="93" t="s">
        <v>271</v>
      </c>
      <c r="E274" s="115"/>
      <c r="F274" s="102" t="n">
        <f aca="false">E274+SUM(G274:Q274)</f>
        <v>0</v>
      </c>
      <c r="G274" s="94"/>
      <c r="H274" s="94"/>
      <c r="I274" s="181"/>
      <c r="J274" s="95"/>
      <c r="K274" s="94"/>
      <c r="L274" s="94"/>
      <c r="M274" s="94"/>
      <c r="N274" s="175"/>
      <c r="O274" s="94"/>
      <c r="P274" s="94"/>
      <c r="Q274" s="94"/>
    </row>
    <row r="275" s="157" customFormat="true" ht="12" hidden="false" customHeight="false" outlineLevel="0" collapsed="false">
      <c r="A275" s="165" t="s">
        <v>800</v>
      </c>
      <c r="B275" s="165"/>
      <c r="C275" s="165"/>
      <c r="D275" s="170" t="s">
        <v>801</v>
      </c>
      <c r="E275" s="183" t="n">
        <f aca="false">E276+E302+E390+E345</f>
        <v>52410.7</v>
      </c>
      <c r="F275" s="183" t="n">
        <f aca="false">F276+F302+F390+F345</f>
        <v>83497.5</v>
      </c>
      <c r="G275" s="183" t="n">
        <f aca="false">G276+G302+G390+G345</f>
        <v>-135</v>
      </c>
      <c r="H275" s="183" t="n">
        <f aca="false">H276+H302+H390+H345</f>
        <v>31221.8</v>
      </c>
      <c r="I275" s="183" t="n">
        <f aca="false">I276+I302+I390+I345</f>
        <v>0</v>
      </c>
      <c r="J275" s="183" t="n">
        <f aca="false">J276+J302+J390+J345</f>
        <v>0</v>
      </c>
      <c r="K275" s="183" t="n">
        <f aca="false">K276+K302+K390+K345</f>
        <v>0</v>
      </c>
      <c r="L275" s="183" t="n">
        <f aca="false">L276+L302+L390+L345</f>
        <v>0</v>
      </c>
      <c r="M275" s="183" t="n">
        <f aca="false">M276+M302+M390+M345</f>
        <v>0</v>
      </c>
      <c r="N275" s="183" t="n">
        <f aca="false">N276+N302+N390+N345</f>
        <v>0</v>
      </c>
      <c r="O275" s="183" t="n">
        <f aca="false">O276+O302+O390+O345</f>
        <v>0</v>
      </c>
      <c r="P275" s="183" t="n">
        <f aca="false">P276+P302+P390+P345</f>
        <v>0</v>
      </c>
      <c r="Q275" s="183" t="n">
        <f aca="false">Q276+Q302+Q390+Q345</f>
        <v>0</v>
      </c>
    </row>
    <row r="276" s="157" customFormat="true" ht="12" hidden="true" customHeight="false" outlineLevel="0" collapsed="false">
      <c r="A276" s="165" t="s">
        <v>802</v>
      </c>
      <c r="B276" s="169"/>
      <c r="C276" s="165"/>
      <c r="D276" s="170" t="s">
        <v>803</v>
      </c>
      <c r="E276" s="183" t="n">
        <f aca="false">E277+E299+E287+E294</f>
        <v>5966.1</v>
      </c>
      <c r="F276" s="183" t="n">
        <f aca="false">F277+F299+F287+F294</f>
        <v>5966.1</v>
      </c>
      <c r="G276" s="183" t="n">
        <f aca="false">G277+G299+G287+G294</f>
        <v>0</v>
      </c>
      <c r="H276" s="183" t="n">
        <f aca="false">H277+H299+H287+H294</f>
        <v>0</v>
      </c>
      <c r="I276" s="183" t="n">
        <f aca="false">I277+I299+I287+I294</f>
        <v>0</v>
      </c>
      <c r="J276" s="183" t="n">
        <f aca="false">J277+J299+J287+J294</f>
        <v>0</v>
      </c>
      <c r="K276" s="183" t="n">
        <f aca="false">K277+K299+K287+K294</f>
        <v>0</v>
      </c>
      <c r="L276" s="183" t="n">
        <f aca="false">L277+L299+L287+L294</f>
        <v>0</v>
      </c>
      <c r="M276" s="183" t="n">
        <f aca="false">M277+M299+M287+M294</f>
        <v>0</v>
      </c>
      <c r="N276" s="183" t="n">
        <f aca="false">N277+N299+N287+N294</f>
        <v>0</v>
      </c>
      <c r="O276" s="183" t="n">
        <f aca="false">O277+O299+O287+O294</f>
        <v>0</v>
      </c>
      <c r="P276" s="183" t="n">
        <f aca="false">P277+P299+P287+P294</f>
        <v>0</v>
      </c>
      <c r="Q276" s="183" t="n">
        <f aca="false">Q277+Q299+Q287+Q294</f>
        <v>0</v>
      </c>
    </row>
    <row r="277" s="157" customFormat="true" ht="25.5" hidden="true" customHeight="false" outlineLevel="0" collapsed="false">
      <c r="A277" s="165"/>
      <c r="B277" s="83" t="s">
        <v>482</v>
      </c>
      <c r="C277" s="13"/>
      <c r="D277" s="84" t="s">
        <v>483</v>
      </c>
      <c r="E277" s="152" t="n">
        <f aca="false">E278</f>
        <v>0</v>
      </c>
      <c r="F277" s="152" t="n">
        <f aca="false">F278</f>
        <v>0</v>
      </c>
      <c r="G277" s="85" t="n">
        <f aca="false">G278</f>
        <v>0</v>
      </c>
      <c r="H277" s="85" t="n">
        <f aca="false">H278</f>
        <v>0</v>
      </c>
      <c r="I277" s="191" t="n">
        <f aca="false">I278</f>
        <v>0</v>
      </c>
      <c r="J277" s="85" t="n">
        <f aca="false">J278</f>
        <v>0</v>
      </c>
      <c r="K277" s="85" t="n">
        <f aca="false">K278</f>
        <v>0</v>
      </c>
      <c r="L277" s="85" t="n">
        <f aca="false">L278</f>
        <v>0</v>
      </c>
      <c r="M277" s="85" t="n">
        <f aca="false">M278</f>
        <v>0</v>
      </c>
      <c r="N277" s="192" t="n">
        <f aca="false">N278</f>
        <v>0</v>
      </c>
      <c r="O277" s="85" t="n">
        <f aca="false">O278</f>
        <v>0</v>
      </c>
      <c r="P277" s="85" t="n">
        <f aca="false">P278</f>
        <v>0</v>
      </c>
      <c r="Q277" s="85" t="n">
        <f aca="false">Q278</f>
        <v>0</v>
      </c>
    </row>
    <row r="278" s="157" customFormat="true" ht="25.5" hidden="true" customHeight="false" outlineLevel="0" collapsed="false">
      <c r="A278" s="165"/>
      <c r="B278" s="86" t="s">
        <v>493</v>
      </c>
      <c r="C278" s="22"/>
      <c r="D278" s="88" t="s">
        <v>494</v>
      </c>
      <c r="E278" s="115" t="n">
        <f aca="false">E279</f>
        <v>0</v>
      </c>
      <c r="F278" s="115" t="n">
        <f aca="false">F279</f>
        <v>0</v>
      </c>
      <c r="G278" s="94" t="n">
        <f aca="false">G279</f>
        <v>0</v>
      </c>
      <c r="H278" s="94" t="n">
        <f aca="false">H279</f>
        <v>0</v>
      </c>
      <c r="I278" s="96" t="n">
        <f aca="false">I279</f>
        <v>0</v>
      </c>
      <c r="J278" s="94" t="n">
        <f aca="false">J279</f>
        <v>0</v>
      </c>
      <c r="K278" s="94" t="n">
        <f aca="false">K279</f>
        <v>0</v>
      </c>
      <c r="L278" s="94" t="n">
        <f aca="false">L279</f>
        <v>0</v>
      </c>
      <c r="M278" s="94" t="n">
        <f aca="false">M279</f>
        <v>0</v>
      </c>
      <c r="N278" s="175" t="n">
        <f aca="false">N279</f>
        <v>0</v>
      </c>
      <c r="O278" s="94" t="n">
        <f aca="false">O279</f>
        <v>0</v>
      </c>
      <c r="P278" s="94" t="n">
        <f aca="false">P279</f>
        <v>0</v>
      </c>
      <c r="Q278" s="94" t="n">
        <f aca="false">Q279</f>
        <v>0</v>
      </c>
    </row>
    <row r="279" s="157" customFormat="true" ht="24" hidden="true" customHeight="false" outlineLevel="0" collapsed="false">
      <c r="A279" s="165"/>
      <c r="B279" s="92" t="s">
        <v>495</v>
      </c>
      <c r="C279" s="22"/>
      <c r="D279" s="120" t="s">
        <v>496</v>
      </c>
      <c r="E279" s="115" t="n">
        <f aca="false">E284+E280+E282</f>
        <v>0</v>
      </c>
      <c r="F279" s="115" t="n">
        <f aca="false">F284+F280+F282</f>
        <v>0</v>
      </c>
      <c r="G279" s="115" t="n">
        <f aca="false">G284+G280+G282</f>
        <v>0</v>
      </c>
      <c r="H279" s="115" t="n">
        <f aca="false">H284+H280+H282</f>
        <v>0</v>
      </c>
      <c r="I279" s="103" t="n">
        <f aca="false">I284+I280+I282</f>
        <v>0</v>
      </c>
      <c r="J279" s="115" t="n">
        <f aca="false">J284+J280+J282</f>
        <v>0</v>
      </c>
      <c r="K279" s="115" t="n">
        <f aca="false">K284+K280+K282</f>
        <v>0</v>
      </c>
      <c r="L279" s="115" t="n">
        <f aca="false">L284+L280+L282</f>
        <v>0</v>
      </c>
      <c r="M279" s="115" t="n">
        <f aca="false">M284+M280+M282</f>
        <v>0</v>
      </c>
      <c r="N279" s="179" t="n">
        <f aca="false">N284+N280+N282</f>
        <v>0</v>
      </c>
      <c r="O279" s="115" t="n">
        <f aca="false">O284+O280+O282</f>
        <v>0</v>
      </c>
      <c r="P279" s="115" t="n">
        <f aca="false">P284+P280+P282</f>
        <v>0</v>
      </c>
      <c r="Q279" s="115" t="n">
        <f aca="false">Q284+Q280+Q282</f>
        <v>0</v>
      </c>
    </row>
    <row r="280" s="157" customFormat="true" ht="48" hidden="true" customHeight="false" outlineLevel="0" collapsed="false">
      <c r="A280" s="165"/>
      <c r="B280" s="92" t="s">
        <v>497</v>
      </c>
      <c r="C280" s="22"/>
      <c r="D280" s="120" t="s">
        <v>498</v>
      </c>
      <c r="E280" s="115" t="n">
        <f aca="false">E281</f>
        <v>0</v>
      </c>
      <c r="F280" s="115" t="n">
        <f aca="false">F281</f>
        <v>0</v>
      </c>
      <c r="G280" s="115" t="n">
        <f aca="false">G281</f>
        <v>0</v>
      </c>
      <c r="H280" s="115" t="n">
        <f aca="false">H281</f>
        <v>0</v>
      </c>
      <c r="I280" s="103" t="n">
        <f aca="false">I281</f>
        <v>0</v>
      </c>
      <c r="J280" s="115" t="n">
        <f aca="false">J281</f>
        <v>0</v>
      </c>
      <c r="K280" s="115" t="n">
        <f aca="false">K281</f>
        <v>0</v>
      </c>
      <c r="L280" s="115" t="n">
        <f aca="false">L281</f>
        <v>0</v>
      </c>
      <c r="M280" s="115" t="n">
        <f aca="false">M281</f>
        <v>0</v>
      </c>
      <c r="N280" s="179" t="n">
        <f aca="false">N281</f>
        <v>0</v>
      </c>
      <c r="O280" s="115" t="n">
        <f aca="false">O281</f>
        <v>0</v>
      </c>
      <c r="P280" s="115" t="n">
        <f aca="false">P281</f>
        <v>0</v>
      </c>
      <c r="Q280" s="115" t="n">
        <f aca="false">Q281</f>
        <v>0</v>
      </c>
    </row>
    <row r="281" s="157" customFormat="true" ht="38.25" hidden="true" customHeight="false" outlineLevel="0" collapsed="false">
      <c r="A281" s="165"/>
      <c r="B281" s="92"/>
      <c r="C281" s="22" t="s">
        <v>499</v>
      </c>
      <c r="D281" s="118" t="s">
        <v>500</v>
      </c>
      <c r="E281" s="115"/>
      <c r="F281" s="205" t="n">
        <f aca="false">E281+SUM(G281:Q281)</f>
        <v>0</v>
      </c>
      <c r="G281" s="94"/>
      <c r="H281" s="94"/>
      <c r="I281" s="96"/>
      <c r="J281" s="94"/>
      <c r="K281" s="94"/>
      <c r="L281" s="94"/>
      <c r="M281" s="94"/>
      <c r="N281" s="175"/>
      <c r="O281" s="94"/>
      <c r="P281" s="94"/>
      <c r="Q281" s="94"/>
    </row>
    <row r="282" s="157" customFormat="true" ht="48" hidden="true" customHeight="false" outlineLevel="0" collapsed="false">
      <c r="A282" s="165"/>
      <c r="B282" s="92" t="s">
        <v>501</v>
      </c>
      <c r="C282" s="22"/>
      <c r="D282" s="120" t="s">
        <v>498</v>
      </c>
      <c r="E282" s="115" t="n">
        <f aca="false">E283</f>
        <v>0</v>
      </c>
      <c r="F282" s="115" t="n">
        <f aca="false">F283</f>
        <v>0</v>
      </c>
      <c r="G282" s="115" t="n">
        <f aca="false">G283</f>
        <v>0</v>
      </c>
      <c r="H282" s="115" t="n">
        <f aca="false">H283</f>
        <v>0</v>
      </c>
      <c r="I282" s="103" t="n">
        <f aca="false">I283</f>
        <v>0</v>
      </c>
      <c r="J282" s="115" t="n">
        <f aca="false">J283</f>
        <v>0</v>
      </c>
      <c r="K282" s="115" t="n">
        <f aca="false">K283</f>
        <v>0</v>
      </c>
      <c r="L282" s="115" t="n">
        <f aca="false">L283</f>
        <v>0</v>
      </c>
      <c r="M282" s="115" t="n">
        <f aca="false">M283</f>
        <v>0</v>
      </c>
      <c r="N282" s="179" t="n">
        <f aca="false">N283</f>
        <v>0</v>
      </c>
      <c r="O282" s="115" t="n">
        <f aca="false">O283</f>
        <v>0</v>
      </c>
      <c r="P282" s="115" t="n">
        <f aca="false">P283</f>
        <v>0</v>
      </c>
      <c r="Q282" s="115" t="n">
        <f aca="false">Q283</f>
        <v>0</v>
      </c>
    </row>
    <row r="283" s="157" customFormat="true" ht="38.25" hidden="true" customHeight="false" outlineLevel="0" collapsed="false">
      <c r="A283" s="165"/>
      <c r="B283" s="92"/>
      <c r="C283" s="22" t="s">
        <v>499</v>
      </c>
      <c r="D283" s="118" t="s">
        <v>500</v>
      </c>
      <c r="E283" s="115"/>
      <c r="F283" s="102" t="n">
        <f aca="false">E283+SUM(G283:Q283)</f>
        <v>0</v>
      </c>
      <c r="G283" s="94"/>
      <c r="H283" s="94"/>
      <c r="I283" s="96"/>
      <c r="J283" s="94"/>
      <c r="K283" s="94"/>
      <c r="L283" s="94"/>
      <c r="M283" s="94"/>
      <c r="N283" s="175"/>
      <c r="O283" s="94"/>
      <c r="P283" s="94"/>
      <c r="Q283" s="94"/>
    </row>
    <row r="284" s="157" customFormat="true" ht="48" hidden="true" customHeight="false" outlineLevel="0" collapsed="false">
      <c r="A284" s="165"/>
      <c r="B284" s="92" t="s">
        <v>502</v>
      </c>
      <c r="C284" s="22"/>
      <c r="D284" s="120" t="s">
        <v>498</v>
      </c>
      <c r="E284" s="115" t="n">
        <f aca="false">E285+E286</f>
        <v>0</v>
      </c>
      <c r="F284" s="115" t="n">
        <f aca="false">F285+F286</f>
        <v>0</v>
      </c>
      <c r="G284" s="94" t="n">
        <f aca="false">G285+G286</f>
        <v>0</v>
      </c>
      <c r="H284" s="94" t="n">
        <f aca="false">H285+H286</f>
        <v>0</v>
      </c>
      <c r="I284" s="96" t="n">
        <f aca="false">I285+I286</f>
        <v>0</v>
      </c>
      <c r="J284" s="94" t="n">
        <f aca="false">J285+J286</f>
        <v>0</v>
      </c>
      <c r="K284" s="94" t="n">
        <f aca="false">K285+K286</f>
        <v>0</v>
      </c>
      <c r="L284" s="94" t="n">
        <f aca="false">L285+L286</f>
        <v>0</v>
      </c>
      <c r="M284" s="94" t="n">
        <f aca="false">M285+M286</f>
        <v>0</v>
      </c>
      <c r="N284" s="175" t="n">
        <f aca="false">N285+N286</f>
        <v>0</v>
      </c>
      <c r="O284" s="94" t="n">
        <f aca="false">O285+O286</f>
        <v>0</v>
      </c>
      <c r="P284" s="94" t="n">
        <f aca="false">P285+P286</f>
        <v>0</v>
      </c>
      <c r="Q284" s="94" t="n">
        <f aca="false">Q285+Q286</f>
        <v>0</v>
      </c>
    </row>
    <row r="285" s="157" customFormat="true" ht="12.75" hidden="true" customHeight="false" outlineLevel="0" collapsed="false">
      <c r="A285" s="165"/>
      <c r="B285" s="92"/>
      <c r="C285" s="22" t="s">
        <v>503</v>
      </c>
      <c r="D285" s="93" t="s">
        <v>504</v>
      </c>
      <c r="E285" s="115" t="n">
        <v>0</v>
      </c>
      <c r="F285" s="102" t="n">
        <f aca="false">E285+SUM(G285:Q285)</f>
        <v>0</v>
      </c>
      <c r="G285" s="94"/>
      <c r="H285" s="94"/>
      <c r="I285" s="96"/>
      <c r="J285" s="94"/>
      <c r="K285" s="94"/>
      <c r="L285" s="94"/>
      <c r="M285" s="94"/>
      <c r="N285" s="175"/>
      <c r="O285" s="94"/>
      <c r="P285" s="94"/>
      <c r="Q285" s="94"/>
    </row>
    <row r="286" s="157" customFormat="true" ht="38.25" hidden="true" customHeight="false" outlineLevel="0" collapsed="false">
      <c r="A286" s="165"/>
      <c r="B286" s="86"/>
      <c r="C286" s="22" t="s">
        <v>499</v>
      </c>
      <c r="D286" s="118" t="s">
        <v>500</v>
      </c>
      <c r="E286" s="115"/>
      <c r="F286" s="102" t="n">
        <f aca="false">E286+SUM(G286:Q286)</f>
        <v>0</v>
      </c>
      <c r="G286" s="94"/>
      <c r="H286" s="94"/>
      <c r="I286" s="96"/>
      <c r="J286" s="94"/>
      <c r="K286" s="94"/>
      <c r="L286" s="94"/>
      <c r="M286" s="94"/>
      <c r="N286" s="175"/>
      <c r="O286" s="94"/>
      <c r="P286" s="94"/>
      <c r="Q286" s="94"/>
    </row>
    <row r="287" s="188" customFormat="true" ht="51" hidden="true" customHeight="false" outlineLevel="0" collapsed="false">
      <c r="A287" s="165"/>
      <c r="B287" s="83" t="s">
        <v>510</v>
      </c>
      <c r="C287" s="13"/>
      <c r="D287" s="122" t="s">
        <v>511</v>
      </c>
      <c r="E287" s="153" t="n">
        <f aca="false">E288</f>
        <v>0</v>
      </c>
      <c r="F287" s="153" t="n">
        <f aca="false">F288</f>
        <v>0</v>
      </c>
      <c r="G287" s="101" t="n">
        <f aca="false">G288</f>
        <v>0</v>
      </c>
      <c r="H287" s="101" t="n">
        <f aca="false">H288</f>
        <v>0</v>
      </c>
      <c r="I287" s="174" t="n">
        <f aca="false">I288</f>
        <v>0</v>
      </c>
      <c r="J287" s="101" t="n">
        <f aca="false">J288</f>
        <v>0</v>
      </c>
      <c r="K287" s="101" t="n">
        <f aca="false">K288</f>
        <v>0</v>
      </c>
      <c r="L287" s="101" t="n">
        <f aca="false">L288</f>
        <v>0</v>
      </c>
      <c r="M287" s="101" t="n">
        <f aca="false">M288</f>
        <v>0</v>
      </c>
      <c r="N287" s="49" t="n">
        <f aca="false">N288</f>
        <v>0</v>
      </c>
      <c r="O287" s="101" t="n">
        <f aca="false">O288</f>
        <v>0</v>
      </c>
      <c r="P287" s="101" t="n">
        <f aca="false">P288</f>
        <v>0</v>
      </c>
      <c r="Q287" s="101" t="n">
        <f aca="false">Q288</f>
        <v>0</v>
      </c>
    </row>
    <row r="288" s="188" customFormat="true" ht="25.5" hidden="true" customHeight="false" outlineLevel="0" collapsed="false">
      <c r="A288" s="165"/>
      <c r="B288" s="86" t="s">
        <v>742</v>
      </c>
      <c r="C288" s="22"/>
      <c r="D288" s="121" t="s">
        <v>743</v>
      </c>
      <c r="E288" s="115" t="n">
        <f aca="false">E289</f>
        <v>0</v>
      </c>
      <c r="F288" s="115" t="n">
        <f aca="false">F289</f>
        <v>0</v>
      </c>
      <c r="G288" s="94" t="n">
        <f aca="false">G289</f>
        <v>0</v>
      </c>
      <c r="H288" s="94" t="n">
        <f aca="false">H289</f>
        <v>0</v>
      </c>
      <c r="I288" s="96" t="n">
        <f aca="false">I289</f>
        <v>0</v>
      </c>
      <c r="J288" s="94" t="n">
        <f aca="false">J289</f>
        <v>0</v>
      </c>
      <c r="K288" s="94" t="n">
        <f aca="false">K289</f>
        <v>0</v>
      </c>
      <c r="L288" s="94" t="n">
        <f aca="false">L289</f>
        <v>0</v>
      </c>
      <c r="M288" s="94" t="n">
        <f aca="false">M289</f>
        <v>0</v>
      </c>
      <c r="N288" s="175" t="n">
        <f aca="false">N289</f>
        <v>0</v>
      </c>
      <c r="O288" s="94" t="n">
        <f aca="false">O289</f>
        <v>0</v>
      </c>
      <c r="P288" s="94" t="n">
        <f aca="false">P289</f>
        <v>0</v>
      </c>
      <c r="Q288" s="94" t="n">
        <f aca="false">Q289</f>
        <v>0</v>
      </c>
    </row>
    <row r="289" s="188" customFormat="true" ht="25.5" hidden="true" customHeight="false" outlineLevel="0" collapsed="false">
      <c r="A289" s="165"/>
      <c r="B289" s="92" t="s">
        <v>744</v>
      </c>
      <c r="C289" s="22"/>
      <c r="D289" s="106" t="s">
        <v>745</v>
      </c>
      <c r="E289" s="115" t="n">
        <f aca="false">E290+E292</f>
        <v>0</v>
      </c>
      <c r="F289" s="115" t="n">
        <f aca="false">F290+F292</f>
        <v>0</v>
      </c>
      <c r="G289" s="115" t="n">
        <f aca="false">G290+G292</f>
        <v>0</v>
      </c>
      <c r="H289" s="115" t="n">
        <f aca="false">H290+H292</f>
        <v>0</v>
      </c>
      <c r="I289" s="103" t="n">
        <f aca="false">I290+I292</f>
        <v>0</v>
      </c>
      <c r="J289" s="115" t="n">
        <f aca="false">J290+J292</f>
        <v>0</v>
      </c>
      <c r="K289" s="115" t="n">
        <f aca="false">K290+K292</f>
        <v>0</v>
      </c>
      <c r="L289" s="115" t="n">
        <f aca="false">L290+L292</f>
        <v>0</v>
      </c>
      <c r="M289" s="115" t="n">
        <f aca="false">M290+M292</f>
        <v>0</v>
      </c>
      <c r="N289" s="179" t="n">
        <f aca="false">N290+N292</f>
        <v>0</v>
      </c>
      <c r="O289" s="115" t="n">
        <f aca="false">O290+O292</f>
        <v>0</v>
      </c>
      <c r="P289" s="115" t="n">
        <f aca="false">P290+P292</f>
        <v>0</v>
      </c>
      <c r="Q289" s="115" t="n">
        <f aca="false">Q290+Q292</f>
        <v>0</v>
      </c>
    </row>
    <row r="290" s="188" customFormat="true" ht="25.5" hidden="true" customHeight="false" outlineLevel="0" collapsed="false">
      <c r="A290" s="173"/>
      <c r="B290" s="92" t="s">
        <v>746</v>
      </c>
      <c r="C290" s="22"/>
      <c r="D290" s="106" t="s">
        <v>747</v>
      </c>
      <c r="E290" s="115" t="n">
        <f aca="false">E291</f>
        <v>0</v>
      </c>
      <c r="F290" s="115" t="n">
        <f aca="false">F291</f>
        <v>0</v>
      </c>
      <c r="G290" s="94" t="n">
        <f aca="false">G291</f>
        <v>0</v>
      </c>
      <c r="H290" s="94" t="n">
        <f aca="false">H291</f>
        <v>0</v>
      </c>
      <c r="I290" s="96" t="n">
        <f aca="false">I291</f>
        <v>0</v>
      </c>
      <c r="J290" s="94" t="n">
        <f aca="false">J291</f>
        <v>0</v>
      </c>
      <c r="K290" s="94" t="n">
        <f aca="false">K291</f>
        <v>0</v>
      </c>
      <c r="L290" s="94" t="n">
        <f aca="false">L291</f>
        <v>0</v>
      </c>
      <c r="M290" s="94" t="n">
        <f aca="false">M291</f>
        <v>0</v>
      </c>
      <c r="N290" s="175" t="n">
        <f aca="false">N291</f>
        <v>0</v>
      </c>
      <c r="O290" s="94" t="n">
        <f aca="false">O291</f>
        <v>0</v>
      </c>
      <c r="P290" s="94" t="n">
        <f aca="false">P291</f>
        <v>0</v>
      </c>
      <c r="Q290" s="94" t="n">
        <f aca="false">Q291</f>
        <v>0</v>
      </c>
    </row>
    <row r="291" s="188" customFormat="true" ht="25.5" hidden="true" customHeight="false" outlineLevel="0" collapsed="false">
      <c r="A291" s="173"/>
      <c r="B291" s="92"/>
      <c r="C291" s="22" t="s">
        <v>262</v>
      </c>
      <c r="D291" s="93" t="s">
        <v>263</v>
      </c>
      <c r="E291" s="94"/>
      <c r="F291" s="102" t="n">
        <f aca="false">E291+SUM(G291:Q291)</f>
        <v>0</v>
      </c>
      <c r="G291" s="94"/>
      <c r="H291" s="94"/>
      <c r="I291" s="96"/>
      <c r="J291" s="94"/>
      <c r="K291" s="94"/>
      <c r="L291" s="94"/>
      <c r="M291" s="94"/>
      <c r="N291" s="175"/>
      <c r="O291" s="94"/>
      <c r="P291" s="94"/>
      <c r="Q291" s="94"/>
    </row>
    <row r="292" s="188" customFormat="true" ht="25.5" hidden="true" customHeight="false" outlineLevel="0" collapsed="false">
      <c r="A292" s="173"/>
      <c r="B292" s="92" t="s">
        <v>804</v>
      </c>
      <c r="C292" s="22"/>
      <c r="D292" s="106" t="s">
        <v>747</v>
      </c>
      <c r="E292" s="155" t="n">
        <f aca="false">E293</f>
        <v>0</v>
      </c>
      <c r="F292" s="155" t="n">
        <f aca="false">F293</f>
        <v>0</v>
      </c>
      <c r="G292" s="155" t="n">
        <f aca="false">G293</f>
        <v>0</v>
      </c>
      <c r="H292" s="155" t="n">
        <f aca="false">H293</f>
        <v>0</v>
      </c>
      <c r="I292" s="206" t="n">
        <f aca="false">I293</f>
        <v>0</v>
      </c>
      <c r="J292" s="155" t="n">
        <f aca="false">J293</f>
        <v>0</v>
      </c>
      <c r="K292" s="155" t="n">
        <f aca="false">K293</f>
        <v>0</v>
      </c>
      <c r="L292" s="155" t="n">
        <f aca="false">L293</f>
        <v>0</v>
      </c>
      <c r="M292" s="155" t="n">
        <f aca="false">M293</f>
        <v>0</v>
      </c>
      <c r="N292" s="207" t="n">
        <f aca="false">N293</f>
        <v>0</v>
      </c>
      <c r="O292" s="155" t="n">
        <f aca="false">O293</f>
        <v>0</v>
      </c>
      <c r="P292" s="155" t="n">
        <f aca="false">P293</f>
        <v>0</v>
      </c>
      <c r="Q292" s="155" t="n">
        <f aca="false">Q293</f>
        <v>0</v>
      </c>
    </row>
    <row r="293" s="188" customFormat="true" ht="25.5" hidden="true" customHeight="false" outlineLevel="0" collapsed="false">
      <c r="A293" s="173"/>
      <c r="B293" s="92"/>
      <c r="C293" s="22" t="s">
        <v>310</v>
      </c>
      <c r="D293" s="93" t="s">
        <v>311</v>
      </c>
      <c r="E293" s="155"/>
      <c r="F293" s="102" t="n">
        <f aca="false">E293+SUM(G293:Q293)</f>
        <v>0</v>
      </c>
      <c r="G293" s="94"/>
      <c r="H293" s="94"/>
      <c r="I293" s="96"/>
      <c r="J293" s="94"/>
      <c r="K293" s="94"/>
      <c r="L293" s="94"/>
      <c r="M293" s="94"/>
      <c r="N293" s="175"/>
      <c r="O293" s="94"/>
      <c r="P293" s="94"/>
      <c r="Q293" s="94"/>
    </row>
    <row r="294" s="188" customFormat="true" ht="38.25" hidden="true" customHeight="false" outlineLevel="0" collapsed="false">
      <c r="A294" s="173"/>
      <c r="B294" s="83" t="s">
        <v>566</v>
      </c>
      <c r="C294" s="13"/>
      <c r="D294" s="122" t="s">
        <v>567</v>
      </c>
      <c r="E294" s="153" t="n">
        <f aca="false">E295</f>
        <v>300</v>
      </c>
      <c r="F294" s="153" t="n">
        <f aca="false">F295</f>
        <v>300</v>
      </c>
      <c r="G294" s="101" t="n">
        <f aca="false">G295</f>
        <v>0</v>
      </c>
      <c r="H294" s="101" t="n">
        <f aca="false">H295</f>
        <v>0</v>
      </c>
      <c r="I294" s="174" t="n">
        <f aca="false">I295</f>
        <v>0</v>
      </c>
      <c r="J294" s="101" t="n">
        <f aca="false">J295</f>
        <v>0</v>
      </c>
      <c r="K294" s="101" t="n">
        <f aca="false">K295</f>
        <v>0</v>
      </c>
      <c r="L294" s="101" t="n">
        <f aca="false">L295</f>
        <v>0</v>
      </c>
      <c r="M294" s="101" t="n">
        <f aca="false">M295</f>
        <v>0</v>
      </c>
      <c r="N294" s="49" t="n">
        <f aca="false">N295</f>
        <v>0</v>
      </c>
      <c r="O294" s="101" t="n">
        <f aca="false">O295</f>
        <v>0</v>
      </c>
      <c r="P294" s="101" t="n">
        <f aca="false">P295</f>
        <v>0</v>
      </c>
      <c r="Q294" s="101" t="n">
        <f aca="false">Q295</f>
        <v>0</v>
      </c>
    </row>
    <row r="295" s="188" customFormat="true" ht="25.5" hidden="true" customHeight="false" outlineLevel="0" collapsed="false">
      <c r="A295" s="173"/>
      <c r="B295" s="86" t="s">
        <v>589</v>
      </c>
      <c r="C295" s="22"/>
      <c r="D295" s="121" t="s">
        <v>590</v>
      </c>
      <c r="E295" s="102" t="n">
        <f aca="false">E296</f>
        <v>300</v>
      </c>
      <c r="F295" s="102" t="n">
        <f aca="false">F296</f>
        <v>300</v>
      </c>
      <c r="G295" s="91" t="n">
        <f aca="false">G296</f>
        <v>0</v>
      </c>
      <c r="H295" s="91" t="n">
        <f aca="false">H296</f>
        <v>0</v>
      </c>
      <c r="I295" s="126" t="n">
        <f aca="false">I296</f>
        <v>0</v>
      </c>
      <c r="J295" s="91" t="n">
        <f aca="false">J296</f>
        <v>0</v>
      </c>
      <c r="K295" s="91" t="n">
        <f aca="false">K296</f>
        <v>0</v>
      </c>
      <c r="L295" s="91" t="n">
        <f aca="false">L296</f>
        <v>0</v>
      </c>
      <c r="M295" s="91" t="n">
        <f aca="false">M296</f>
        <v>0</v>
      </c>
      <c r="N295" s="184" t="n">
        <f aca="false">N296</f>
        <v>0</v>
      </c>
      <c r="O295" s="91" t="n">
        <f aca="false">O296</f>
        <v>0</v>
      </c>
      <c r="P295" s="91" t="n">
        <f aca="false">P296</f>
        <v>0</v>
      </c>
      <c r="Q295" s="91" t="n">
        <f aca="false">Q296</f>
        <v>0</v>
      </c>
    </row>
    <row r="296" s="188" customFormat="true" ht="25.5" hidden="true" customHeight="false" outlineLevel="0" collapsed="false">
      <c r="A296" s="173"/>
      <c r="B296" s="92" t="s">
        <v>591</v>
      </c>
      <c r="C296" s="22"/>
      <c r="D296" s="106" t="s">
        <v>592</v>
      </c>
      <c r="E296" s="102" t="n">
        <f aca="false">E297</f>
        <v>300</v>
      </c>
      <c r="F296" s="102" t="n">
        <f aca="false">F297</f>
        <v>300</v>
      </c>
      <c r="G296" s="91" t="n">
        <f aca="false">G297</f>
        <v>0</v>
      </c>
      <c r="H296" s="91" t="n">
        <f aca="false">H297</f>
        <v>0</v>
      </c>
      <c r="I296" s="126" t="n">
        <f aca="false">I297</f>
        <v>0</v>
      </c>
      <c r="J296" s="91" t="n">
        <f aca="false">J297</f>
        <v>0</v>
      </c>
      <c r="K296" s="91" t="n">
        <f aca="false">K297</f>
        <v>0</v>
      </c>
      <c r="L296" s="91" t="n">
        <f aca="false">L297</f>
        <v>0</v>
      </c>
      <c r="M296" s="91" t="n">
        <f aca="false">M297</f>
        <v>0</v>
      </c>
      <c r="N296" s="184" t="n">
        <f aca="false">N297</f>
        <v>0</v>
      </c>
      <c r="O296" s="91" t="n">
        <f aca="false">O297</f>
        <v>0</v>
      </c>
      <c r="P296" s="91" t="n">
        <f aca="false">P297</f>
        <v>0</v>
      </c>
      <c r="Q296" s="91" t="n">
        <f aca="false">Q297</f>
        <v>0</v>
      </c>
    </row>
    <row r="297" s="188" customFormat="true" ht="12.75" hidden="true" customHeight="false" outlineLevel="0" collapsed="false">
      <c r="A297" s="173"/>
      <c r="B297" s="92" t="s">
        <v>593</v>
      </c>
      <c r="C297" s="22"/>
      <c r="D297" s="106" t="s">
        <v>594</v>
      </c>
      <c r="E297" s="102" t="n">
        <f aca="false">E298</f>
        <v>300</v>
      </c>
      <c r="F297" s="102" t="n">
        <f aca="false">F298</f>
        <v>300</v>
      </c>
      <c r="G297" s="91" t="n">
        <f aca="false">G298</f>
        <v>0</v>
      </c>
      <c r="H297" s="91" t="n">
        <f aca="false">H298</f>
        <v>0</v>
      </c>
      <c r="I297" s="126" t="n">
        <f aca="false">I298</f>
        <v>0</v>
      </c>
      <c r="J297" s="91" t="n">
        <f aca="false">J298</f>
        <v>0</v>
      </c>
      <c r="K297" s="91" t="n">
        <f aca="false">K298</f>
        <v>0</v>
      </c>
      <c r="L297" s="91" t="n">
        <f aca="false">L298</f>
        <v>0</v>
      </c>
      <c r="M297" s="91" t="n">
        <f aca="false">M298</f>
        <v>0</v>
      </c>
      <c r="N297" s="184" t="n">
        <f aca="false">N298</f>
        <v>0</v>
      </c>
      <c r="O297" s="91" t="n">
        <f aca="false">O298</f>
        <v>0</v>
      </c>
      <c r="P297" s="91" t="n">
        <f aca="false">P298</f>
        <v>0</v>
      </c>
      <c r="Q297" s="91" t="n">
        <f aca="false">Q298</f>
        <v>0</v>
      </c>
    </row>
    <row r="298" s="188" customFormat="true" ht="25.5" hidden="true" customHeight="false" outlineLevel="0" collapsed="false">
      <c r="A298" s="173"/>
      <c r="B298" s="92"/>
      <c r="C298" s="22" t="s">
        <v>262</v>
      </c>
      <c r="D298" s="93" t="s">
        <v>263</v>
      </c>
      <c r="E298" s="115" t="n">
        <v>300</v>
      </c>
      <c r="F298" s="102" t="n">
        <f aca="false">E298+SUM(G298:Q298)</f>
        <v>300</v>
      </c>
      <c r="G298" s="91"/>
      <c r="H298" s="91"/>
      <c r="I298" s="193"/>
      <c r="J298" s="97"/>
      <c r="K298" s="91"/>
      <c r="L298" s="91"/>
      <c r="M298" s="91"/>
      <c r="N298" s="184"/>
      <c r="O298" s="91"/>
      <c r="P298" s="91"/>
      <c r="Q298" s="91"/>
    </row>
    <row r="299" s="157" customFormat="true" ht="25.5" hidden="true" customHeight="false" outlineLevel="0" collapsed="false">
      <c r="A299" s="165"/>
      <c r="B299" s="83" t="s">
        <v>665</v>
      </c>
      <c r="C299" s="13"/>
      <c r="D299" s="122" t="s">
        <v>666</v>
      </c>
      <c r="E299" s="153" t="n">
        <f aca="false">E300</f>
        <v>5666.1</v>
      </c>
      <c r="F299" s="153" t="n">
        <f aca="false">F300</f>
        <v>5666.1</v>
      </c>
      <c r="G299" s="101" t="n">
        <f aca="false">G300</f>
        <v>0</v>
      </c>
      <c r="H299" s="101" t="n">
        <f aca="false">H300</f>
        <v>0</v>
      </c>
      <c r="I299" s="174" t="n">
        <f aca="false">I300</f>
        <v>0</v>
      </c>
      <c r="J299" s="101" t="n">
        <f aca="false">J300</f>
        <v>0</v>
      </c>
      <c r="K299" s="101" t="n">
        <f aca="false">K300</f>
        <v>0</v>
      </c>
      <c r="L299" s="101" t="n">
        <f aca="false">L300</f>
        <v>0</v>
      </c>
      <c r="M299" s="101" t="n">
        <f aca="false">M300</f>
        <v>0</v>
      </c>
      <c r="N299" s="49" t="n">
        <f aca="false">N300</f>
        <v>0</v>
      </c>
      <c r="O299" s="101" t="n">
        <f aca="false">O300</f>
        <v>0</v>
      </c>
      <c r="P299" s="101" t="n">
        <f aca="false">P300</f>
        <v>0</v>
      </c>
      <c r="Q299" s="101" t="n">
        <f aca="false">Q300</f>
        <v>0</v>
      </c>
    </row>
    <row r="300" s="157" customFormat="true" ht="25.5" hidden="true" customHeight="false" outlineLevel="0" collapsed="false">
      <c r="A300" s="165"/>
      <c r="B300" s="92" t="s">
        <v>667</v>
      </c>
      <c r="C300" s="22"/>
      <c r="D300" s="90" t="s">
        <v>752</v>
      </c>
      <c r="E300" s="115" t="n">
        <f aca="false">E301</f>
        <v>5666.1</v>
      </c>
      <c r="F300" s="115" t="n">
        <f aca="false">F301</f>
        <v>5666.1</v>
      </c>
      <c r="G300" s="94" t="n">
        <f aca="false">G301</f>
        <v>0</v>
      </c>
      <c r="H300" s="94" t="n">
        <f aca="false">H301</f>
        <v>0</v>
      </c>
      <c r="I300" s="96" t="n">
        <f aca="false">I301</f>
        <v>0</v>
      </c>
      <c r="J300" s="94" t="n">
        <f aca="false">J301</f>
        <v>0</v>
      </c>
      <c r="K300" s="94" t="n">
        <f aca="false">K301</f>
        <v>0</v>
      </c>
      <c r="L300" s="94" t="n">
        <f aca="false">L301</f>
        <v>0</v>
      </c>
      <c r="M300" s="94" t="n">
        <f aca="false">M301</f>
        <v>0</v>
      </c>
      <c r="N300" s="175" t="n">
        <f aca="false">N301</f>
        <v>0</v>
      </c>
      <c r="O300" s="94" t="n">
        <f aca="false">O301</f>
        <v>0</v>
      </c>
      <c r="P300" s="94" t="n">
        <f aca="false">P301</f>
        <v>0</v>
      </c>
      <c r="Q300" s="94" t="n">
        <f aca="false">Q301</f>
        <v>0</v>
      </c>
    </row>
    <row r="301" s="157" customFormat="true" ht="38.25" hidden="true" customHeight="false" outlineLevel="0" collapsed="false">
      <c r="A301" s="165"/>
      <c r="B301" s="128"/>
      <c r="C301" s="129" t="s">
        <v>499</v>
      </c>
      <c r="D301" s="118" t="s">
        <v>500</v>
      </c>
      <c r="E301" s="115" t="n">
        <v>5666.1</v>
      </c>
      <c r="F301" s="102" t="n">
        <f aca="false">E301+SUM(G301:Q301)</f>
        <v>5666.1</v>
      </c>
      <c r="G301" s="94"/>
      <c r="H301" s="94"/>
      <c r="I301" s="96"/>
      <c r="J301" s="94"/>
      <c r="K301" s="94"/>
      <c r="L301" s="94"/>
      <c r="M301" s="94"/>
      <c r="N301" s="175"/>
      <c r="O301" s="94"/>
      <c r="P301" s="94"/>
      <c r="Q301" s="94"/>
    </row>
    <row r="302" s="157" customFormat="true" ht="12.75" hidden="false" customHeight="false" outlineLevel="0" collapsed="false">
      <c r="A302" s="13" t="s">
        <v>805</v>
      </c>
      <c r="B302" s="92"/>
      <c r="C302" s="22"/>
      <c r="D302" s="127" t="s">
        <v>806</v>
      </c>
      <c r="E302" s="153" t="n">
        <f aca="false">E342+E307+E334+E339+E303</f>
        <v>6800</v>
      </c>
      <c r="F302" s="153" t="n">
        <f aca="false">F342+F307+F334+F339+F303</f>
        <v>35545</v>
      </c>
      <c r="G302" s="153" t="n">
        <f aca="false">G342+G307+G334+G339+G303</f>
        <v>0</v>
      </c>
      <c r="H302" s="153" t="n">
        <f aca="false">H342+H307+H334+H339+H303</f>
        <v>28745</v>
      </c>
      <c r="I302" s="153" t="n">
        <f aca="false">I342+I307+I334+I339+I303</f>
        <v>0</v>
      </c>
      <c r="J302" s="153" t="n">
        <f aca="false">J342+J307+J334+J339+J303</f>
        <v>0</v>
      </c>
      <c r="K302" s="153" t="n">
        <f aca="false">K342+K307+K334+K339+K303</f>
        <v>0</v>
      </c>
      <c r="L302" s="153" t="n">
        <f aca="false">L342+L307+L334+L339+L303</f>
        <v>0</v>
      </c>
      <c r="M302" s="153" t="n">
        <f aca="false">M342+M307+M334+M339+M303</f>
        <v>0</v>
      </c>
      <c r="N302" s="153" t="n">
        <f aca="false">N342+N307+N334+N339+N303</f>
        <v>0</v>
      </c>
      <c r="O302" s="153" t="n">
        <f aca="false">O342+O307+O334+O339+O303</f>
        <v>0</v>
      </c>
      <c r="P302" s="153" t="n">
        <f aca="false">P342+P307+P334+P339+P303</f>
        <v>0</v>
      </c>
      <c r="Q302" s="153" t="n">
        <f aca="false">Q342+Q307+Q334+Q339+Q303</f>
        <v>0</v>
      </c>
    </row>
    <row r="303" s="157" customFormat="true" ht="51" hidden="false" customHeight="false" outlineLevel="0" collapsed="false">
      <c r="A303" s="13"/>
      <c r="B303" s="83" t="s">
        <v>402</v>
      </c>
      <c r="C303" s="13"/>
      <c r="D303" s="84" t="s">
        <v>403</v>
      </c>
      <c r="E303" s="153" t="n">
        <f aca="false">E304</f>
        <v>0</v>
      </c>
      <c r="F303" s="153" t="n">
        <f aca="false">F304</f>
        <v>665</v>
      </c>
      <c r="G303" s="153" t="n">
        <f aca="false">G304</f>
        <v>0</v>
      </c>
      <c r="H303" s="153" t="n">
        <f aca="false">H304</f>
        <v>665</v>
      </c>
      <c r="I303" s="153" t="n">
        <f aca="false">I304</f>
        <v>0</v>
      </c>
      <c r="J303" s="153" t="n">
        <f aca="false">J304</f>
        <v>0</v>
      </c>
      <c r="K303" s="153" t="n">
        <f aca="false">K304</f>
        <v>0</v>
      </c>
      <c r="L303" s="153" t="n">
        <f aca="false">L304</f>
        <v>0</v>
      </c>
      <c r="M303" s="153" t="n">
        <f aca="false">M304</f>
        <v>0</v>
      </c>
      <c r="N303" s="153" t="n">
        <f aca="false">N304</f>
        <v>0</v>
      </c>
      <c r="O303" s="153" t="n">
        <f aca="false">O304</f>
        <v>0</v>
      </c>
      <c r="P303" s="153" t="n">
        <f aca="false">P304</f>
        <v>0</v>
      </c>
      <c r="Q303" s="153" t="n">
        <f aca="false">Q304</f>
        <v>0</v>
      </c>
    </row>
    <row r="304" s="157" customFormat="true" ht="25.5" hidden="false" customHeight="false" outlineLevel="0" collapsed="false">
      <c r="A304" s="13"/>
      <c r="B304" s="86" t="s">
        <v>404</v>
      </c>
      <c r="C304" s="87"/>
      <c r="D304" s="88" t="s">
        <v>405</v>
      </c>
      <c r="E304" s="153" t="n">
        <f aca="false">E305</f>
        <v>0</v>
      </c>
      <c r="F304" s="115" t="n">
        <f aca="false">F305</f>
        <v>665</v>
      </c>
      <c r="G304" s="115" t="n">
        <f aca="false">G305</f>
        <v>0</v>
      </c>
      <c r="H304" s="115" t="n">
        <f aca="false">H305</f>
        <v>665</v>
      </c>
      <c r="I304" s="153" t="n">
        <f aca="false">I305</f>
        <v>0</v>
      </c>
      <c r="J304" s="153" t="n">
        <f aca="false">J305</f>
        <v>0</v>
      </c>
      <c r="K304" s="153" t="n">
        <f aca="false">K305</f>
        <v>0</v>
      </c>
      <c r="L304" s="153" t="n">
        <f aca="false">L305</f>
        <v>0</v>
      </c>
      <c r="M304" s="153" t="n">
        <f aca="false">M305</f>
        <v>0</v>
      </c>
      <c r="N304" s="153" t="n">
        <f aca="false">N305</f>
        <v>0</v>
      </c>
      <c r="O304" s="153" t="n">
        <f aca="false">O305</f>
        <v>0</v>
      </c>
      <c r="P304" s="153" t="n">
        <f aca="false">P305</f>
        <v>0</v>
      </c>
      <c r="Q304" s="153" t="n">
        <f aca="false">Q305</f>
        <v>0</v>
      </c>
    </row>
    <row r="305" s="157" customFormat="true" ht="38.25" hidden="false" customHeight="false" outlineLevel="0" collapsed="false">
      <c r="A305" s="13"/>
      <c r="B305" s="92" t="s">
        <v>410</v>
      </c>
      <c r="C305" s="22"/>
      <c r="D305" s="93" t="s">
        <v>411</v>
      </c>
      <c r="E305" s="153" t="n">
        <f aca="false">E306</f>
        <v>0</v>
      </c>
      <c r="F305" s="115" t="n">
        <f aca="false">F306</f>
        <v>665</v>
      </c>
      <c r="G305" s="115" t="n">
        <f aca="false">G306</f>
        <v>0</v>
      </c>
      <c r="H305" s="115" t="n">
        <f aca="false">H306</f>
        <v>665</v>
      </c>
      <c r="I305" s="153" t="n">
        <f aca="false">I306</f>
        <v>0</v>
      </c>
      <c r="J305" s="153" t="n">
        <f aca="false">J306</f>
        <v>0</v>
      </c>
      <c r="K305" s="153" t="n">
        <f aca="false">K306</f>
        <v>0</v>
      </c>
      <c r="L305" s="153" t="n">
        <f aca="false">L306</f>
        <v>0</v>
      </c>
      <c r="M305" s="153" t="n">
        <f aca="false">M306</f>
        <v>0</v>
      </c>
      <c r="N305" s="153" t="n">
        <f aca="false">N306</f>
        <v>0</v>
      </c>
      <c r="O305" s="153" t="n">
        <f aca="false">O306</f>
        <v>0</v>
      </c>
      <c r="P305" s="153" t="n">
        <f aca="false">P306</f>
        <v>0</v>
      </c>
      <c r="Q305" s="153" t="n">
        <f aca="false">Q306</f>
        <v>0</v>
      </c>
    </row>
    <row r="306" s="157" customFormat="true" ht="25.5" hidden="false" customHeight="false" outlineLevel="0" collapsed="false">
      <c r="A306" s="13"/>
      <c r="B306" s="92"/>
      <c r="C306" s="22" t="s">
        <v>262</v>
      </c>
      <c r="D306" s="93" t="s">
        <v>263</v>
      </c>
      <c r="E306" s="153"/>
      <c r="F306" s="102" t="n">
        <f aca="false">E306+SUM(G306:Q306)</f>
        <v>665</v>
      </c>
      <c r="G306" s="115"/>
      <c r="H306" s="115" t="n">
        <v>665</v>
      </c>
      <c r="I306" s="153"/>
      <c r="J306" s="153"/>
      <c r="K306" s="153"/>
      <c r="L306" s="153"/>
      <c r="M306" s="153"/>
      <c r="N306" s="178"/>
      <c r="O306" s="153"/>
      <c r="P306" s="153"/>
      <c r="Q306" s="153"/>
    </row>
    <row r="307" s="188" customFormat="true" ht="51" hidden="false" customHeight="false" outlineLevel="0" collapsed="false">
      <c r="A307" s="165"/>
      <c r="B307" s="83" t="s">
        <v>510</v>
      </c>
      <c r="C307" s="13"/>
      <c r="D307" s="122" t="s">
        <v>511</v>
      </c>
      <c r="E307" s="153" t="n">
        <f aca="false">E308+E324</f>
        <v>6500</v>
      </c>
      <c r="F307" s="153" t="n">
        <f aca="false">F308+F324</f>
        <v>34580</v>
      </c>
      <c r="G307" s="101" t="n">
        <f aca="false">G308+G324</f>
        <v>0</v>
      </c>
      <c r="H307" s="101" t="n">
        <f aca="false">H308+H324</f>
        <v>28080</v>
      </c>
      <c r="I307" s="174" t="n">
        <f aca="false">I308+I324</f>
        <v>0</v>
      </c>
      <c r="J307" s="101" t="n">
        <f aca="false">J308+J324</f>
        <v>0</v>
      </c>
      <c r="K307" s="101" t="n">
        <f aca="false">K308+K324</f>
        <v>0</v>
      </c>
      <c r="L307" s="101" t="n">
        <f aca="false">L308+L324</f>
        <v>0</v>
      </c>
      <c r="M307" s="101" t="n">
        <f aca="false">M308+M324</f>
        <v>0</v>
      </c>
      <c r="N307" s="49" t="n">
        <f aca="false">N308+N324</f>
        <v>0</v>
      </c>
      <c r="O307" s="101" t="n">
        <f aca="false">O308+O324</f>
        <v>0</v>
      </c>
      <c r="P307" s="101" t="n">
        <f aca="false">P308+P324</f>
        <v>0</v>
      </c>
      <c r="Q307" s="101" t="n">
        <f aca="false">Q308+Q324</f>
        <v>0</v>
      </c>
    </row>
    <row r="308" s="188" customFormat="true" ht="27.75" hidden="true" customHeight="true" outlineLevel="0" collapsed="false">
      <c r="A308" s="165"/>
      <c r="B308" s="86" t="s">
        <v>512</v>
      </c>
      <c r="C308" s="22"/>
      <c r="D308" s="121" t="s">
        <v>513</v>
      </c>
      <c r="E308" s="115" t="n">
        <f aca="false">E309+E312+E315+E318+E321</f>
        <v>6500</v>
      </c>
      <c r="F308" s="115" t="n">
        <f aca="false">F309+F312+F315+F318+F321</f>
        <v>6500</v>
      </c>
      <c r="G308" s="115" t="n">
        <f aca="false">G309+G312+G315+G318+G321</f>
        <v>0</v>
      </c>
      <c r="H308" s="115" t="n">
        <f aca="false">H309+H312+H315+H318+H321</f>
        <v>0</v>
      </c>
      <c r="I308" s="115" t="n">
        <f aca="false">I309+I312+I315+I318+I321</f>
        <v>0</v>
      </c>
      <c r="J308" s="115" t="n">
        <f aca="false">J309+J312+J315+J318+J321</f>
        <v>0</v>
      </c>
      <c r="K308" s="115" t="n">
        <f aca="false">K309+K312+K315+K318+K321</f>
        <v>0</v>
      </c>
      <c r="L308" s="115" t="n">
        <f aca="false">L309+L312+L315+L318+L321</f>
        <v>0</v>
      </c>
      <c r="M308" s="115" t="n">
        <f aca="false">M309+M312+M315+M318+M321</f>
        <v>0</v>
      </c>
      <c r="N308" s="115" t="n">
        <f aca="false">N309+N312+N315+N318+N321</f>
        <v>0</v>
      </c>
      <c r="O308" s="115" t="n">
        <f aca="false">O309+O312+O315+O318+O321</f>
        <v>0</v>
      </c>
      <c r="P308" s="115" t="n">
        <f aca="false">P309+P312+P315+P318+P321</f>
        <v>0</v>
      </c>
      <c r="Q308" s="115" t="n">
        <f aca="false">Q309+Q312+Q315+Q318+Q321</f>
        <v>0</v>
      </c>
    </row>
    <row r="309" s="188" customFormat="true" ht="77.25" hidden="true" customHeight="true" outlineLevel="0" collapsed="false">
      <c r="A309" s="173"/>
      <c r="B309" s="92" t="s">
        <v>514</v>
      </c>
      <c r="C309" s="22"/>
      <c r="D309" s="106" t="s">
        <v>515</v>
      </c>
      <c r="E309" s="115" t="n">
        <f aca="false">E310</f>
        <v>0</v>
      </c>
      <c r="F309" s="115" t="n">
        <f aca="false">F310</f>
        <v>0</v>
      </c>
      <c r="G309" s="94" t="n">
        <f aca="false">G310</f>
        <v>0</v>
      </c>
      <c r="H309" s="94" t="n">
        <f aca="false">H310</f>
        <v>0</v>
      </c>
      <c r="I309" s="96" t="n">
        <f aca="false">I310</f>
        <v>0</v>
      </c>
      <c r="J309" s="94" t="n">
        <f aca="false">J310</f>
        <v>0</v>
      </c>
      <c r="K309" s="94" t="n">
        <f aca="false">K310</f>
        <v>0</v>
      </c>
      <c r="L309" s="94" t="n">
        <f aca="false">L310</f>
        <v>0</v>
      </c>
      <c r="M309" s="94" t="n">
        <f aca="false">M310</f>
        <v>0</v>
      </c>
      <c r="N309" s="175" t="n">
        <f aca="false">N310</f>
        <v>0</v>
      </c>
      <c r="O309" s="94" t="n">
        <f aca="false">O310</f>
        <v>0</v>
      </c>
      <c r="P309" s="94" t="n">
        <f aca="false">P310</f>
        <v>0</v>
      </c>
      <c r="Q309" s="94" t="n">
        <f aca="false">Q310</f>
        <v>0</v>
      </c>
    </row>
    <row r="310" s="188" customFormat="true" ht="42" hidden="true" customHeight="true" outlineLevel="0" collapsed="false">
      <c r="A310" s="165"/>
      <c r="B310" s="92" t="s">
        <v>516</v>
      </c>
      <c r="C310" s="22"/>
      <c r="D310" s="106" t="s">
        <v>517</v>
      </c>
      <c r="E310" s="115" t="n">
        <f aca="false">E311</f>
        <v>0</v>
      </c>
      <c r="F310" s="115" t="n">
        <f aca="false">F311</f>
        <v>0</v>
      </c>
      <c r="G310" s="94" t="n">
        <f aca="false">G311</f>
        <v>0</v>
      </c>
      <c r="H310" s="94" t="n">
        <f aca="false">H311</f>
        <v>0</v>
      </c>
      <c r="I310" s="96" t="n">
        <f aca="false">I311</f>
        <v>0</v>
      </c>
      <c r="J310" s="94" t="n">
        <f aca="false">J311</f>
        <v>0</v>
      </c>
      <c r="K310" s="94" t="n">
        <f aca="false">K311</f>
        <v>0</v>
      </c>
      <c r="L310" s="94" t="n">
        <f aca="false">L311</f>
        <v>0</v>
      </c>
      <c r="M310" s="94" t="n">
        <f aca="false">M311</f>
        <v>0</v>
      </c>
      <c r="N310" s="175" t="n">
        <f aca="false">N311</f>
        <v>0</v>
      </c>
      <c r="O310" s="94" t="n">
        <f aca="false">O311</f>
        <v>0</v>
      </c>
      <c r="P310" s="94" t="n">
        <f aca="false">P311</f>
        <v>0</v>
      </c>
      <c r="Q310" s="94" t="n">
        <f aca="false">Q311</f>
        <v>0</v>
      </c>
    </row>
    <row r="311" s="188" customFormat="true" ht="38.25" hidden="true" customHeight="false" outlineLevel="0" collapsed="false">
      <c r="A311" s="165"/>
      <c r="B311" s="92"/>
      <c r="C311" s="22" t="s">
        <v>499</v>
      </c>
      <c r="D311" s="100" t="s">
        <v>500</v>
      </c>
      <c r="E311" s="115" t="n">
        <v>0</v>
      </c>
      <c r="F311" s="102" t="n">
        <f aca="false">E311+SUM(G311:Q311)</f>
        <v>0</v>
      </c>
      <c r="G311" s="94"/>
      <c r="H311" s="94"/>
      <c r="I311" s="181"/>
      <c r="J311" s="95"/>
      <c r="K311" s="94"/>
      <c r="L311" s="94"/>
      <c r="M311" s="94"/>
      <c r="N311" s="175"/>
      <c r="O311" s="94"/>
      <c r="P311" s="94"/>
      <c r="Q311" s="94"/>
    </row>
    <row r="312" s="188" customFormat="true" ht="45.75" hidden="true" customHeight="true" outlineLevel="0" collapsed="false">
      <c r="A312" s="165"/>
      <c r="B312" s="92" t="s">
        <v>518</v>
      </c>
      <c r="C312" s="22"/>
      <c r="D312" s="106" t="s">
        <v>519</v>
      </c>
      <c r="E312" s="115" t="n">
        <f aca="false">E313</f>
        <v>0</v>
      </c>
      <c r="F312" s="115" t="n">
        <f aca="false">F313</f>
        <v>0</v>
      </c>
      <c r="G312" s="94" t="n">
        <f aca="false">G313</f>
        <v>0</v>
      </c>
      <c r="H312" s="94" t="n">
        <f aca="false">H313</f>
        <v>0</v>
      </c>
      <c r="I312" s="96" t="n">
        <f aca="false">I313</f>
        <v>0</v>
      </c>
      <c r="J312" s="94" t="n">
        <f aca="false">J313</f>
        <v>0</v>
      </c>
      <c r="K312" s="94" t="n">
        <f aca="false">K313</f>
        <v>0</v>
      </c>
      <c r="L312" s="94" t="n">
        <f aca="false">L313</f>
        <v>0</v>
      </c>
      <c r="M312" s="94" t="n">
        <f aca="false">M313</f>
        <v>0</v>
      </c>
      <c r="N312" s="175" t="n">
        <f aca="false">N313</f>
        <v>0</v>
      </c>
      <c r="O312" s="94" t="n">
        <f aca="false">O313</f>
        <v>0</v>
      </c>
      <c r="P312" s="94" t="n">
        <f aca="false">P313</f>
        <v>0</v>
      </c>
      <c r="Q312" s="94" t="n">
        <f aca="false">Q313</f>
        <v>0</v>
      </c>
    </row>
    <row r="313" s="188" customFormat="true" ht="25.5" hidden="true" customHeight="false" outlineLevel="0" collapsed="false">
      <c r="A313" s="165"/>
      <c r="B313" s="92" t="s">
        <v>520</v>
      </c>
      <c r="C313" s="22"/>
      <c r="D313" s="106" t="s">
        <v>517</v>
      </c>
      <c r="E313" s="115" t="n">
        <f aca="false">E314</f>
        <v>0</v>
      </c>
      <c r="F313" s="115" t="n">
        <f aca="false">F314</f>
        <v>0</v>
      </c>
      <c r="G313" s="94" t="n">
        <f aca="false">G314</f>
        <v>0</v>
      </c>
      <c r="H313" s="94" t="n">
        <f aca="false">H314</f>
        <v>0</v>
      </c>
      <c r="I313" s="96" t="n">
        <f aca="false">I314</f>
        <v>0</v>
      </c>
      <c r="J313" s="94" t="n">
        <f aca="false">J314</f>
        <v>0</v>
      </c>
      <c r="K313" s="94" t="n">
        <f aca="false">K314</f>
        <v>0</v>
      </c>
      <c r="L313" s="94" t="n">
        <f aca="false">L314</f>
        <v>0</v>
      </c>
      <c r="M313" s="94" t="n">
        <f aca="false">M314</f>
        <v>0</v>
      </c>
      <c r="N313" s="175" t="n">
        <f aca="false">N314</f>
        <v>0</v>
      </c>
      <c r="O313" s="94" t="n">
        <f aca="false">O314</f>
        <v>0</v>
      </c>
      <c r="P313" s="94" t="n">
        <f aca="false">P314</f>
        <v>0</v>
      </c>
      <c r="Q313" s="94" t="n">
        <f aca="false">Q314</f>
        <v>0</v>
      </c>
    </row>
    <row r="314" s="188" customFormat="true" ht="38.25" hidden="true" customHeight="false" outlineLevel="0" collapsed="false">
      <c r="A314" s="165"/>
      <c r="B314" s="92"/>
      <c r="C314" s="22" t="s">
        <v>499</v>
      </c>
      <c r="D314" s="118" t="s">
        <v>500</v>
      </c>
      <c r="E314" s="115" t="n">
        <v>0</v>
      </c>
      <c r="F314" s="102" t="n">
        <f aca="false">E314+SUM(G314:Q314)</f>
        <v>0</v>
      </c>
      <c r="G314" s="94"/>
      <c r="H314" s="94"/>
      <c r="I314" s="181"/>
      <c r="J314" s="95"/>
      <c r="K314" s="94"/>
      <c r="L314" s="94"/>
      <c r="M314" s="94"/>
      <c r="N314" s="175"/>
      <c r="O314" s="94"/>
      <c r="P314" s="94"/>
      <c r="Q314" s="94"/>
    </row>
    <row r="315" s="188" customFormat="true" ht="38.25" hidden="true" customHeight="false" outlineLevel="0" collapsed="false">
      <c r="A315" s="165"/>
      <c r="B315" s="92" t="s">
        <v>521</v>
      </c>
      <c r="C315" s="22"/>
      <c r="D315" s="106" t="s">
        <v>522</v>
      </c>
      <c r="E315" s="115" t="n">
        <f aca="false">E316</f>
        <v>0</v>
      </c>
      <c r="F315" s="115" t="n">
        <f aca="false">F316</f>
        <v>0</v>
      </c>
      <c r="G315" s="94" t="n">
        <f aca="false">G316</f>
        <v>0</v>
      </c>
      <c r="H315" s="94" t="n">
        <f aca="false">H316</f>
        <v>0</v>
      </c>
      <c r="I315" s="96" t="n">
        <f aca="false">I316</f>
        <v>0</v>
      </c>
      <c r="J315" s="94" t="n">
        <f aca="false">J316</f>
        <v>0</v>
      </c>
      <c r="K315" s="94" t="n">
        <f aca="false">K316</f>
        <v>0</v>
      </c>
      <c r="L315" s="94" t="n">
        <f aca="false">L316</f>
        <v>0</v>
      </c>
      <c r="M315" s="94" t="n">
        <f aca="false">M316</f>
        <v>0</v>
      </c>
      <c r="N315" s="175" t="n">
        <f aca="false">N316</f>
        <v>0</v>
      </c>
      <c r="O315" s="94" t="n">
        <f aca="false">O316</f>
        <v>0</v>
      </c>
      <c r="P315" s="94" t="n">
        <f aca="false">P316</f>
        <v>0</v>
      </c>
      <c r="Q315" s="94" t="n">
        <f aca="false">Q316</f>
        <v>0</v>
      </c>
    </row>
    <row r="316" s="188" customFormat="true" ht="25.5" hidden="true" customHeight="false" outlineLevel="0" collapsed="false">
      <c r="A316" s="165"/>
      <c r="B316" s="92" t="s">
        <v>523</v>
      </c>
      <c r="C316" s="22"/>
      <c r="D316" s="106" t="s">
        <v>517</v>
      </c>
      <c r="E316" s="115" t="n">
        <f aca="false">E317</f>
        <v>0</v>
      </c>
      <c r="F316" s="115" t="n">
        <f aca="false">F317</f>
        <v>0</v>
      </c>
      <c r="G316" s="94" t="n">
        <f aca="false">G317</f>
        <v>0</v>
      </c>
      <c r="H316" s="94" t="n">
        <f aca="false">H317</f>
        <v>0</v>
      </c>
      <c r="I316" s="96" t="n">
        <f aca="false">I317</f>
        <v>0</v>
      </c>
      <c r="J316" s="94" t="n">
        <f aca="false">J317</f>
        <v>0</v>
      </c>
      <c r="K316" s="94" t="n">
        <f aca="false">K317</f>
        <v>0</v>
      </c>
      <c r="L316" s="94" t="n">
        <f aca="false">L317</f>
        <v>0</v>
      </c>
      <c r="M316" s="94" t="n">
        <f aca="false">M317</f>
        <v>0</v>
      </c>
      <c r="N316" s="175" t="n">
        <f aca="false">N317</f>
        <v>0</v>
      </c>
      <c r="O316" s="94" t="n">
        <f aca="false">O317</f>
        <v>0</v>
      </c>
      <c r="P316" s="94" t="n">
        <f aca="false">P317</f>
        <v>0</v>
      </c>
      <c r="Q316" s="94" t="n">
        <f aca="false">Q317</f>
        <v>0</v>
      </c>
    </row>
    <row r="317" s="188" customFormat="true" ht="38.25" hidden="true" customHeight="false" outlineLevel="0" collapsed="false">
      <c r="A317" s="165"/>
      <c r="B317" s="92"/>
      <c r="C317" s="22" t="s">
        <v>499</v>
      </c>
      <c r="D317" s="118" t="s">
        <v>500</v>
      </c>
      <c r="E317" s="115"/>
      <c r="F317" s="102" t="n">
        <f aca="false">E317+SUM(G317:Q317)</f>
        <v>0</v>
      </c>
      <c r="G317" s="94"/>
      <c r="H317" s="94"/>
      <c r="I317" s="181"/>
      <c r="J317" s="95"/>
      <c r="K317" s="94"/>
      <c r="L317" s="94"/>
      <c r="M317" s="94"/>
      <c r="N317" s="175"/>
      <c r="O317" s="94"/>
      <c r="P317" s="94"/>
      <c r="Q317" s="94"/>
    </row>
    <row r="318" s="188" customFormat="true" ht="38.25" hidden="true" customHeight="false" outlineLevel="0" collapsed="false">
      <c r="A318" s="165"/>
      <c r="B318" s="92" t="s">
        <v>527</v>
      </c>
      <c r="C318" s="22"/>
      <c r="D318" s="118" t="s">
        <v>528</v>
      </c>
      <c r="E318" s="115" t="n">
        <f aca="false">E319</f>
        <v>0</v>
      </c>
      <c r="F318" s="115" t="n">
        <f aca="false">F319</f>
        <v>0</v>
      </c>
      <c r="G318" s="94" t="n">
        <f aca="false">G319</f>
        <v>0</v>
      </c>
      <c r="H318" s="94" t="n">
        <f aca="false">H319</f>
        <v>0</v>
      </c>
      <c r="I318" s="96" t="n">
        <f aca="false">I319</f>
        <v>0</v>
      </c>
      <c r="J318" s="94" t="n">
        <f aca="false">J319</f>
        <v>0</v>
      </c>
      <c r="K318" s="94" t="n">
        <f aca="false">K319</f>
        <v>0</v>
      </c>
      <c r="L318" s="94" t="n">
        <f aca="false">L319</f>
        <v>0</v>
      </c>
      <c r="M318" s="94" t="n">
        <f aca="false">M319</f>
        <v>0</v>
      </c>
      <c r="N318" s="175" t="n">
        <f aca="false">N319</f>
        <v>0</v>
      </c>
      <c r="O318" s="94" t="n">
        <f aca="false">O319</f>
        <v>0</v>
      </c>
      <c r="P318" s="94" t="n">
        <f aca="false">P319</f>
        <v>0</v>
      </c>
      <c r="Q318" s="94" t="n">
        <f aca="false">Q319</f>
        <v>0</v>
      </c>
    </row>
    <row r="319" s="188" customFormat="true" ht="25.5" hidden="true" customHeight="false" outlineLevel="0" collapsed="false">
      <c r="A319" s="165"/>
      <c r="B319" s="92" t="s">
        <v>529</v>
      </c>
      <c r="C319" s="22"/>
      <c r="D319" s="118" t="s">
        <v>530</v>
      </c>
      <c r="E319" s="115" t="n">
        <f aca="false">E320</f>
        <v>0</v>
      </c>
      <c r="F319" s="115" t="n">
        <f aca="false">F320</f>
        <v>0</v>
      </c>
      <c r="G319" s="94" t="n">
        <f aca="false">G320</f>
        <v>0</v>
      </c>
      <c r="H319" s="94" t="n">
        <f aca="false">H320</f>
        <v>0</v>
      </c>
      <c r="I319" s="96" t="n">
        <f aca="false">I320</f>
        <v>0</v>
      </c>
      <c r="J319" s="94" t="n">
        <f aca="false">J320</f>
        <v>0</v>
      </c>
      <c r="K319" s="94" t="n">
        <f aca="false">K320</f>
        <v>0</v>
      </c>
      <c r="L319" s="94" t="n">
        <f aca="false">L320</f>
        <v>0</v>
      </c>
      <c r="M319" s="94" t="n">
        <f aca="false">M320</f>
        <v>0</v>
      </c>
      <c r="N319" s="175" t="n">
        <f aca="false">N320</f>
        <v>0</v>
      </c>
      <c r="O319" s="94" t="n">
        <f aca="false">O320</f>
        <v>0</v>
      </c>
      <c r="P319" s="94" t="n">
        <f aca="false">P320</f>
        <v>0</v>
      </c>
      <c r="Q319" s="94" t="n">
        <f aca="false">Q320</f>
        <v>0</v>
      </c>
    </row>
    <row r="320" s="188" customFormat="true" ht="38.25" hidden="true" customHeight="false" outlineLevel="0" collapsed="false">
      <c r="A320" s="165"/>
      <c r="B320" s="92"/>
      <c r="C320" s="22" t="s">
        <v>499</v>
      </c>
      <c r="D320" s="118" t="s">
        <v>500</v>
      </c>
      <c r="E320" s="115"/>
      <c r="F320" s="102" t="n">
        <f aca="false">E320+SUM(G320:Q320)</f>
        <v>0</v>
      </c>
      <c r="G320" s="94"/>
      <c r="H320" s="94"/>
      <c r="I320" s="181"/>
      <c r="J320" s="95"/>
      <c r="K320" s="94"/>
      <c r="L320" s="94"/>
      <c r="M320" s="94"/>
      <c r="N320" s="175"/>
      <c r="O320" s="94"/>
      <c r="P320" s="94"/>
      <c r="Q320" s="94"/>
    </row>
    <row r="321" s="188" customFormat="true" ht="51" hidden="true" customHeight="false" outlineLevel="0" collapsed="false">
      <c r="A321" s="165"/>
      <c r="B321" s="92" t="s">
        <v>531</v>
      </c>
      <c r="C321" s="22"/>
      <c r="D321" s="118" t="s">
        <v>532</v>
      </c>
      <c r="E321" s="115" t="n">
        <f aca="false">E322</f>
        <v>6500</v>
      </c>
      <c r="F321" s="115" t="n">
        <f aca="false">F322</f>
        <v>6500</v>
      </c>
      <c r="G321" s="115" t="n">
        <f aca="false">G322</f>
        <v>0</v>
      </c>
      <c r="H321" s="115" t="n">
        <f aca="false">H322</f>
        <v>0</v>
      </c>
      <c r="I321" s="115" t="n">
        <f aca="false">I322</f>
        <v>0</v>
      </c>
      <c r="J321" s="115" t="n">
        <f aca="false">J322</f>
        <v>0</v>
      </c>
      <c r="K321" s="115" t="n">
        <f aca="false">K322</f>
        <v>0</v>
      </c>
      <c r="L321" s="115" t="n">
        <f aca="false">L322</f>
        <v>0</v>
      </c>
      <c r="M321" s="115" t="n">
        <f aca="false">M322</f>
        <v>0</v>
      </c>
      <c r="N321" s="115" t="n">
        <f aca="false">N322</f>
        <v>0</v>
      </c>
      <c r="O321" s="115" t="n">
        <f aca="false">O322</f>
        <v>0</v>
      </c>
      <c r="P321" s="115" t="n">
        <f aca="false">P322</f>
        <v>0</v>
      </c>
      <c r="Q321" s="115" t="n">
        <f aca="false">Q322</f>
        <v>0</v>
      </c>
    </row>
    <row r="322" s="188" customFormat="true" ht="25.5" hidden="true" customHeight="false" outlineLevel="0" collapsed="false">
      <c r="A322" s="165"/>
      <c r="B322" s="92" t="s">
        <v>533</v>
      </c>
      <c r="C322" s="22"/>
      <c r="D322" s="118" t="s">
        <v>517</v>
      </c>
      <c r="E322" s="115" t="n">
        <f aca="false">E323</f>
        <v>6500</v>
      </c>
      <c r="F322" s="115" t="n">
        <f aca="false">F323</f>
        <v>6500</v>
      </c>
      <c r="G322" s="115" t="n">
        <f aca="false">G323</f>
        <v>0</v>
      </c>
      <c r="H322" s="115" t="n">
        <f aca="false">H323</f>
        <v>0</v>
      </c>
      <c r="I322" s="115" t="n">
        <f aca="false">I323</f>
        <v>0</v>
      </c>
      <c r="J322" s="115" t="n">
        <f aca="false">J323</f>
        <v>0</v>
      </c>
      <c r="K322" s="115" t="n">
        <f aca="false">K323</f>
        <v>0</v>
      </c>
      <c r="L322" s="115" t="n">
        <f aca="false">L323</f>
        <v>0</v>
      </c>
      <c r="M322" s="115" t="n">
        <f aca="false">M323</f>
        <v>0</v>
      </c>
      <c r="N322" s="115" t="n">
        <f aca="false">N323</f>
        <v>0</v>
      </c>
      <c r="O322" s="115" t="n">
        <f aca="false">O323</f>
        <v>0</v>
      </c>
      <c r="P322" s="115" t="n">
        <f aca="false">P323</f>
        <v>0</v>
      </c>
      <c r="Q322" s="115" t="n">
        <f aca="false">Q323</f>
        <v>0</v>
      </c>
    </row>
    <row r="323" s="188" customFormat="true" ht="38.25" hidden="true" customHeight="false" outlineLevel="0" collapsed="false">
      <c r="A323" s="165"/>
      <c r="B323" s="92"/>
      <c r="C323" s="22" t="s">
        <v>499</v>
      </c>
      <c r="D323" s="118" t="s">
        <v>500</v>
      </c>
      <c r="E323" s="115" t="n">
        <v>6500</v>
      </c>
      <c r="F323" s="102" t="n">
        <f aca="false">E323+SUM(G323:Q323)</f>
        <v>6500</v>
      </c>
      <c r="G323" s="94"/>
      <c r="H323" s="94"/>
      <c r="I323" s="181"/>
      <c r="J323" s="95"/>
      <c r="K323" s="94"/>
      <c r="L323" s="94"/>
      <c r="M323" s="94"/>
      <c r="N323" s="175"/>
      <c r="O323" s="94"/>
      <c r="P323" s="94"/>
      <c r="Q323" s="94"/>
    </row>
    <row r="324" s="188" customFormat="true" ht="38.25" hidden="false" customHeight="false" outlineLevel="0" collapsed="false">
      <c r="A324" s="165"/>
      <c r="B324" s="86" t="s">
        <v>534</v>
      </c>
      <c r="C324" s="22"/>
      <c r="D324" s="121" t="s">
        <v>535</v>
      </c>
      <c r="E324" s="115" t="n">
        <f aca="false">E325</f>
        <v>0</v>
      </c>
      <c r="F324" s="115" t="n">
        <f aca="false">F325</f>
        <v>28080</v>
      </c>
      <c r="G324" s="94" t="n">
        <f aca="false">G325</f>
        <v>0</v>
      </c>
      <c r="H324" s="94" t="n">
        <f aca="false">H325</f>
        <v>28080</v>
      </c>
      <c r="I324" s="96" t="n">
        <f aca="false">I325</f>
        <v>0</v>
      </c>
      <c r="J324" s="94" t="n">
        <f aca="false">J325</f>
        <v>0</v>
      </c>
      <c r="K324" s="94" t="n">
        <f aca="false">K325</f>
        <v>0</v>
      </c>
      <c r="L324" s="94" t="n">
        <f aca="false">L325</f>
        <v>0</v>
      </c>
      <c r="M324" s="94" t="n">
        <f aca="false">M325</f>
        <v>0</v>
      </c>
      <c r="N324" s="175" t="n">
        <f aca="false">N325</f>
        <v>0</v>
      </c>
      <c r="O324" s="94" t="n">
        <f aca="false">O325</f>
        <v>0</v>
      </c>
      <c r="P324" s="94" t="n">
        <f aca="false">P325</f>
        <v>0</v>
      </c>
      <c r="Q324" s="94" t="n">
        <f aca="false">Q325</f>
        <v>0</v>
      </c>
      <c r="R324" s="157"/>
    </row>
    <row r="325" s="188" customFormat="true" ht="63.75" hidden="false" customHeight="false" outlineLevel="0" collapsed="false">
      <c r="A325" s="165"/>
      <c r="B325" s="92" t="s">
        <v>536</v>
      </c>
      <c r="C325" s="22"/>
      <c r="D325" s="106" t="s">
        <v>537</v>
      </c>
      <c r="E325" s="115" t="n">
        <f aca="false">E332+E326+E328+E330</f>
        <v>0</v>
      </c>
      <c r="F325" s="115" t="n">
        <f aca="false">F332+F326+F328+F330</f>
        <v>28080</v>
      </c>
      <c r="G325" s="115" t="n">
        <f aca="false">G332+G326+G328+G330</f>
        <v>0</v>
      </c>
      <c r="H325" s="115" t="n">
        <f aca="false">H332+H326+H328+H330</f>
        <v>28080</v>
      </c>
      <c r="I325" s="103" t="n">
        <f aca="false">I332+I326+I328+I330</f>
        <v>0</v>
      </c>
      <c r="J325" s="115" t="n">
        <f aca="false">J332+J326+J328+J330</f>
        <v>0</v>
      </c>
      <c r="K325" s="115" t="n">
        <f aca="false">K332+K326+K328+K330</f>
        <v>0</v>
      </c>
      <c r="L325" s="115" t="n">
        <f aca="false">L332+L326+L328+L330</f>
        <v>0</v>
      </c>
      <c r="M325" s="115" t="n">
        <f aca="false">M332+M326+M328+M330</f>
        <v>0</v>
      </c>
      <c r="N325" s="179" t="n">
        <f aca="false">N332+N326+N328+N330</f>
        <v>0</v>
      </c>
      <c r="O325" s="115" t="n">
        <f aca="false">O332+O326+O328+O330</f>
        <v>0</v>
      </c>
      <c r="P325" s="115" t="n">
        <f aca="false">P332+P326+P328+P330</f>
        <v>0</v>
      </c>
      <c r="Q325" s="115" t="n">
        <f aca="false">Q332+Q326+Q328+Q330</f>
        <v>0</v>
      </c>
      <c r="R325" s="157"/>
    </row>
    <row r="326" s="188" customFormat="true" ht="51" hidden="false" customHeight="false" outlineLevel="0" collapsed="false">
      <c r="A326" s="165"/>
      <c r="B326" s="92" t="s">
        <v>538</v>
      </c>
      <c r="C326" s="22"/>
      <c r="D326" s="106" t="s">
        <v>539</v>
      </c>
      <c r="E326" s="115" t="n">
        <f aca="false">E327</f>
        <v>0</v>
      </c>
      <c r="F326" s="115" t="n">
        <f aca="false">F327</f>
        <v>28080</v>
      </c>
      <c r="G326" s="115" t="n">
        <f aca="false">G327</f>
        <v>0</v>
      </c>
      <c r="H326" s="115" t="n">
        <f aca="false">H327</f>
        <v>28080</v>
      </c>
      <c r="I326" s="103" t="n">
        <f aca="false">I327</f>
        <v>0</v>
      </c>
      <c r="J326" s="115" t="n">
        <f aca="false">J327</f>
        <v>0</v>
      </c>
      <c r="K326" s="115" t="n">
        <f aca="false">K327</f>
        <v>0</v>
      </c>
      <c r="L326" s="115" t="n">
        <f aca="false">L327</f>
        <v>0</v>
      </c>
      <c r="M326" s="115" t="n">
        <f aca="false">M327</f>
        <v>0</v>
      </c>
      <c r="N326" s="179" t="n">
        <f aca="false">N327</f>
        <v>0</v>
      </c>
      <c r="O326" s="115" t="n">
        <f aca="false">O327</f>
        <v>0</v>
      </c>
      <c r="P326" s="115" t="n">
        <f aca="false">P327</f>
        <v>0</v>
      </c>
      <c r="Q326" s="115" t="n">
        <f aca="false">Q327</f>
        <v>0</v>
      </c>
      <c r="R326" s="157"/>
    </row>
    <row r="327" s="188" customFormat="true" ht="38.25" hidden="false" customHeight="false" outlineLevel="0" collapsed="false">
      <c r="A327" s="165"/>
      <c r="B327" s="92"/>
      <c r="C327" s="22" t="s">
        <v>499</v>
      </c>
      <c r="D327" s="118" t="s">
        <v>500</v>
      </c>
      <c r="E327" s="115"/>
      <c r="F327" s="102" t="n">
        <f aca="false">E327+SUM(G327:Q327)</f>
        <v>28080</v>
      </c>
      <c r="G327" s="94"/>
      <c r="H327" s="94" t="n">
        <f aca="false">1080+27000</f>
        <v>28080</v>
      </c>
      <c r="I327" s="96"/>
      <c r="J327" s="94"/>
      <c r="K327" s="94"/>
      <c r="L327" s="94"/>
      <c r="M327" s="94"/>
      <c r="N327" s="175"/>
      <c r="O327" s="94"/>
      <c r="P327" s="94"/>
      <c r="Q327" s="94"/>
      <c r="R327" s="157"/>
    </row>
    <row r="328" s="188" customFormat="true" ht="56.25" hidden="true" customHeight="true" outlineLevel="0" collapsed="false">
      <c r="A328" s="165"/>
      <c r="B328" s="92" t="s">
        <v>540</v>
      </c>
      <c r="C328" s="22"/>
      <c r="D328" s="106" t="s">
        <v>539</v>
      </c>
      <c r="E328" s="115" t="n">
        <f aca="false">E329</f>
        <v>0</v>
      </c>
      <c r="F328" s="115" t="n">
        <f aca="false">F329</f>
        <v>0</v>
      </c>
      <c r="G328" s="115" t="n">
        <f aca="false">G329</f>
        <v>0</v>
      </c>
      <c r="H328" s="115" t="n">
        <f aca="false">H329</f>
        <v>0</v>
      </c>
      <c r="I328" s="103" t="n">
        <f aca="false">I329</f>
        <v>0</v>
      </c>
      <c r="J328" s="115" t="n">
        <f aca="false">J329</f>
        <v>0</v>
      </c>
      <c r="K328" s="115" t="n">
        <f aca="false">K329</f>
        <v>0</v>
      </c>
      <c r="L328" s="115" t="n">
        <f aca="false">L329</f>
        <v>0</v>
      </c>
      <c r="M328" s="115" t="n">
        <f aca="false">M329</f>
        <v>0</v>
      </c>
      <c r="N328" s="179" t="n">
        <f aca="false">N329</f>
        <v>0</v>
      </c>
      <c r="O328" s="115" t="n">
        <f aca="false">O329</f>
        <v>0</v>
      </c>
      <c r="P328" s="115" t="n">
        <f aca="false">P329</f>
        <v>0</v>
      </c>
      <c r="Q328" s="115" t="n">
        <f aca="false">Q329</f>
        <v>0</v>
      </c>
      <c r="R328" s="157"/>
    </row>
    <row r="329" s="188" customFormat="true" ht="38.25" hidden="true" customHeight="false" outlineLevel="0" collapsed="false">
      <c r="A329" s="165"/>
      <c r="B329" s="92"/>
      <c r="C329" s="22" t="s">
        <v>499</v>
      </c>
      <c r="D329" s="118" t="s">
        <v>500</v>
      </c>
      <c r="E329" s="115"/>
      <c r="F329" s="102" t="n">
        <f aca="false">E329+SUM(G329:Q329)</f>
        <v>0</v>
      </c>
      <c r="G329" s="94"/>
      <c r="H329" s="94"/>
      <c r="I329" s="96"/>
      <c r="J329" s="94"/>
      <c r="K329" s="94"/>
      <c r="L329" s="94"/>
      <c r="M329" s="94"/>
      <c r="N329" s="175"/>
      <c r="O329" s="94"/>
      <c r="P329" s="94"/>
      <c r="Q329" s="94"/>
      <c r="R329" s="157"/>
    </row>
    <row r="330" s="188" customFormat="true" ht="51" hidden="true" customHeight="false" outlineLevel="0" collapsed="false">
      <c r="A330" s="165"/>
      <c r="B330" s="92" t="s">
        <v>540</v>
      </c>
      <c r="C330" s="22"/>
      <c r="D330" s="118" t="s">
        <v>541</v>
      </c>
      <c r="E330" s="115" t="n">
        <f aca="false">E331</f>
        <v>0</v>
      </c>
      <c r="F330" s="115" t="n">
        <f aca="false">F331</f>
        <v>0</v>
      </c>
      <c r="G330" s="115" t="n">
        <f aca="false">G331</f>
        <v>0</v>
      </c>
      <c r="H330" s="115" t="n">
        <f aca="false">H331</f>
        <v>0</v>
      </c>
      <c r="I330" s="103" t="n">
        <f aca="false">I331</f>
        <v>0</v>
      </c>
      <c r="J330" s="115" t="n">
        <f aca="false">J331</f>
        <v>0</v>
      </c>
      <c r="K330" s="115" t="n">
        <f aca="false">K331</f>
        <v>0</v>
      </c>
      <c r="L330" s="115" t="n">
        <f aca="false">L331</f>
        <v>0</v>
      </c>
      <c r="M330" s="115" t="n">
        <f aca="false">M331</f>
        <v>0</v>
      </c>
      <c r="N330" s="179" t="n">
        <f aca="false">N331</f>
        <v>0</v>
      </c>
      <c r="O330" s="115" t="n">
        <f aca="false">O331</f>
        <v>0</v>
      </c>
      <c r="P330" s="115" t="n">
        <f aca="false">P331</f>
        <v>0</v>
      </c>
      <c r="Q330" s="115" t="n">
        <f aca="false">Q331</f>
        <v>0</v>
      </c>
      <c r="R330" s="157"/>
    </row>
    <row r="331" s="188" customFormat="true" ht="38.25" hidden="true" customHeight="false" outlineLevel="0" collapsed="false">
      <c r="A331" s="165"/>
      <c r="B331" s="92"/>
      <c r="C331" s="22" t="s">
        <v>499</v>
      </c>
      <c r="D331" s="118" t="s">
        <v>500</v>
      </c>
      <c r="E331" s="115"/>
      <c r="F331" s="102" t="n">
        <f aca="false">E331+SUM(G331:Q331)</f>
        <v>0</v>
      </c>
      <c r="G331" s="94"/>
      <c r="H331" s="94"/>
      <c r="I331" s="96"/>
      <c r="J331" s="94"/>
      <c r="K331" s="94"/>
      <c r="L331" s="94"/>
      <c r="M331" s="94"/>
      <c r="N331" s="175"/>
      <c r="O331" s="94"/>
      <c r="P331" s="94"/>
      <c r="Q331" s="94"/>
      <c r="R331" s="157"/>
    </row>
    <row r="332" s="188" customFormat="true" ht="51" hidden="true" customHeight="false" outlineLevel="0" collapsed="false">
      <c r="A332" s="165"/>
      <c r="B332" s="92" t="s">
        <v>543</v>
      </c>
      <c r="C332" s="22"/>
      <c r="D332" s="106" t="s">
        <v>544</v>
      </c>
      <c r="E332" s="115" t="n">
        <f aca="false">E333</f>
        <v>0</v>
      </c>
      <c r="F332" s="115" t="n">
        <f aca="false">F333</f>
        <v>0</v>
      </c>
      <c r="G332" s="94" t="n">
        <f aca="false">G333</f>
        <v>0</v>
      </c>
      <c r="H332" s="94" t="n">
        <f aca="false">H333</f>
        <v>0</v>
      </c>
      <c r="I332" s="96" t="n">
        <f aca="false">I333</f>
        <v>0</v>
      </c>
      <c r="J332" s="94" t="n">
        <f aca="false">J333</f>
        <v>0</v>
      </c>
      <c r="K332" s="94" t="n">
        <f aca="false">K333</f>
        <v>0</v>
      </c>
      <c r="L332" s="94" t="n">
        <f aca="false">L333</f>
        <v>0</v>
      </c>
      <c r="M332" s="94" t="n">
        <f aca="false">M333</f>
        <v>0</v>
      </c>
      <c r="N332" s="175" t="n">
        <f aca="false">N333</f>
        <v>0</v>
      </c>
      <c r="O332" s="94" t="n">
        <f aca="false">O333</f>
        <v>0</v>
      </c>
      <c r="P332" s="94" t="n">
        <f aca="false">P333</f>
        <v>0</v>
      </c>
      <c r="Q332" s="94" t="n">
        <f aca="false">Q333</f>
        <v>0</v>
      </c>
      <c r="R332" s="157"/>
    </row>
    <row r="333" s="188" customFormat="true" ht="39.75" hidden="true" customHeight="true" outlineLevel="0" collapsed="false">
      <c r="A333" s="165"/>
      <c r="B333" s="92"/>
      <c r="C333" s="22" t="s">
        <v>499</v>
      </c>
      <c r="D333" s="118" t="s">
        <v>500</v>
      </c>
      <c r="E333" s="115"/>
      <c r="F333" s="102" t="n">
        <f aca="false">E333+SUM(G333:Q333)</f>
        <v>0</v>
      </c>
      <c r="G333" s="94"/>
      <c r="H333" s="94"/>
      <c r="I333" s="181"/>
      <c r="J333" s="95"/>
      <c r="K333" s="94"/>
      <c r="L333" s="94"/>
      <c r="M333" s="94"/>
      <c r="N333" s="175"/>
      <c r="O333" s="94"/>
      <c r="P333" s="94"/>
      <c r="Q333" s="94"/>
      <c r="R333" s="157"/>
    </row>
    <row r="334" s="188" customFormat="true" ht="53.25" hidden="true" customHeight="true" outlineLevel="0" collapsed="false">
      <c r="A334" s="165"/>
      <c r="B334" s="83" t="s">
        <v>566</v>
      </c>
      <c r="C334" s="13"/>
      <c r="D334" s="122" t="s">
        <v>567</v>
      </c>
      <c r="E334" s="153" t="n">
        <f aca="false">E335</f>
        <v>300</v>
      </c>
      <c r="F334" s="153" t="n">
        <f aca="false">F335</f>
        <v>300</v>
      </c>
      <c r="G334" s="101" t="n">
        <f aca="false">G335</f>
        <v>0</v>
      </c>
      <c r="H334" s="101" t="n">
        <f aca="false">H335</f>
        <v>0</v>
      </c>
      <c r="I334" s="174" t="n">
        <f aca="false">I335</f>
        <v>0</v>
      </c>
      <c r="J334" s="101" t="n">
        <f aca="false">J335</f>
        <v>0</v>
      </c>
      <c r="K334" s="101" t="n">
        <f aca="false">K335</f>
        <v>0</v>
      </c>
      <c r="L334" s="101" t="n">
        <f aca="false">L335</f>
        <v>0</v>
      </c>
      <c r="M334" s="101" t="n">
        <f aca="false">M335</f>
        <v>0</v>
      </c>
      <c r="N334" s="49" t="n">
        <f aca="false">N335</f>
        <v>0</v>
      </c>
      <c r="O334" s="101" t="n">
        <f aca="false">O335</f>
        <v>0</v>
      </c>
      <c r="P334" s="101" t="n">
        <f aca="false">P335</f>
        <v>0</v>
      </c>
      <c r="Q334" s="101" t="n">
        <f aca="false">Q335</f>
        <v>0</v>
      </c>
      <c r="R334" s="157"/>
    </row>
    <row r="335" s="188" customFormat="true" ht="25.5" hidden="true" customHeight="false" outlineLevel="0" collapsed="false">
      <c r="A335" s="165"/>
      <c r="B335" s="86" t="s">
        <v>583</v>
      </c>
      <c r="C335" s="87"/>
      <c r="D335" s="98" t="s">
        <v>584</v>
      </c>
      <c r="E335" s="102" t="n">
        <f aca="false">E336</f>
        <v>300</v>
      </c>
      <c r="F335" s="102" t="n">
        <f aca="false">F336</f>
        <v>300</v>
      </c>
      <c r="G335" s="91" t="n">
        <f aca="false">G336</f>
        <v>0</v>
      </c>
      <c r="H335" s="91" t="n">
        <f aca="false">H336</f>
        <v>0</v>
      </c>
      <c r="I335" s="126" t="n">
        <f aca="false">I336</f>
        <v>0</v>
      </c>
      <c r="J335" s="91" t="n">
        <f aca="false">J336</f>
        <v>0</v>
      </c>
      <c r="K335" s="91" t="n">
        <f aca="false">K336</f>
        <v>0</v>
      </c>
      <c r="L335" s="91" t="n">
        <f aca="false">L336</f>
        <v>0</v>
      </c>
      <c r="M335" s="91" t="n">
        <f aca="false">M336</f>
        <v>0</v>
      </c>
      <c r="N335" s="184" t="n">
        <f aca="false">N336</f>
        <v>0</v>
      </c>
      <c r="O335" s="91" t="n">
        <f aca="false">O336</f>
        <v>0</v>
      </c>
      <c r="P335" s="91" t="n">
        <f aca="false">P336</f>
        <v>0</v>
      </c>
      <c r="Q335" s="91" t="n">
        <f aca="false">Q336</f>
        <v>0</v>
      </c>
      <c r="R335" s="157"/>
    </row>
    <row r="336" s="188" customFormat="true" ht="25.5" hidden="true" customHeight="false" outlineLevel="0" collapsed="false">
      <c r="A336" s="165"/>
      <c r="B336" s="92" t="s">
        <v>585</v>
      </c>
      <c r="C336" s="22"/>
      <c r="D336" s="93" t="s">
        <v>586</v>
      </c>
      <c r="E336" s="102" t="n">
        <f aca="false">E337</f>
        <v>300</v>
      </c>
      <c r="F336" s="102" t="n">
        <f aca="false">F337</f>
        <v>300</v>
      </c>
      <c r="G336" s="91" t="n">
        <f aca="false">G337</f>
        <v>0</v>
      </c>
      <c r="H336" s="91" t="n">
        <f aca="false">H337</f>
        <v>0</v>
      </c>
      <c r="I336" s="126" t="n">
        <f aca="false">I337</f>
        <v>0</v>
      </c>
      <c r="J336" s="91" t="n">
        <f aca="false">J337</f>
        <v>0</v>
      </c>
      <c r="K336" s="91" t="n">
        <f aca="false">K337</f>
        <v>0</v>
      </c>
      <c r="L336" s="91" t="n">
        <f aca="false">L337</f>
        <v>0</v>
      </c>
      <c r="M336" s="91" t="n">
        <f aca="false">M337</f>
        <v>0</v>
      </c>
      <c r="N336" s="184" t="n">
        <f aca="false">N337</f>
        <v>0</v>
      </c>
      <c r="O336" s="91" t="n">
        <f aca="false">O337</f>
        <v>0</v>
      </c>
      <c r="P336" s="91" t="n">
        <f aca="false">P337</f>
        <v>0</v>
      </c>
      <c r="Q336" s="91" t="n">
        <f aca="false">Q337</f>
        <v>0</v>
      </c>
      <c r="R336" s="157"/>
    </row>
    <row r="337" s="188" customFormat="true" ht="12.75" hidden="true" customHeight="false" outlineLevel="0" collapsed="false">
      <c r="A337" s="165"/>
      <c r="B337" s="92" t="s">
        <v>587</v>
      </c>
      <c r="C337" s="22"/>
      <c r="D337" s="93" t="s">
        <v>588</v>
      </c>
      <c r="E337" s="102" t="n">
        <f aca="false">E338</f>
        <v>300</v>
      </c>
      <c r="F337" s="102" t="n">
        <f aca="false">F338</f>
        <v>300</v>
      </c>
      <c r="G337" s="91" t="n">
        <f aca="false">G338</f>
        <v>0</v>
      </c>
      <c r="H337" s="91" t="n">
        <f aca="false">H338</f>
        <v>0</v>
      </c>
      <c r="I337" s="126" t="n">
        <f aca="false">I338</f>
        <v>0</v>
      </c>
      <c r="J337" s="91" t="n">
        <f aca="false">J338</f>
        <v>0</v>
      </c>
      <c r="K337" s="91" t="n">
        <f aca="false">K338</f>
        <v>0</v>
      </c>
      <c r="L337" s="91" t="n">
        <f aca="false">L338</f>
        <v>0</v>
      </c>
      <c r="M337" s="91" t="n">
        <f aca="false">M338</f>
        <v>0</v>
      </c>
      <c r="N337" s="184" t="n">
        <f aca="false">N338</f>
        <v>0</v>
      </c>
      <c r="O337" s="91" t="n">
        <f aca="false">O338</f>
        <v>0</v>
      </c>
      <c r="P337" s="91" t="n">
        <f aca="false">P338</f>
        <v>0</v>
      </c>
      <c r="Q337" s="91" t="n">
        <f aca="false">Q338</f>
        <v>0</v>
      </c>
      <c r="R337" s="157"/>
    </row>
    <row r="338" s="188" customFormat="true" ht="25.5" hidden="true" customHeight="false" outlineLevel="0" collapsed="false">
      <c r="A338" s="165"/>
      <c r="B338" s="92"/>
      <c r="C338" s="22" t="s">
        <v>262</v>
      </c>
      <c r="D338" s="93" t="s">
        <v>263</v>
      </c>
      <c r="E338" s="102" t="n">
        <v>300</v>
      </c>
      <c r="F338" s="102" t="n">
        <f aca="false">E338+SUM(G338:Q338)</f>
        <v>300</v>
      </c>
      <c r="G338" s="91"/>
      <c r="H338" s="91"/>
      <c r="I338" s="193"/>
      <c r="J338" s="97"/>
      <c r="K338" s="91"/>
      <c r="L338" s="91"/>
      <c r="M338" s="91"/>
      <c r="N338" s="184"/>
      <c r="O338" s="91"/>
      <c r="P338" s="91"/>
      <c r="Q338" s="91"/>
      <c r="R338" s="157"/>
    </row>
    <row r="339" s="188" customFormat="true" ht="25.5" hidden="true" customHeight="false" outlineLevel="0" collapsed="false">
      <c r="A339" s="165"/>
      <c r="B339" s="83" t="s">
        <v>665</v>
      </c>
      <c r="C339" s="13"/>
      <c r="D339" s="122" t="s">
        <v>666</v>
      </c>
      <c r="E339" s="102" t="n">
        <f aca="false">E340</f>
        <v>0</v>
      </c>
      <c r="F339" s="102" t="n">
        <f aca="false">F340</f>
        <v>0</v>
      </c>
      <c r="G339" s="102" t="n">
        <f aca="false">G340</f>
        <v>0</v>
      </c>
      <c r="H339" s="102" t="n">
        <f aca="false">H340</f>
        <v>0</v>
      </c>
      <c r="I339" s="102" t="n">
        <f aca="false">I340</f>
        <v>0</v>
      </c>
      <c r="J339" s="102" t="n">
        <f aca="false">J340</f>
        <v>0</v>
      </c>
      <c r="K339" s="102" t="n">
        <f aca="false">K340</f>
        <v>0</v>
      </c>
      <c r="L339" s="102" t="n">
        <f aca="false">L340</f>
        <v>0</v>
      </c>
      <c r="M339" s="102" t="n">
        <f aca="false">M340</f>
        <v>0</v>
      </c>
      <c r="N339" s="194" t="n">
        <f aca="false">N340</f>
        <v>0</v>
      </c>
      <c r="O339" s="102" t="n">
        <f aca="false">O340</f>
        <v>0</v>
      </c>
      <c r="P339" s="102" t="n">
        <f aca="false">P340</f>
        <v>0</v>
      </c>
      <c r="Q339" s="102" t="n">
        <f aca="false">Q340</f>
        <v>0</v>
      </c>
      <c r="R339" s="157"/>
    </row>
    <row r="340" s="188" customFormat="true" ht="38.25" hidden="true" customHeight="false" outlineLevel="0" collapsed="false">
      <c r="A340" s="165"/>
      <c r="B340" s="92" t="s">
        <v>667</v>
      </c>
      <c r="C340" s="22"/>
      <c r="D340" s="90" t="s">
        <v>668</v>
      </c>
      <c r="E340" s="102" t="n">
        <f aca="false">E341</f>
        <v>0</v>
      </c>
      <c r="F340" s="102" t="n">
        <f aca="false">F341</f>
        <v>0</v>
      </c>
      <c r="G340" s="102" t="n">
        <f aca="false">G341</f>
        <v>0</v>
      </c>
      <c r="H340" s="102" t="n">
        <f aca="false">H341</f>
        <v>0</v>
      </c>
      <c r="I340" s="102" t="n">
        <f aca="false">I341</f>
        <v>0</v>
      </c>
      <c r="J340" s="102" t="n">
        <f aca="false">J341</f>
        <v>0</v>
      </c>
      <c r="K340" s="102" t="n">
        <f aca="false">K341</f>
        <v>0</v>
      </c>
      <c r="L340" s="102" t="n">
        <f aca="false">L341</f>
        <v>0</v>
      </c>
      <c r="M340" s="102" t="n">
        <f aca="false">M341</f>
        <v>0</v>
      </c>
      <c r="N340" s="194" t="n">
        <f aca="false">N341</f>
        <v>0</v>
      </c>
      <c r="O340" s="102" t="n">
        <f aca="false">O341</f>
        <v>0</v>
      </c>
      <c r="P340" s="102" t="n">
        <f aca="false">P341</f>
        <v>0</v>
      </c>
      <c r="Q340" s="102" t="n">
        <f aca="false">Q341</f>
        <v>0</v>
      </c>
      <c r="R340" s="157"/>
    </row>
    <row r="341" s="188" customFormat="true" ht="25.5" hidden="true" customHeight="false" outlineLevel="0" collapsed="false">
      <c r="A341" s="165"/>
      <c r="B341" s="92"/>
      <c r="C341" s="22" t="s">
        <v>262</v>
      </c>
      <c r="D341" s="93" t="s">
        <v>263</v>
      </c>
      <c r="E341" s="102"/>
      <c r="F341" s="102" t="n">
        <f aca="false">E341+SUM(G341:Q341)</f>
        <v>0</v>
      </c>
      <c r="G341" s="91"/>
      <c r="H341" s="91"/>
      <c r="I341" s="193"/>
      <c r="J341" s="97"/>
      <c r="K341" s="91"/>
      <c r="L341" s="91"/>
      <c r="M341" s="91"/>
      <c r="N341" s="184"/>
      <c r="O341" s="91"/>
      <c r="P341" s="91"/>
      <c r="Q341" s="91"/>
      <c r="R341" s="157"/>
    </row>
    <row r="342" s="157" customFormat="true" ht="12.75" hidden="true" customHeight="false" outlineLevel="0" collapsed="false">
      <c r="A342" s="173"/>
      <c r="B342" s="83" t="s">
        <v>681</v>
      </c>
      <c r="C342" s="13"/>
      <c r="D342" s="84" t="s">
        <v>682</v>
      </c>
      <c r="E342" s="153" t="n">
        <f aca="false">E343</f>
        <v>0</v>
      </c>
      <c r="F342" s="153" t="n">
        <f aca="false">F343</f>
        <v>0</v>
      </c>
      <c r="G342" s="101" t="n">
        <f aca="false">G343</f>
        <v>0</v>
      </c>
      <c r="H342" s="101" t="n">
        <f aca="false">H343</f>
        <v>0</v>
      </c>
      <c r="I342" s="174" t="n">
        <f aca="false">I343</f>
        <v>0</v>
      </c>
      <c r="J342" s="101" t="n">
        <f aca="false">J343</f>
        <v>0</v>
      </c>
      <c r="K342" s="101" t="n">
        <f aca="false">K343</f>
        <v>0</v>
      </c>
      <c r="L342" s="101" t="n">
        <f aca="false">L343</f>
        <v>0</v>
      </c>
      <c r="M342" s="101" t="n">
        <f aca="false">M343</f>
        <v>0</v>
      </c>
      <c r="N342" s="49" t="n">
        <f aca="false">N343</f>
        <v>0</v>
      </c>
      <c r="O342" s="101" t="n">
        <f aca="false">O343</f>
        <v>0</v>
      </c>
      <c r="P342" s="101" t="n">
        <f aca="false">P343</f>
        <v>0</v>
      </c>
      <c r="Q342" s="101" t="n">
        <f aca="false">Q343</f>
        <v>0</v>
      </c>
    </row>
    <row r="343" s="157" customFormat="true" ht="38.25" hidden="true" customHeight="false" outlineLevel="0" collapsed="false">
      <c r="A343" s="173"/>
      <c r="B343" s="92" t="s">
        <v>683</v>
      </c>
      <c r="C343" s="22"/>
      <c r="D343" s="90" t="s">
        <v>684</v>
      </c>
      <c r="E343" s="115" t="n">
        <f aca="false">E344</f>
        <v>0</v>
      </c>
      <c r="F343" s="115" t="n">
        <f aca="false">F344</f>
        <v>0</v>
      </c>
      <c r="G343" s="94" t="n">
        <f aca="false">G344</f>
        <v>0</v>
      </c>
      <c r="H343" s="94" t="n">
        <f aca="false">H344</f>
        <v>0</v>
      </c>
      <c r="I343" s="96" t="n">
        <f aca="false">I344</f>
        <v>0</v>
      </c>
      <c r="J343" s="94" t="n">
        <f aca="false">J344</f>
        <v>0</v>
      </c>
      <c r="K343" s="94" t="n">
        <f aca="false">K344</f>
        <v>0</v>
      </c>
      <c r="L343" s="94" t="n">
        <f aca="false">L344</f>
        <v>0</v>
      </c>
      <c r="M343" s="94" t="n">
        <f aca="false">M344</f>
        <v>0</v>
      </c>
      <c r="N343" s="175" t="n">
        <f aca="false">N344</f>
        <v>0</v>
      </c>
      <c r="O343" s="94" t="n">
        <f aca="false">O344</f>
        <v>0</v>
      </c>
      <c r="P343" s="94" t="n">
        <f aca="false">P344</f>
        <v>0</v>
      </c>
      <c r="Q343" s="94" t="n">
        <f aca="false">Q344</f>
        <v>0</v>
      </c>
    </row>
    <row r="344" s="157" customFormat="true" ht="12.75" hidden="true" customHeight="false" outlineLevel="0" collapsed="false">
      <c r="A344" s="173"/>
      <c r="B344" s="92"/>
      <c r="C344" s="22" t="s">
        <v>264</v>
      </c>
      <c r="D344" s="93" t="s">
        <v>265</v>
      </c>
      <c r="E344" s="115"/>
      <c r="F344" s="102" t="n">
        <f aca="false">E344+SUM(G344:Q344)</f>
        <v>0</v>
      </c>
      <c r="G344" s="94"/>
      <c r="H344" s="94"/>
      <c r="I344" s="181"/>
      <c r="J344" s="95"/>
      <c r="K344" s="94"/>
      <c r="L344" s="94"/>
      <c r="M344" s="94"/>
      <c r="N344" s="175"/>
      <c r="O344" s="94"/>
      <c r="P344" s="94"/>
      <c r="Q344" s="94"/>
    </row>
    <row r="345" s="188" customFormat="true" ht="12" hidden="false" customHeight="false" outlineLevel="0" collapsed="false">
      <c r="A345" s="165" t="s">
        <v>807</v>
      </c>
      <c r="B345" s="182"/>
      <c r="C345" s="182"/>
      <c r="D345" s="170" t="s">
        <v>808</v>
      </c>
      <c r="E345" s="183" t="n">
        <f aca="false">E346+E358+E351+E376+E383</f>
        <v>25340.8</v>
      </c>
      <c r="F345" s="183" t="n">
        <f aca="false">F346+F358+F351+F376+F383</f>
        <v>27682.6</v>
      </c>
      <c r="G345" s="183" t="n">
        <f aca="false">G346+G358+G351+G376+G383</f>
        <v>-135</v>
      </c>
      <c r="H345" s="183" t="n">
        <f aca="false">H346+H358+H351+H376+H383</f>
        <v>2476.8</v>
      </c>
      <c r="I345" s="183" t="n">
        <f aca="false">I346+I358+I351+I376+I383</f>
        <v>0</v>
      </c>
      <c r="J345" s="183" t="n">
        <f aca="false">J346+J358+J351+J376+J383</f>
        <v>0</v>
      </c>
      <c r="K345" s="183" t="n">
        <f aca="false">K346+K358+K351+K376+K383</f>
        <v>0</v>
      </c>
      <c r="L345" s="183" t="n">
        <f aca="false">L346+L358+L351+L376+L383</f>
        <v>0</v>
      </c>
      <c r="M345" s="183" t="n">
        <f aca="false">M346+M358+M351+M376+M383</f>
        <v>0</v>
      </c>
      <c r="N345" s="183" t="n">
        <f aca="false">N346+N358+N351+N376+N383</f>
        <v>0</v>
      </c>
      <c r="O345" s="183" t="n">
        <f aca="false">O346+O358+O351+O376+O383</f>
        <v>0</v>
      </c>
      <c r="P345" s="183" t="n">
        <f aca="false">P346+P358+P351+P376+P383</f>
        <v>0</v>
      </c>
      <c r="Q345" s="183" t="n">
        <f aca="false">Q346+Q358+Q351+Q376+Q383</f>
        <v>0</v>
      </c>
      <c r="R345" s="157"/>
    </row>
    <row r="346" s="157" customFormat="true" ht="38.25" hidden="true" customHeight="false" outlineLevel="0" collapsed="false">
      <c r="A346" s="173"/>
      <c r="B346" s="83" t="s">
        <v>316</v>
      </c>
      <c r="C346" s="13"/>
      <c r="D346" s="84" t="s">
        <v>317</v>
      </c>
      <c r="E346" s="153" t="n">
        <f aca="false">E347</f>
        <v>303</v>
      </c>
      <c r="F346" s="153" t="n">
        <f aca="false">F347</f>
        <v>303</v>
      </c>
      <c r="G346" s="101" t="n">
        <f aca="false">G347</f>
        <v>0</v>
      </c>
      <c r="H346" s="101" t="n">
        <f aca="false">H347</f>
        <v>0</v>
      </c>
      <c r="I346" s="174" t="n">
        <f aca="false">I347</f>
        <v>0</v>
      </c>
      <c r="J346" s="101" t="n">
        <f aca="false">J347</f>
        <v>0</v>
      </c>
      <c r="K346" s="101" t="n">
        <f aca="false">K347</f>
        <v>0</v>
      </c>
      <c r="L346" s="101" t="n">
        <f aca="false">L347</f>
        <v>0</v>
      </c>
      <c r="M346" s="101" t="n">
        <f aca="false">M347</f>
        <v>0</v>
      </c>
      <c r="N346" s="49" t="n">
        <f aca="false">N347</f>
        <v>0</v>
      </c>
      <c r="O346" s="101" t="n">
        <f aca="false">O347</f>
        <v>0</v>
      </c>
      <c r="P346" s="101" t="n">
        <f aca="false">P347</f>
        <v>0</v>
      </c>
      <c r="Q346" s="101" t="n">
        <f aca="false">Q347</f>
        <v>0</v>
      </c>
    </row>
    <row r="347" s="157" customFormat="true" ht="25.5" hidden="true" customHeight="false" outlineLevel="0" collapsed="false">
      <c r="A347" s="173"/>
      <c r="B347" s="86" t="s">
        <v>326</v>
      </c>
      <c r="C347" s="22"/>
      <c r="D347" s="88" t="s">
        <v>327</v>
      </c>
      <c r="E347" s="115" t="n">
        <f aca="false">E348</f>
        <v>303</v>
      </c>
      <c r="F347" s="115" t="n">
        <f aca="false">F348</f>
        <v>303</v>
      </c>
      <c r="G347" s="94" t="n">
        <f aca="false">G348</f>
        <v>0</v>
      </c>
      <c r="H347" s="94" t="n">
        <f aca="false">H348</f>
        <v>0</v>
      </c>
      <c r="I347" s="96" t="n">
        <f aca="false">I348</f>
        <v>0</v>
      </c>
      <c r="J347" s="94" t="n">
        <f aca="false">J348</f>
        <v>0</v>
      </c>
      <c r="K347" s="94" t="n">
        <f aca="false">K348</f>
        <v>0</v>
      </c>
      <c r="L347" s="94" t="n">
        <f aca="false">L348</f>
        <v>0</v>
      </c>
      <c r="M347" s="94" t="n">
        <f aca="false">M348</f>
        <v>0</v>
      </c>
      <c r="N347" s="175" t="n">
        <f aca="false">N348</f>
        <v>0</v>
      </c>
      <c r="O347" s="94" t="n">
        <f aca="false">O348</f>
        <v>0</v>
      </c>
      <c r="P347" s="94" t="n">
        <f aca="false">P348</f>
        <v>0</v>
      </c>
      <c r="Q347" s="94" t="n">
        <f aca="false">Q348</f>
        <v>0</v>
      </c>
    </row>
    <row r="348" s="157" customFormat="true" ht="38.25" hidden="true" customHeight="false" outlineLevel="0" collapsed="false">
      <c r="A348" s="173"/>
      <c r="B348" s="22" t="s">
        <v>328</v>
      </c>
      <c r="C348" s="22"/>
      <c r="D348" s="90" t="s">
        <v>329</v>
      </c>
      <c r="E348" s="115" t="n">
        <f aca="false">E349</f>
        <v>303</v>
      </c>
      <c r="F348" s="115" t="n">
        <f aca="false">F349</f>
        <v>303</v>
      </c>
      <c r="G348" s="94" t="n">
        <f aca="false">G349</f>
        <v>0</v>
      </c>
      <c r="H348" s="94" t="n">
        <f aca="false">H349</f>
        <v>0</v>
      </c>
      <c r="I348" s="96" t="n">
        <f aca="false">I349</f>
        <v>0</v>
      </c>
      <c r="J348" s="94" t="n">
        <f aca="false">J349</f>
        <v>0</v>
      </c>
      <c r="K348" s="94" t="n">
        <f aca="false">K349</f>
        <v>0</v>
      </c>
      <c r="L348" s="94" t="n">
        <f aca="false">L349</f>
        <v>0</v>
      </c>
      <c r="M348" s="94" t="n">
        <f aca="false">M349</f>
        <v>0</v>
      </c>
      <c r="N348" s="175" t="n">
        <f aca="false">N349</f>
        <v>0</v>
      </c>
      <c r="O348" s="94" t="n">
        <f aca="false">O349</f>
        <v>0</v>
      </c>
      <c r="P348" s="94" t="n">
        <f aca="false">P349</f>
        <v>0</v>
      </c>
      <c r="Q348" s="94" t="n">
        <f aca="false">Q349</f>
        <v>0</v>
      </c>
    </row>
    <row r="349" s="157" customFormat="true" ht="25.5" hidden="true" customHeight="false" outlineLevel="0" collapsed="false">
      <c r="A349" s="173"/>
      <c r="B349" s="22" t="s">
        <v>330</v>
      </c>
      <c r="C349" s="22"/>
      <c r="D349" s="90" t="s">
        <v>331</v>
      </c>
      <c r="E349" s="115" t="n">
        <f aca="false">E350</f>
        <v>303</v>
      </c>
      <c r="F349" s="115" t="n">
        <f aca="false">F350</f>
        <v>303</v>
      </c>
      <c r="G349" s="94" t="n">
        <f aca="false">G350</f>
        <v>0</v>
      </c>
      <c r="H349" s="94" t="n">
        <f aca="false">H350</f>
        <v>0</v>
      </c>
      <c r="I349" s="96" t="n">
        <f aca="false">I350</f>
        <v>0</v>
      </c>
      <c r="J349" s="94" t="n">
        <f aca="false">J350</f>
        <v>0</v>
      </c>
      <c r="K349" s="94" t="n">
        <f aca="false">K350</f>
        <v>0</v>
      </c>
      <c r="L349" s="94" t="n">
        <f aca="false">L350</f>
        <v>0</v>
      </c>
      <c r="M349" s="94" t="n">
        <f aca="false">M350</f>
        <v>0</v>
      </c>
      <c r="N349" s="175" t="n">
        <f aca="false">N350</f>
        <v>0</v>
      </c>
      <c r="O349" s="94" t="n">
        <f aca="false">O350</f>
        <v>0</v>
      </c>
      <c r="P349" s="94" t="n">
        <f aca="false">P350</f>
        <v>0</v>
      </c>
      <c r="Q349" s="94" t="n">
        <f aca="false">Q350</f>
        <v>0</v>
      </c>
    </row>
    <row r="350" s="157" customFormat="true" ht="25.5" hidden="true" customHeight="false" outlineLevel="0" collapsed="false">
      <c r="A350" s="173"/>
      <c r="B350" s="92"/>
      <c r="C350" s="22" t="s">
        <v>262</v>
      </c>
      <c r="D350" s="93" t="s">
        <v>263</v>
      </c>
      <c r="E350" s="115" t="n">
        <v>303</v>
      </c>
      <c r="F350" s="115" t="n">
        <f aca="false">E350+SUM(G350:Q350)</f>
        <v>303</v>
      </c>
      <c r="G350" s="94"/>
      <c r="H350" s="94"/>
      <c r="I350" s="181"/>
      <c r="J350" s="95"/>
      <c r="K350" s="94"/>
      <c r="L350" s="94"/>
      <c r="M350" s="94"/>
      <c r="N350" s="175"/>
      <c r="O350" s="94"/>
      <c r="P350" s="94"/>
      <c r="Q350" s="94"/>
    </row>
    <row r="351" s="157" customFormat="true" ht="51" hidden="false" customHeight="false" outlineLevel="0" collapsed="false">
      <c r="A351" s="173"/>
      <c r="B351" s="83" t="s">
        <v>402</v>
      </c>
      <c r="C351" s="13"/>
      <c r="D351" s="84" t="s">
        <v>403</v>
      </c>
      <c r="E351" s="153" t="n">
        <f aca="false">E352</f>
        <v>200</v>
      </c>
      <c r="F351" s="153" t="n">
        <f aca="false">F352</f>
        <v>1360.9</v>
      </c>
      <c r="G351" s="153" t="n">
        <f aca="false">G352</f>
        <v>0</v>
      </c>
      <c r="H351" s="153" t="n">
        <f aca="false">H352</f>
        <v>1160.9</v>
      </c>
      <c r="I351" s="177" t="n">
        <f aca="false">I352</f>
        <v>0</v>
      </c>
      <c r="J351" s="153" t="n">
        <f aca="false">J352</f>
        <v>0</v>
      </c>
      <c r="K351" s="153" t="n">
        <f aca="false">K352</f>
        <v>0</v>
      </c>
      <c r="L351" s="153" t="n">
        <f aca="false">L352</f>
        <v>0</v>
      </c>
      <c r="M351" s="153" t="n">
        <f aca="false">M352</f>
        <v>0</v>
      </c>
      <c r="N351" s="178" t="n">
        <f aca="false">N352</f>
        <v>0</v>
      </c>
      <c r="O351" s="94"/>
      <c r="P351" s="94"/>
      <c r="Q351" s="94"/>
    </row>
    <row r="352" s="157" customFormat="true" ht="25.5" hidden="false" customHeight="false" outlineLevel="0" collapsed="false">
      <c r="A352" s="173"/>
      <c r="B352" s="86" t="s">
        <v>404</v>
      </c>
      <c r="C352" s="87"/>
      <c r="D352" s="88" t="s">
        <v>405</v>
      </c>
      <c r="E352" s="115" t="n">
        <f aca="false">E355+E353</f>
        <v>200</v>
      </c>
      <c r="F352" s="115" t="n">
        <f aca="false">F355+F353</f>
        <v>1360.9</v>
      </c>
      <c r="G352" s="115" t="n">
        <f aca="false">G355+G353</f>
        <v>0</v>
      </c>
      <c r="H352" s="115" t="n">
        <f aca="false">H355+H353</f>
        <v>1160.9</v>
      </c>
      <c r="I352" s="103" t="n">
        <f aca="false">I355+I353</f>
        <v>0</v>
      </c>
      <c r="J352" s="115" t="n">
        <f aca="false">J355+J353</f>
        <v>0</v>
      </c>
      <c r="K352" s="115" t="n">
        <f aca="false">K355+K353</f>
        <v>0</v>
      </c>
      <c r="L352" s="115" t="n">
        <f aca="false">L355+L353</f>
        <v>0</v>
      </c>
      <c r="M352" s="115" t="n">
        <f aca="false">M355+M353</f>
        <v>0</v>
      </c>
      <c r="N352" s="179" t="n">
        <f aca="false">N355+N353</f>
        <v>0</v>
      </c>
      <c r="O352" s="94"/>
      <c r="P352" s="94"/>
      <c r="Q352" s="94"/>
    </row>
    <row r="353" s="157" customFormat="true" ht="38.25" hidden="false" customHeight="false" outlineLevel="0" collapsed="false">
      <c r="A353" s="173"/>
      <c r="B353" s="92" t="s">
        <v>410</v>
      </c>
      <c r="C353" s="22"/>
      <c r="D353" s="93" t="s">
        <v>411</v>
      </c>
      <c r="E353" s="115" t="n">
        <f aca="false">E354</f>
        <v>0</v>
      </c>
      <c r="F353" s="115" t="n">
        <f aca="false">F354</f>
        <v>1360.9</v>
      </c>
      <c r="G353" s="115" t="n">
        <f aca="false">G354</f>
        <v>0</v>
      </c>
      <c r="H353" s="115" t="n">
        <f aca="false">H354</f>
        <v>1360.9</v>
      </c>
      <c r="I353" s="103" t="n">
        <f aca="false">I354</f>
        <v>0</v>
      </c>
      <c r="J353" s="115" t="n">
        <f aca="false">J354</f>
        <v>0</v>
      </c>
      <c r="K353" s="115" t="n">
        <f aca="false">K354</f>
        <v>0</v>
      </c>
      <c r="L353" s="115" t="n">
        <f aca="false">L354</f>
        <v>0</v>
      </c>
      <c r="M353" s="115" t="n">
        <f aca="false">M354</f>
        <v>0</v>
      </c>
      <c r="N353" s="179" t="n">
        <f aca="false">N354</f>
        <v>0</v>
      </c>
      <c r="O353" s="94"/>
      <c r="P353" s="94"/>
      <c r="Q353" s="94"/>
    </row>
    <row r="354" s="157" customFormat="true" ht="25.5" hidden="false" customHeight="false" outlineLevel="0" collapsed="false">
      <c r="A354" s="173"/>
      <c r="B354" s="92"/>
      <c r="C354" s="22" t="s">
        <v>262</v>
      </c>
      <c r="D354" s="93" t="s">
        <v>263</v>
      </c>
      <c r="E354" s="115"/>
      <c r="F354" s="115" t="n">
        <f aca="false">E354+SUM(G354:Q354)</f>
        <v>1360.9</v>
      </c>
      <c r="G354" s="115"/>
      <c r="H354" s="115" t="n">
        <v>1360.9</v>
      </c>
      <c r="I354" s="103"/>
      <c r="J354" s="115"/>
      <c r="K354" s="94"/>
      <c r="L354" s="94"/>
      <c r="M354" s="94"/>
      <c r="N354" s="175"/>
      <c r="O354" s="94"/>
      <c r="P354" s="94"/>
      <c r="Q354" s="94"/>
    </row>
    <row r="355" s="157" customFormat="true" ht="38.25" hidden="false" customHeight="false" outlineLevel="0" collapsed="false">
      <c r="A355" s="173"/>
      <c r="B355" s="92" t="s">
        <v>412</v>
      </c>
      <c r="C355" s="22"/>
      <c r="D355" s="90" t="s">
        <v>411</v>
      </c>
      <c r="E355" s="115" t="n">
        <f aca="false">E356+E357</f>
        <v>200</v>
      </c>
      <c r="F355" s="115" t="n">
        <f aca="false">F356+F357</f>
        <v>0</v>
      </c>
      <c r="G355" s="115" t="n">
        <f aca="false">G356+G357</f>
        <v>0</v>
      </c>
      <c r="H355" s="115" t="n">
        <f aca="false">H356+H357</f>
        <v>-200</v>
      </c>
      <c r="I355" s="103" t="n">
        <f aca="false">I356+I357</f>
        <v>0</v>
      </c>
      <c r="J355" s="115" t="n">
        <f aca="false">J356+J357</f>
        <v>0</v>
      </c>
      <c r="K355" s="115" t="n">
        <f aca="false">K356+K357</f>
        <v>0</v>
      </c>
      <c r="L355" s="115" t="n">
        <f aca="false">L356+L357</f>
        <v>0</v>
      </c>
      <c r="M355" s="115" t="n">
        <f aca="false">M356+M357</f>
        <v>0</v>
      </c>
      <c r="N355" s="179" t="n">
        <f aca="false">N356+N357</f>
        <v>0</v>
      </c>
      <c r="O355" s="94"/>
      <c r="P355" s="94"/>
      <c r="Q355" s="94"/>
    </row>
    <row r="356" s="157" customFormat="true" ht="25.5" hidden="false" customHeight="false" outlineLevel="0" collapsed="false">
      <c r="A356" s="173"/>
      <c r="B356" s="92"/>
      <c r="C356" s="22" t="s">
        <v>262</v>
      </c>
      <c r="D356" s="93" t="s">
        <v>263</v>
      </c>
      <c r="E356" s="115" t="n">
        <v>200</v>
      </c>
      <c r="F356" s="115" t="n">
        <f aca="false">E356+SUM(G356:Q356)</f>
        <v>0</v>
      </c>
      <c r="G356" s="94"/>
      <c r="H356" s="94" t="n">
        <v>-200</v>
      </c>
      <c r="I356" s="181"/>
      <c r="J356" s="95"/>
      <c r="K356" s="94"/>
      <c r="L356" s="94"/>
      <c r="M356" s="94"/>
      <c r="N356" s="175"/>
      <c r="O356" s="94"/>
      <c r="P356" s="94"/>
      <c r="Q356" s="94"/>
    </row>
    <row r="357" s="157" customFormat="true" ht="25.5" hidden="true" customHeight="false" outlineLevel="0" collapsed="false">
      <c r="A357" s="173"/>
      <c r="B357" s="92"/>
      <c r="C357" s="22" t="s">
        <v>310</v>
      </c>
      <c r="D357" s="93" t="s">
        <v>311</v>
      </c>
      <c r="E357" s="115"/>
      <c r="F357" s="115" t="n">
        <f aca="false">E357+SUM(G357:Q357)</f>
        <v>0</v>
      </c>
      <c r="G357" s="94"/>
      <c r="H357" s="94"/>
      <c r="I357" s="181"/>
      <c r="J357" s="95"/>
      <c r="K357" s="94"/>
      <c r="L357" s="94"/>
      <c r="M357" s="94"/>
      <c r="N357" s="175"/>
      <c r="O357" s="94"/>
      <c r="P357" s="94"/>
      <c r="Q357" s="94"/>
    </row>
    <row r="358" s="157" customFormat="true" ht="38.25" hidden="false" customHeight="false" outlineLevel="0" collapsed="false">
      <c r="A358" s="173"/>
      <c r="B358" s="83" t="s">
        <v>566</v>
      </c>
      <c r="C358" s="13"/>
      <c r="D358" s="122" t="s">
        <v>567</v>
      </c>
      <c r="E358" s="153" t="n">
        <f aca="false">E359</f>
        <v>24837.5</v>
      </c>
      <c r="F358" s="153" t="n">
        <f aca="false">F359</f>
        <v>25018.5</v>
      </c>
      <c r="G358" s="153" t="n">
        <f aca="false">G359</f>
        <v>-135</v>
      </c>
      <c r="H358" s="153" t="n">
        <f aca="false">H359</f>
        <v>316</v>
      </c>
      <c r="I358" s="177" t="n">
        <f aca="false">I359</f>
        <v>0</v>
      </c>
      <c r="J358" s="153" t="n">
        <f aca="false">J359</f>
        <v>0</v>
      </c>
      <c r="K358" s="153" t="n">
        <f aca="false">K359</f>
        <v>0</v>
      </c>
      <c r="L358" s="153" t="n">
        <f aca="false">L359</f>
        <v>0</v>
      </c>
      <c r="M358" s="153" t="n">
        <f aca="false">M359</f>
        <v>0</v>
      </c>
      <c r="N358" s="178" t="n">
        <f aca="false">N359</f>
        <v>0</v>
      </c>
      <c r="O358" s="153" t="n">
        <f aca="false">O359</f>
        <v>0</v>
      </c>
      <c r="P358" s="153" t="n">
        <f aca="false">P359</f>
        <v>0</v>
      </c>
      <c r="Q358" s="153" t="n">
        <f aca="false">Q359</f>
        <v>0</v>
      </c>
    </row>
    <row r="359" s="157" customFormat="true" ht="25.5" hidden="false" customHeight="false" outlineLevel="0" collapsed="false">
      <c r="A359" s="173"/>
      <c r="B359" s="86" t="s">
        <v>595</v>
      </c>
      <c r="C359" s="22"/>
      <c r="D359" s="121" t="s">
        <v>596</v>
      </c>
      <c r="E359" s="102" t="n">
        <f aca="false">E360+E363+E366+E373</f>
        <v>24837.5</v>
      </c>
      <c r="F359" s="102" t="n">
        <f aca="false">F360+F363+F366+F373</f>
        <v>25018.5</v>
      </c>
      <c r="G359" s="102" t="n">
        <f aca="false">G360+G363+G366+G373</f>
        <v>-135</v>
      </c>
      <c r="H359" s="102" t="n">
        <f aca="false">H360+H363+H366+H373</f>
        <v>316</v>
      </c>
      <c r="I359" s="102" t="n">
        <f aca="false">I360+I363+I366+I373</f>
        <v>0</v>
      </c>
      <c r="J359" s="102" t="n">
        <f aca="false">J360+J363+J366+J373</f>
        <v>0</v>
      </c>
      <c r="K359" s="102" t="n">
        <f aca="false">K360+K363+K366+K373</f>
        <v>0</v>
      </c>
      <c r="L359" s="102" t="n">
        <f aca="false">L360+L363+L366+L373</f>
        <v>0</v>
      </c>
      <c r="M359" s="102" t="n">
        <f aca="false">M360+M363+M366+M373</f>
        <v>0</v>
      </c>
      <c r="N359" s="102" t="n">
        <f aca="false">N360+N363+N366+N373</f>
        <v>0</v>
      </c>
      <c r="O359" s="102" t="n">
        <f aca="false">O360+O363+O366+O373</f>
        <v>0</v>
      </c>
      <c r="P359" s="102" t="n">
        <f aca="false">P360+P363+P366+P373</f>
        <v>0</v>
      </c>
      <c r="Q359" s="102" t="n">
        <f aca="false">Q360+Q363+Q366+Q373</f>
        <v>0</v>
      </c>
    </row>
    <row r="360" s="157" customFormat="true" ht="12.75" hidden="false" customHeight="false" outlineLevel="0" collapsed="false">
      <c r="A360" s="173"/>
      <c r="B360" s="22" t="s">
        <v>597</v>
      </c>
      <c r="C360" s="22"/>
      <c r="D360" s="106" t="s">
        <v>598</v>
      </c>
      <c r="E360" s="102" t="n">
        <f aca="false">E361</f>
        <v>10432.5</v>
      </c>
      <c r="F360" s="102" t="n">
        <f aca="false">F361</f>
        <v>10613.5</v>
      </c>
      <c r="G360" s="91" t="n">
        <f aca="false">G361</f>
        <v>0</v>
      </c>
      <c r="H360" s="91" t="n">
        <f aca="false">H361</f>
        <v>181</v>
      </c>
      <c r="I360" s="126" t="n">
        <f aca="false">I361</f>
        <v>0</v>
      </c>
      <c r="J360" s="91" t="n">
        <f aca="false">J361</f>
        <v>0</v>
      </c>
      <c r="K360" s="91" t="n">
        <f aca="false">K361</f>
        <v>0</v>
      </c>
      <c r="L360" s="91" t="n">
        <f aca="false">L361</f>
        <v>0</v>
      </c>
      <c r="M360" s="91" t="n">
        <f aca="false">M361</f>
        <v>0</v>
      </c>
      <c r="N360" s="184" t="n">
        <f aca="false">N361</f>
        <v>0</v>
      </c>
      <c r="O360" s="91" t="n">
        <f aca="false">O361</f>
        <v>0</v>
      </c>
      <c r="P360" s="91" t="n">
        <f aca="false">P361</f>
        <v>0</v>
      </c>
      <c r="Q360" s="91" t="n">
        <f aca="false">Q361</f>
        <v>0</v>
      </c>
    </row>
    <row r="361" s="157" customFormat="true" ht="25.5" hidden="false" customHeight="false" outlineLevel="0" collapsed="false">
      <c r="A361" s="173"/>
      <c r="B361" s="22" t="s">
        <v>599</v>
      </c>
      <c r="C361" s="22"/>
      <c r="D361" s="106" t="s">
        <v>600</v>
      </c>
      <c r="E361" s="102" t="n">
        <f aca="false">E362</f>
        <v>10432.5</v>
      </c>
      <c r="F361" s="102" t="n">
        <f aca="false">F362</f>
        <v>10613.5</v>
      </c>
      <c r="G361" s="91" t="n">
        <f aca="false">G362</f>
        <v>0</v>
      </c>
      <c r="H361" s="91" t="n">
        <f aca="false">H362</f>
        <v>181</v>
      </c>
      <c r="I361" s="126" t="n">
        <f aca="false">I362</f>
        <v>0</v>
      </c>
      <c r="J361" s="91" t="n">
        <f aca="false">J362</f>
        <v>0</v>
      </c>
      <c r="K361" s="91" t="n">
        <f aca="false">K362</f>
        <v>0</v>
      </c>
      <c r="L361" s="91" t="n">
        <f aca="false">L362</f>
        <v>0</v>
      </c>
      <c r="M361" s="91" t="n">
        <f aca="false">M362</f>
        <v>0</v>
      </c>
      <c r="N361" s="184" t="n">
        <f aca="false">N362</f>
        <v>0</v>
      </c>
      <c r="O361" s="91" t="n">
        <f aca="false">O362</f>
        <v>0</v>
      </c>
      <c r="P361" s="91" t="n">
        <f aca="false">P362</f>
        <v>0</v>
      </c>
      <c r="Q361" s="91" t="n">
        <f aca="false">Q362</f>
        <v>0</v>
      </c>
    </row>
    <row r="362" s="157" customFormat="true" ht="25.5" hidden="false" customHeight="false" outlineLevel="0" collapsed="false">
      <c r="A362" s="173"/>
      <c r="B362" s="83"/>
      <c r="C362" s="22" t="s">
        <v>262</v>
      </c>
      <c r="D362" s="93" t="s">
        <v>263</v>
      </c>
      <c r="E362" s="102" t="n">
        <v>10432.5</v>
      </c>
      <c r="F362" s="102" t="n">
        <f aca="false">E362+SUM(G362:Q362)</f>
        <v>10613.5</v>
      </c>
      <c r="G362" s="91"/>
      <c r="H362" s="91" t="n">
        <v>181</v>
      </c>
      <c r="I362" s="193"/>
      <c r="J362" s="97"/>
      <c r="K362" s="91"/>
      <c r="L362" s="91"/>
      <c r="M362" s="91"/>
      <c r="N362" s="184"/>
      <c r="O362" s="91"/>
      <c r="P362" s="91"/>
      <c r="Q362" s="91"/>
    </row>
    <row r="363" s="157" customFormat="true" ht="12.75" hidden="false" customHeight="false" outlineLevel="0" collapsed="false">
      <c r="A363" s="173"/>
      <c r="B363" s="92" t="s">
        <v>601</v>
      </c>
      <c r="C363" s="22"/>
      <c r="D363" s="106" t="s">
        <v>602</v>
      </c>
      <c r="E363" s="115" t="n">
        <f aca="false">E364</f>
        <v>9256.8</v>
      </c>
      <c r="F363" s="115" t="n">
        <f aca="false">F364</f>
        <v>9256.8</v>
      </c>
      <c r="G363" s="94" t="n">
        <f aca="false">G364</f>
        <v>-135</v>
      </c>
      <c r="H363" s="94" t="n">
        <f aca="false">H364</f>
        <v>135</v>
      </c>
      <c r="I363" s="96" t="n">
        <f aca="false">I364</f>
        <v>0</v>
      </c>
      <c r="J363" s="94" t="n">
        <f aca="false">J364</f>
        <v>0</v>
      </c>
      <c r="K363" s="94" t="n">
        <f aca="false">K364</f>
        <v>0</v>
      </c>
      <c r="L363" s="94" t="n">
        <f aca="false">L364</f>
        <v>0</v>
      </c>
      <c r="M363" s="94" t="n">
        <f aca="false">M364</f>
        <v>0</v>
      </c>
      <c r="N363" s="175" t="n">
        <f aca="false">N364</f>
        <v>0</v>
      </c>
      <c r="O363" s="94" t="n">
        <f aca="false">O364</f>
        <v>0</v>
      </c>
      <c r="P363" s="94" t="n">
        <f aca="false">P364</f>
        <v>0</v>
      </c>
      <c r="Q363" s="94" t="n">
        <f aca="false">Q364</f>
        <v>0</v>
      </c>
    </row>
    <row r="364" s="157" customFormat="true" ht="25.5" hidden="false" customHeight="false" outlineLevel="0" collapsed="false">
      <c r="A364" s="173"/>
      <c r="B364" s="92" t="s">
        <v>603</v>
      </c>
      <c r="C364" s="22"/>
      <c r="D364" s="106" t="s">
        <v>604</v>
      </c>
      <c r="E364" s="115" t="n">
        <f aca="false">E365</f>
        <v>9256.8</v>
      </c>
      <c r="F364" s="115" t="n">
        <f aca="false">F365</f>
        <v>9256.8</v>
      </c>
      <c r="G364" s="94" t="n">
        <f aca="false">G365</f>
        <v>-135</v>
      </c>
      <c r="H364" s="94" t="n">
        <f aca="false">H365</f>
        <v>135</v>
      </c>
      <c r="I364" s="96" t="n">
        <f aca="false">I365</f>
        <v>0</v>
      </c>
      <c r="J364" s="94" t="n">
        <f aca="false">J365</f>
        <v>0</v>
      </c>
      <c r="K364" s="94" t="n">
        <f aca="false">K365</f>
        <v>0</v>
      </c>
      <c r="L364" s="94" t="n">
        <f aca="false">L365</f>
        <v>0</v>
      </c>
      <c r="M364" s="94" t="n">
        <f aca="false">M365</f>
        <v>0</v>
      </c>
      <c r="N364" s="175" t="n">
        <f aca="false">N365</f>
        <v>0</v>
      </c>
      <c r="O364" s="94" t="n">
        <f aca="false">O365</f>
        <v>0</v>
      </c>
      <c r="P364" s="94" t="n">
        <f aca="false">P365</f>
        <v>0</v>
      </c>
      <c r="Q364" s="94" t="n">
        <f aca="false">Q365</f>
        <v>0</v>
      </c>
      <c r="R364" s="188"/>
    </row>
    <row r="365" s="157" customFormat="true" ht="25.5" hidden="false" customHeight="false" outlineLevel="0" collapsed="false">
      <c r="A365" s="173"/>
      <c r="B365" s="92"/>
      <c r="C365" s="22" t="s">
        <v>262</v>
      </c>
      <c r="D365" s="93" t="s">
        <v>263</v>
      </c>
      <c r="E365" s="115" t="n">
        <v>9256.8</v>
      </c>
      <c r="F365" s="102" t="n">
        <f aca="false">E365+SUM(G365:Q365)</f>
        <v>9256.8</v>
      </c>
      <c r="G365" s="91" t="n">
        <v>-135</v>
      </c>
      <c r="H365" s="91" t="n">
        <v>135</v>
      </c>
      <c r="I365" s="97"/>
      <c r="J365" s="97"/>
      <c r="K365" s="91"/>
      <c r="L365" s="91"/>
      <c r="M365" s="91"/>
      <c r="N365" s="184"/>
      <c r="O365" s="91"/>
      <c r="P365" s="91"/>
      <c r="Q365" s="91"/>
    </row>
    <row r="366" s="157" customFormat="true" ht="12.75" hidden="true" customHeight="false" outlineLevel="0" collapsed="false">
      <c r="A366" s="173"/>
      <c r="B366" s="92" t="s">
        <v>609</v>
      </c>
      <c r="C366" s="22"/>
      <c r="D366" s="106" t="s">
        <v>610</v>
      </c>
      <c r="E366" s="115" t="n">
        <f aca="false">E367+E369+E371</f>
        <v>5148.2</v>
      </c>
      <c r="F366" s="115" t="n">
        <f aca="false">F367+F369+F371</f>
        <v>5148.2</v>
      </c>
      <c r="G366" s="115" t="n">
        <f aca="false">G367+G369+G371</f>
        <v>0</v>
      </c>
      <c r="H366" s="115" t="n">
        <f aca="false">H367+H369+H371</f>
        <v>0</v>
      </c>
      <c r="I366" s="115" t="n">
        <f aca="false">I367+I369+I371</f>
        <v>0</v>
      </c>
      <c r="J366" s="115" t="n">
        <f aca="false">J367+J369+J371</f>
        <v>0</v>
      </c>
      <c r="K366" s="115" t="n">
        <f aca="false">K367+K369+K371</f>
        <v>0</v>
      </c>
      <c r="L366" s="115" t="n">
        <f aca="false">L367+L369+L371</f>
        <v>0</v>
      </c>
      <c r="M366" s="115" t="n">
        <f aca="false">M367+M369+M371</f>
        <v>0</v>
      </c>
      <c r="N366" s="115" t="n">
        <f aca="false">N367+N369+N371</f>
        <v>0</v>
      </c>
      <c r="O366" s="115" t="n">
        <f aca="false">O367+O369+O371</f>
        <v>0</v>
      </c>
      <c r="P366" s="115" t="n">
        <f aca="false">P367+P369+P371</f>
        <v>0</v>
      </c>
      <c r="Q366" s="115" t="n">
        <f aca="false">Q367+Q369+Q371</f>
        <v>0</v>
      </c>
    </row>
    <row r="367" s="157" customFormat="true" ht="25.5" hidden="true" customHeight="false" outlineLevel="0" collapsed="false">
      <c r="A367" s="173"/>
      <c r="B367" s="92" t="s">
        <v>611</v>
      </c>
      <c r="C367" s="22"/>
      <c r="D367" s="106" t="s">
        <v>612</v>
      </c>
      <c r="E367" s="115" t="n">
        <f aca="false">E368</f>
        <v>3093.2</v>
      </c>
      <c r="F367" s="115" t="n">
        <f aca="false">F368</f>
        <v>3093.2</v>
      </c>
      <c r="G367" s="94" t="n">
        <f aca="false">G368</f>
        <v>0</v>
      </c>
      <c r="H367" s="94" t="n">
        <f aca="false">H368</f>
        <v>0</v>
      </c>
      <c r="I367" s="96" t="n">
        <f aca="false">I368</f>
        <v>0</v>
      </c>
      <c r="J367" s="94" t="n">
        <f aca="false">J368</f>
        <v>0</v>
      </c>
      <c r="K367" s="94" t="n">
        <f aca="false">K368</f>
        <v>0</v>
      </c>
      <c r="L367" s="94" t="n">
        <f aca="false">L368</f>
        <v>0</v>
      </c>
      <c r="M367" s="94" t="n">
        <f aca="false">M368</f>
        <v>0</v>
      </c>
      <c r="N367" s="175" t="n">
        <f aca="false">N368</f>
        <v>0</v>
      </c>
      <c r="O367" s="94" t="n">
        <f aca="false">O368</f>
        <v>0</v>
      </c>
      <c r="P367" s="94" t="n">
        <f aca="false">P368</f>
        <v>0</v>
      </c>
      <c r="Q367" s="94" t="n">
        <f aca="false">Q368</f>
        <v>0</v>
      </c>
    </row>
    <row r="368" s="157" customFormat="true" ht="38.25" hidden="true" customHeight="true" outlineLevel="0" collapsed="false">
      <c r="A368" s="173"/>
      <c r="B368" s="92"/>
      <c r="C368" s="22" t="s">
        <v>262</v>
      </c>
      <c r="D368" s="93" t="s">
        <v>263</v>
      </c>
      <c r="E368" s="115" t="n">
        <v>3093.2</v>
      </c>
      <c r="F368" s="102" t="n">
        <f aca="false">E368+SUM(G368:Q368)</f>
        <v>3093.2</v>
      </c>
      <c r="G368" s="94"/>
      <c r="H368" s="94"/>
      <c r="I368" s="181"/>
      <c r="J368" s="95"/>
      <c r="K368" s="94"/>
      <c r="L368" s="94"/>
      <c r="M368" s="94"/>
      <c r="N368" s="175"/>
      <c r="O368" s="94"/>
      <c r="P368" s="94"/>
      <c r="Q368" s="94"/>
    </row>
    <row r="369" s="157" customFormat="true" ht="35.25" hidden="true" customHeight="true" outlineLevel="0" collapsed="false">
      <c r="A369" s="173"/>
      <c r="B369" s="92" t="s">
        <v>613</v>
      </c>
      <c r="C369" s="22"/>
      <c r="D369" s="93" t="s">
        <v>614</v>
      </c>
      <c r="E369" s="115" t="n">
        <f aca="false">E370</f>
        <v>575</v>
      </c>
      <c r="F369" s="115" t="n">
        <f aca="false">F370</f>
        <v>575</v>
      </c>
      <c r="G369" s="115" t="n">
        <f aca="false">G370</f>
        <v>0</v>
      </c>
      <c r="H369" s="115" t="n">
        <f aca="false">H370</f>
        <v>0</v>
      </c>
      <c r="I369" s="103" t="n">
        <f aca="false">I370</f>
        <v>0</v>
      </c>
      <c r="J369" s="115" t="n">
        <f aca="false">J370</f>
        <v>0</v>
      </c>
      <c r="K369" s="115" t="n">
        <f aca="false">K370</f>
        <v>0</v>
      </c>
      <c r="L369" s="115" t="n">
        <f aca="false">L370</f>
        <v>0</v>
      </c>
      <c r="M369" s="115" t="n">
        <f aca="false">M370</f>
        <v>0</v>
      </c>
      <c r="N369" s="179" t="n">
        <f aca="false">N370</f>
        <v>0</v>
      </c>
      <c r="O369" s="115" t="n">
        <f aca="false">O370</f>
        <v>0</v>
      </c>
      <c r="P369" s="115" t="n">
        <f aca="false">P370</f>
        <v>0</v>
      </c>
      <c r="Q369" s="115" t="n">
        <f aca="false">Q370</f>
        <v>0</v>
      </c>
    </row>
    <row r="370" s="157" customFormat="true" ht="38.25" hidden="true" customHeight="true" outlineLevel="0" collapsed="false">
      <c r="A370" s="173"/>
      <c r="B370" s="92"/>
      <c r="C370" s="22" t="s">
        <v>262</v>
      </c>
      <c r="D370" s="93" t="s">
        <v>263</v>
      </c>
      <c r="E370" s="115" t="n">
        <v>575</v>
      </c>
      <c r="F370" s="102" t="n">
        <f aca="false">E370+SUM(G370:Q370)</f>
        <v>575</v>
      </c>
      <c r="G370" s="94"/>
      <c r="H370" s="94"/>
      <c r="I370" s="181"/>
      <c r="J370" s="95"/>
      <c r="K370" s="94"/>
      <c r="L370" s="94"/>
      <c r="M370" s="94"/>
      <c r="N370" s="175"/>
      <c r="O370" s="94"/>
      <c r="P370" s="94"/>
      <c r="Q370" s="94"/>
    </row>
    <row r="371" s="157" customFormat="true" ht="32.25" hidden="true" customHeight="true" outlineLevel="0" collapsed="false">
      <c r="A371" s="173"/>
      <c r="B371" s="92" t="s">
        <v>615</v>
      </c>
      <c r="C371" s="22"/>
      <c r="D371" s="93" t="s">
        <v>616</v>
      </c>
      <c r="E371" s="115" t="n">
        <f aca="false">E372</f>
        <v>1480</v>
      </c>
      <c r="F371" s="115" t="n">
        <f aca="false">F372</f>
        <v>1480</v>
      </c>
      <c r="G371" s="115" t="n">
        <f aca="false">G372</f>
        <v>0</v>
      </c>
      <c r="H371" s="115" t="n">
        <f aca="false">H372</f>
        <v>0</v>
      </c>
      <c r="I371" s="115" t="n">
        <f aca="false">I372</f>
        <v>0</v>
      </c>
      <c r="J371" s="115" t="n">
        <f aca="false">J372</f>
        <v>0</v>
      </c>
      <c r="K371" s="115" t="n">
        <f aca="false">K372</f>
        <v>0</v>
      </c>
      <c r="L371" s="115" t="n">
        <f aca="false">L372</f>
        <v>0</v>
      </c>
      <c r="M371" s="115" t="n">
        <f aca="false">M372</f>
        <v>0</v>
      </c>
      <c r="N371" s="115" t="n">
        <f aca="false">N372</f>
        <v>0</v>
      </c>
      <c r="O371" s="115" t="n">
        <f aca="false">O372</f>
        <v>0</v>
      </c>
      <c r="P371" s="115" t="n">
        <f aca="false">P372</f>
        <v>0</v>
      </c>
      <c r="Q371" s="115" t="n">
        <f aca="false">Q372</f>
        <v>0</v>
      </c>
    </row>
    <row r="372" s="157" customFormat="true" ht="38.25" hidden="true" customHeight="true" outlineLevel="0" collapsed="false">
      <c r="A372" s="173"/>
      <c r="B372" s="92"/>
      <c r="C372" s="22" t="s">
        <v>262</v>
      </c>
      <c r="D372" s="93" t="s">
        <v>263</v>
      </c>
      <c r="E372" s="115" t="n">
        <v>1480</v>
      </c>
      <c r="F372" s="102" t="n">
        <f aca="false">E372+SUM(G372:Q372)</f>
        <v>1480</v>
      </c>
      <c r="G372" s="94"/>
      <c r="H372" s="94"/>
      <c r="I372" s="181"/>
      <c r="J372" s="95"/>
      <c r="K372" s="94"/>
      <c r="L372" s="94"/>
      <c r="M372" s="94"/>
      <c r="N372" s="175"/>
      <c r="O372" s="94"/>
      <c r="P372" s="94"/>
      <c r="Q372" s="94"/>
    </row>
    <row r="373" s="157" customFormat="true" ht="38.25" hidden="true" customHeight="false" outlineLevel="0" collapsed="false">
      <c r="A373" s="173"/>
      <c r="B373" s="92" t="s">
        <v>619</v>
      </c>
      <c r="C373" s="22"/>
      <c r="D373" s="106" t="s">
        <v>620</v>
      </c>
      <c r="E373" s="115" t="n">
        <f aca="false">E374</f>
        <v>0</v>
      </c>
      <c r="F373" s="115" t="n">
        <f aca="false">F374</f>
        <v>0</v>
      </c>
      <c r="G373" s="94" t="n">
        <f aca="false">G374</f>
        <v>0</v>
      </c>
      <c r="H373" s="94" t="n">
        <f aca="false">H374</f>
        <v>0</v>
      </c>
      <c r="I373" s="96" t="n">
        <f aca="false">I374</f>
        <v>0</v>
      </c>
      <c r="J373" s="94" t="n">
        <f aca="false">J374</f>
        <v>0</v>
      </c>
      <c r="K373" s="94" t="n">
        <f aca="false">K374</f>
        <v>0</v>
      </c>
      <c r="L373" s="94" t="n">
        <f aca="false">L374</f>
        <v>0</v>
      </c>
      <c r="M373" s="94" t="n">
        <f aca="false">M374</f>
        <v>0</v>
      </c>
      <c r="N373" s="175" t="n">
        <f aca="false">N374</f>
        <v>0</v>
      </c>
      <c r="O373" s="94" t="n">
        <f aca="false">O374</f>
        <v>0</v>
      </c>
      <c r="P373" s="94" t="n">
        <f aca="false">P374</f>
        <v>0</v>
      </c>
      <c r="Q373" s="94" t="n">
        <f aca="false">Q374</f>
        <v>0</v>
      </c>
    </row>
    <row r="374" s="157" customFormat="true" ht="25.5" hidden="true" customHeight="false" outlineLevel="0" collapsed="false">
      <c r="A374" s="173"/>
      <c r="B374" s="92" t="s">
        <v>621</v>
      </c>
      <c r="C374" s="22"/>
      <c r="D374" s="106" t="s">
        <v>608</v>
      </c>
      <c r="E374" s="115" t="n">
        <f aca="false">E375</f>
        <v>0</v>
      </c>
      <c r="F374" s="115" t="n">
        <f aca="false">F375</f>
        <v>0</v>
      </c>
      <c r="G374" s="94" t="n">
        <f aca="false">G375</f>
        <v>0</v>
      </c>
      <c r="H374" s="94" t="n">
        <f aca="false">H375</f>
        <v>0</v>
      </c>
      <c r="I374" s="96" t="n">
        <f aca="false">I375</f>
        <v>0</v>
      </c>
      <c r="J374" s="94" t="n">
        <f aca="false">J375</f>
        <v>0</v>
      </c>
      <c r="K374" s="94" t="n">
        <f aca="false">K375</f>
        <v>0</v>
      </c>
      <c r="L374" s="94" t="n">
        <f aca="false">L375</f>
        <v>0</v>
      </c>
      <c r="M374" s="94" t="n">
        <f aca="false">M375</f>
        <v>0</v>
      </c>
      <c r="N374" s="175" t="n">
        <f aca="false">N375</f>
        <v>0</v>
      </c>
      <c r="O374" s="94" t="n">
        <f aca="false">O375</f>
        <v>0</v>
      </c>
      <c r="P374" s="94" t="n">
        <f aca="false">P375</f>
        <v>0</v>
      </c>
      <c r="Q374" s="94" t="n">
        <f aca="false">Q375</f>
        <v>0</v>
      </c>
    </row>
    <row r="375" s="157" customFormat="true" ht="25.5" hidden="true" customHeight="false" outlineLevel="0" collapsed="false">
      <c r="A375" s="173"/>
      <c r="B375" s="92"/>
      <c r="C375" s="22" t="s">
        <v>262</v>
      </c>
      <c r="D375" s="93" t="s">
        <v>263</v>
      </c>
      <c r="E375" s="115"/>
      <c r="F375" s="102" t="n">
        <f aca="false">E375+SUM(G375:Q375)</f>
        <v>0</v>
      </c>
      <c r="G375" s="94"/>
      <c r="H375" s="94"/>
      <c r="I375" s="181"/>
      <c r="J375" s="95"/>
      <c r="K375" s="94"/>
      <c r="L375" s="96"/>
      <c r="M375" s="94"/>
      <c r="N375" s="175"/>
      <c r="O375" s="94"/>
      <c r="P375" s="94"/>
      <c r="Q375" s="94"/>
    </row>
    <row r="376" s="157" customFormat="true" ht="51" hidden="false" customHeight="false" outlineLevel="0" collapsed="false">
      <c r="A376" s="173"/>
      <c r="B376" s="83" t="s">
        <v>632</v>
      </c>
      <c r="C376" s="13"/>
      <c r="D376" s="127" t="s">
        <v>809</v>
      </c>
      <c r="E376" s="153" t="n">
        <f aca="false">E377+E380</f>
        <v>0</v>
      </c>
      <c r="F376" s="153" t="n">
        <f aca="false">F377+F380</f>
        <v>500</v>
      </c>
      <c r="G376" s="153" t="n">
        <f aca="false">G377+G380</f>
        <v>0</v>
      </c>
      <c r="H376" s="153" t="n">
        <f aca="false">H377+H380</f>
        <v>500</v>
      </c>
      <c r="I376" s="153" t="n">
        <f aca="false">I377+I380</f>
        <v>0</v>
      </c>
      <c r="J376" s="153" t="n">
        <f aca="false">J377+J380</f>
        <v>0</v>
      </c>
      <c r="K376" s="153" t="n">
        <f aca="false">K377+K380</f>
        <v>0</v>
      </c>
      <c r="L376" s="153" t="n">
        <f aca="false">L377+L380</f>
        <v>0</v>
      </c>
      <c r="M376" s="153" t="n">
        <f aca="false">M377+M380</f>
        <v>0</v>
      </c>
      <c r="N376" s="178" t="n">
        <f aca="false">N377+N380</f>
        <v>0</v>
      </c>
      <c r="O376" s="153" t="n">
        <f aca="false">O377+O380</f>
        <v>0</v>
      </c>
      <c r="P376" s="153" t="n">
        <f aca="false">P377+P380</f>
        <v>0</v>
      </c>
      <c r="Q376" s="153" t="n">
        <f aca="false">Q377+Q380</f>
        <v>0</v>
      </c>
    </row>
    <row r="377" s="157" customFormat="true" ht="25.5" hidden="true" customHeight="false" outlineLevel="0" collapsed="false">
      <c r="A377" s="173"/>
      <c r="B377" s="92" t="s">
        <v>634</v>
      </c>
      <c r="C377" s="22"/>
      <c r="D377" s="93" t="s">
        <v>810</v>
      </c>
      <c r="E377" s="115" t="n">
        <f aca="false">E378</f>
        <v>0</v>
      </c>
      <c r="F377" s="115" t="n">
        <f aca="false">F378</f>
        <v>0</v>
      </c>
      <c r="G377" s="115" t="n">
        <f aca="false">G378</f>
        <v>0</v>
      </c>
      <c r="H377" s="115" t="n">
        <f aca="false">H378</f>
        <v>0</v>
      </c>
      <c r="I377" s="115" t="n">
        <f aca="false">I378</f>
        <v>0</v>
      </c>
      <c r="J377" s="115" t="n">
        <f aca="false">J378</f>
        <v>0</v>
      </c>
      <c r="K377" s="115" t="n">
        <f aca="false">K378</f>
        <v>0</v>
      </c>
      <c r="L377" s="115" t="n">
        <f aca="false">L378</f>
        <v>0</v>
      </c>
      <c r="M377" s="115" t="n">
        <f aca="false">M378</f>
        <v>0</v>
      </c>
      <c r="N377" s="179" t="n">
        <f aca="false">N378</f>
        <v>0</v>
      </c>
      <c r="O377" s="115" t="n">
        <f aca="false">O378</f>
        <v>0</v>
      </c>
      <c r="P377" s="115" t="n">
        <f aca="false">P378</f>
        <v>0</v>
      </c>
      <c r="Q377" s="115" t="n">
        <f aca="false">Q378</f>
        <v>0</v>
      </c>
    </row>
    <row r="378" s="157" customFormat="true" ht="25.5" hidden="true" customHeight="false" outlineLevel="0" collapsed="false">
      <c r="A378" s="173"/>
      <c r="B378" s="92" t="s">
        <v>811</v>
      </c>
      <c r="C378" s="22"/>
      <c r="D378" s="93" t="s">
        <v>641</v>
      </c>
      <c r="E378" s="115" t="n">
        <f aca="false">E379</f>
        <v>0</v>
      </c>
      <c r="F378" s="115" t="n">
        <f aca="false">F379</f>
        <v>0</v>
      </c>
      <c r="G378" s="115" t="n">
        <f aca="false">G379</f>
        <v>0</v>
      </c>
      <c r="H378" s="115" t="n">
        <f aca="false">H379</f>
        <v>0</v>
      </c>
      <c r="I378" s="115" t="n">
        <f aca="false">I379</f>
        <v>0</v>
      </c>
      <c r="J378" s="115" t="n">
        <f aca="false">J379</f>
        <v>0</v>
      </c>
      <c r="K378" s="115" t="n">
        <f aca="false">K379</f>
        <v>0</v>
      </c>
      <c r="L378" s="115" t="n">
        <f aca="false">L379</f>
        <v>0</v>
      </c>
      <c r="M378" s="115" t="n">
        <f aca="false">M379</f>
        <v>0</v>
      </c>
      <c r="N378" s="179" t="n">
        <f aca="false">N379</f>
        <v>0</v>
      </c>
      <c r="O378" s="115" t="n">
        <f aca="false">O379</f>
        <v>0</v>
      </c>
      <c r="P378" s="115" t="n">
        <f aca="false">P379</f>
        <v>0</v>
      </c>
      <c r="Q378" s="115" t="n">
        <f aca="false">Q379</f>
        <v>0</v>
      </c>
    </row>
    <row r="379" s="157" customFormat="true" ht="25.5" hidden="true" customHeight="false" outlineLevel="0" collapsed="false">
      <c r="A379" s="173"/>
      <c r="B379" s="92"/>
      <c r="C379" s="22" t="s">
        <v>262</v>
      </c>
      <c r="D379" s="93" t="s">
        <v>263</v>
      </c>
      <c r="E379" s="115"/>
      <c r="F379" s="102" t="n">
        <f aca="false">E379+SUM(G379:Q379)</f>
        <v>0</v>
      </c>
      <c r="G379" s="94"/>
      <c r="H379" s="94"/>
      <c r="I379" s="181"/>
      <c r="J379" s="95"/>
      <c r="K379" s="94"/>
      <c r="L379" s="94"/>
      <c r="M379" s="94"/>
      <c r="N379" s="175"/>
      <c r="O379" s="94"/>
      <c r="P379" s="94"/>
      <c r="Q379" s="94"/>
    </row>
    <row r="380" s="157" customFormat="true" ht="38.25" hidden="false" customHeight="false" outlineLevel="0" collapsed="false">
      <c r="A380" s="173"/>
      <c r="B380" s="92" t="s">
        <v>638</v>
      </c>
      <c r="C380" s="22"/>
      <c r="D380" s="93" t="s">
        <v>639</v>
      </c>
      <c r="E380" s="115" t="n">
        <f aca="false">E381</f>
        <v>0</v>
      </c>
      <c r="F380" s="115" t="n">
        <f aca="false">F381</f>
        <v>500</v>
      </c>
      <c r="G380" s="115" t="n">
        <f aca="false">G381</f>
        <v>0</v>
      </c>
      <c r="H380" s="115" t="n">
        <f aca="false">H381</f>
        <v>500</v>
      </c>
      <c r="I380" s="115" t="n">
        <f aca="false">I381</f>
        <v>0</v>
      </c>
      <c r="J380" s="115" t="n">
        <f aca="false">J381</f>
        <v>0</v>
      </c>
      <c r="K380" s="115" t="n">
        <f aca="false">K381</f>
        <v>0</v>
      </c>
      <c r="L380" s="115" t="n">
        <f aca="false">L381</f>
        <v>0</v>
      </c>
      <c r="M380" s="115" t="n">
        <f aca="false">M381</f>
        <v>0</v>
      </c>
      <c r="N380" s="179" t="n">
        <f aca="false">N381</f>
        <v>0</v>
      </c>
      <c r="O380" s="115" t="n">
        <f aca="false">O381</f>
        <v>0</v>
      </c>
      <c r="P380" s="115" t="n">
        <f aca="false">P381</f>
        <v>0</v>
      </c>
      <c r="Q380" s="115" t="n">
        <f aca="false">Q381</f>
        <v>0</v>
      </c>
    </row>
    <row r="381" s="157" customFormat="true" ht="25.5" hidden="false" customHeight="false" outlineLevel="0" collapsed="false">
      <c r="A381" s="173"/>
      <c r="B381" s="92" t="s">
        <v>640</v>
      </c>
      <c r="C381" s="22"/>
      <c r="D381" s="93" t="s">
        <v>641</v>
      </c>
      <c r="E381" s="115" t="n">
        <f aca="false">E382</f>
        <v>0</v>
      </c>
      <c r="F381" s="115" t="n">
        <f aca="false">F382</f>
        <v>500</v>
      </c>
      <c r="G381" s="115" t="n">
        <f aca="false">G382</f>
        <v>0</v>
      </c>
      <c r="H381" s="115" t="n">
        <f aca="false">H382</f>
        <v>500</v>
      </c>
      <c r="I381" s="115" t="n">
        <f aca="false">I382</f>
        <v>0</v>
      </c>
      <c r="J381" s="115" t="n">
        <f aca="false">J382</f>
        <v>0</v>
      </c>
      <c r="K381" s="115" t="n">
        <f aca="false">K382</f>
        <v>0</v>
      </c>
      <c r="L381" s="115" t="n">
        <f aca="false">L382</f>
        <v>0</v>
      </c>
      <c r="M381" s="115" t="n">
        <f aca="false">M382</f>
        <v>0</v>
      </c>
      <c r="N381" s="179" t="n">
        <f aca="false">N382</f>
        <v>0</v>
      </c>
      <c r="O381" s="115" t="n">
        <f aca="false">O382</f>
        <v>0</v>
      </c>
      <c r="P381" s="115" t="n">
        <f aca="false">P382</f>
        <v>0</v>
      </c>
      <c r="Q381" s="115" t="n">
        <f aca="false">Q382</f>
        <v>0</v>
      </c>
    </row>
    <row r="382" s="157" customFormat="true" ht="25.5" hidden="false" customHeight="false" outlineLevel="0" collapsed="false">
      <c r="A382" s="173"/>
      <c r="B382" s="92"/>
      <c r="C382" s="22" t="s">
        <v>262</v>
      </c>
      <c r="D382" s="93" t="s">
        <v>263</v>
      </c>
      <c r="E382" s="115"/>
      <c r="F382" s="102" t="n">
        <f aca="false">E382+SUM(G382:Q382)</f>
        <v>500</v>
      </c>
      <c r="G382" s="94"/>
      <c r="H382" s="94" t="n">
        <v>500</v>
      </c>
      <c r="I382" s="181"/>
      <c r="J382" s="95"/>
      <c r="K382" s="94"/>
      <c r="L382" s="94"/>
      <c r="M382" s="94"/>
      <c r="N382" s="175"/>
      <c r="O382" s="94"/>
      <c r="P382" s="94"/>
      <c r="Q382" s="94"/>
    </row>
    <row r="383" s="157" customFormat="true" ht="25.5" hidden="false" customHeight="false" outlineLevel="0" collapsed="false">
      <c r="A383" s="173"/>
      <c r="B383" s="83" t="s">
        <v>665</v>
      </c>
      <c r="C383" s="13"/>
      <c r="D383" s="122" t="s">
        <v>666</v>
      </c>
      <c r="E383" s="153" t="n">
        <f aca="false">E384+E386</f>
        <v>0.3</v>
      </c>
      <c r="F383" s="153" t="n">
        <f aca="false">F384+F386</f>
        <v>500.2</v>
      </c>
      <c r="G383" s="153" t="n">
        <f aca="false">G384+G386</f>
        <v>0</v>
      </c>
      <c r="H383" s="153" t="n">
        <f aca="false">H384+H386</f>
        <v>499.9</v>
      </c>
      <c r="I383" s="153" t="n">
        <f aca="false">I384+I386</f>
        <v>0</v>
      </c>
      <c r="J383" s="153" t="n">
        <f aca="false">J384+J386</f>
        <v>0</v>
      </c>
      <c r="K383" s="153" t="n">
        <f aca="false">K384+K386</f>
        <v>0</v>
      </c>
      <c r="L383" s="153" t="n">
        <f aca="false">L384+L386</f>
        <v>0</v>
      </c>
      <c r="M383" s="153" t="n">
        <f aca="false">M384+M386</f>
        <v>0</v>
      </c>
      <c r="N383" s="153" t="n">
        <f aca="false">N384+N386</f>
        <v>0</v>
      </c>
      <c r="O383" s="153" t="n">
        <f aca="false">O384+O386</f>
        <v>0</v>
      </c>
      <c r="P383" s="153" t="n">
        <f aca="false">P384+P386</f>
        <v>0</v>
      </c>
      <c r="Q383" s="153" t="n">
        <f aca="false">Q384+Q386</f>
        <v>0</v>
      </c>
    </row>
    <row r="384" s="157" customFormat="true" ht="12.75" hidden="false" customHeight="false" outlineLevel="0" collapsed="false">
      <c r="A384" s="173"/>
      <c r="B384" s="92" t="s">
        <v>678</v>
      </c>
      <c r="C384" s="22"/>
      <c r="D384" s="93" t="s">
        <v>679</v>
      </c>
      <c r="E384" s="153" t="n">
        <f aca="false">E385</f>
        <v>0</v>
      </c>
      <c r="F384" s="115" t="n">
        <f aca="false">F385</f>
        <v>500.2</v>
      </c>
      <c r="G384" s="115" t="n">
        <f aca="false">G385</f>
        <v>0</v>
      </c>
      <c r="H384" s="115" t="n">
        <f aca="false">H385</f>
        <v>500.2</v>
      </c>
      <c r="I384" s="153" t="n">
        <f aca="false">I385</f>
        <v>0</v>
      </c>
      <c r="J384" s="153" t="n">
        <f aca="false">J385</f>
        <v>0</v>
      </c>
      <c r="K384" s="153" t="n">
        <f aca="false">K385</f>
        <v>0</v>
      </c>
      <c r="L384" s="153" t="n">
        <f aca="false">L385</f>
        <v>0</v>
      </c>
      <c r="M384" s="153" t="n">
        <f aca="false">M385</f>
        <v>0</v>
      </c>
      <c r="N384" s="153" t="n">
        <f aca="false">N385</f>
        <v>0</v>
      </c>
      <c r="O384" s="153" t="n">
        <f aca="false">O385</f>
        <v>0</v>
      </c>
      <c r="P384" s="153" t="n">
        <f aca="false">P385</f>
        <v>0</v>
      </c>
      <c r="Q384" s="153" t="n">
        <f aca="false">Q385</f>
        <v>0</v>
      </c>
    </row>
    <row r="385" s="157" customFormat="true" ht="25.5" hidden="false" customHeight="false" outlineLevel="0" collapsed="false">
      <c r="A385" s="173"/>
      <c r="B385" s="92"/>
      <c r="C385" s="22" t="s">
        <v>262</v>
      </c>
      <c r="D385" s="93" t="s">
        <v>263</v>
      </c>
      <c r="E385" s="153"/>
      <c r="F385" s="102" t="n">
        <f aca="false">E385+SUM(G385:Q385)</f>
        <v>500.2</v>
      </c>
      <c r="G385" s="115"/>
      <c r="H385" s="115" t="n">
        <f aca="false">0.3+450+49.9</f>
        <v>500.2</v>
      </c>
      <c r="I385" s="153"/>
      <c r="J385" s="153"/>
      <c r="K385" s="153"/>
      <c r="L385" s="153"/>
      <c r="M385" s="153"/>
      <c r="N385" s="178"/>
      <c r="O385" s="153"/>
      <c r="P385" s="153"/>
      <c r="Q385" s="153"/>
    </row>
    <row r="386" s="157" customFormat="true" ht="12.75" hidden="false" customHeight="false" outlineLevel="0" collapsed="false">
      <c r="A386" s="173"/>
      <c r="B386" s="92" t="s">
        <v>680</v>
      </c>
      <c r="C386" s="22"/>
      <c r="D386" s="93" t="s">
        <v>679</v>
      </c>
      <c r="E386" s="115" t="n">
        <f aca="false">E387</f>
        <v>0.3</v>
      </c>
      <c r="F386" s="115" t="n">
        <f aca="false">F387</f>
        <v>0</v>
      </c>
      <c r="G386" s="115" t="n">
        <f aca="false">G387</f>
        <v>0</v>
      </c>
      <c r="H386" s="115" t="n">
        <f aca="false">H387</f>
        <v>-0.3</v>
      </c>
      <c r="I386" s="115" t="n">
        <f aca="false">I387</f>
        <v>0</v>
      </c>
      <c r="J386" s="115" t="n">
        <f aca="false">J387</f>
        <v>0</v>
      </c>
      <c r="K386" s="115" t="n">
        <f aca="false">K387</f>
        <v>0</v>
      </c>
      <c r="L386" s="115" t="n">
        <f aca="false">L387</f>
        <v>0</v>
      </c>
      <c r="M386" s="115" t="n">
        <f aca="false">M387</f>
        <v>0</v>
      </c>
      <c r="N386" s="179" t="n">
        <f aca="false">N387</f>
        <v>0</v>
      </c>
      <c r="O386" s="115" t="n">
        <f aca="false">O387</f>
        <v>0</v>
      </c>
      <c r="P386" s="115" t="n">
        <f aca="false">P387</f>
        <v>0</v>
      </c>
      <c r="Q386" s="115" t="n">
        <f aca="false">Q387</f>
        <v>0</v>
      </c>
    </row>
    <row r="387" s="157" customFormat="true" ht="25.5" hidden="false" customHeight="false" outlineLevel="0" collapsed="false">
      <c r="A387" s="173"/>
      <c r="B387" s="92"/>
      <c r="C387" s="22" t="s">
        <v>262</v>
      </c>
      <c r="D387" s="93" t="s">
        <v>263</v>
      </c>
      <c r="E387" s="115" t="n">
        <v>0.3</v>
      </c>
      <c r="F387" s="102" t="n">
        <f aca="false">E387+SUM(G387:Q387)</f>
        <v>0</v>
      </c>
      <c r="G387" s="94"/>
      <c r="H387" s="94" t="n">
        <v>-0.3</v>
      </c>
      <c r="I387" s="181"/>
      <c r="J387" s="95"/>
      <c r="K387" s="94"/>
      <c r="L387" s="96"/>
      <c r="M387" s="94"/>
      <c r="N387" s="175"/>
      <c r="O387" s="94"/>
      <c r="P387" s="94"/>
      <c r="Q387" s="94"/>
    </row>
    <row r="388" s="157" customFormat="true" ht="12.75" hidden="true" customHeight="false" outlineLevel="0" collapsed="false">
      <c r="A388" s="173"/>
      <c r="B388" s="92" t="s">
        <v>812</v>
      </c>
      <c r="C388" s="22"/>
      <c r="D388" s="93"/>
      <c r="E388" s="115" t="n">
        <f aca="false">E389</f>
        <v>0</v>
      </c>
      <c r="F388" s="115" t="n">
        <f aca="false">F389</f>
        <v>0</v>
      </c>
      <c r="G388" s="115" t="n">
        <f aca="false">G389</f>
        <v>0</v>
      </c>
      <c r="H388" s="115" t="n">
        <f aca="false">H389</f>
        <v>0</v>
      </c>
      <c r="I388" s="115" t="n">
        <f aca="false">I389</f>
        <v>0</v>
      </c>
      <c r="J388" s="115" t="n">
        <f aca="false">J389</f>
        <v>0</v>
      </c>
      <c r="K388" s="115" t="n">
        <f aca="false">K389</f>
        <v>0</v>
      </c>
      <c r="L388" s="115" t="n">
        <f aca="false">L389</f>
        <v>0</v>
      </c>
      <c r="M388" s="115" t="n">
        <f aca="false">M389</f>
        <v>0</v>
      </c>
      <c r="N388" s="179" t="n">
        <f aca="false">N389</f>
        <v>0</v>
      </c>
      <c r="O388" s="115" t="n">
        <f aca="false">O389</f>
        <v>0</v>
      </c>
      <c r="P388" s="115" t="n">
        <f aca="false">P389</f>
        <v>0</v>
      </c>
      <c r="Q388" s="115" t="n">
        <f aca="false">Q389</f>
        <v>0</v>
      </c>
    </row>
    <row r="389" s="157" customFormat="true" ht="25.5" hidden="true" customHeight="false" outlineLevel="0" collapsed="false">
      <c r="A389" s="173"/>
      <c r="B389" s="92"/>
      <c r="C389" s="22" t="s">
        <v>262</v>
      </c>
      <c r="D389" s="93" t="s">
        <v>263</v>
      </c>
      <c r="E389" s="115"/>
      <c r="F389" s="102" t="n">
        <f aca="false">E389+SUM(G389:Q389)</f>
        <v>0</v>
      </c>
      <c r="G389" s="94"/>
      <c r="H389" s="94"/>
      <c r="I389" s="181"/>
      <c r="J389" s="95"/>
      <c r="K389" s="94"/>
      <c r="L389" s="96"/>
      <c r="M389" s="94"/>
      <c r="N389" s="175"/>
      <c r="O389" s="94"/>
      <c r="P389" s="94"/>
      <c r="Q389" s="94"/>
    </row>
    <row r="390" s="157" customFormat="true" ht="25.5" hidden="true" customHeight="false" outlineLevel="0" collapsed="false">
      <c r="A390" s="13" t="s">
        <v>813</v>
      </c>
      <c r="B390" s="83"/>
      <c r="C390" s="13"/>
      <c r="D390" s="131" t="s">
        <v>814</v>
      </c>
      <c r="E390" s="153" t="n">
        <f aca="false">E391+E398</f>
        <v>14303.8</v>
      </c>
      <c r="F390" s="153" t="n">
        <f aca="false">F391+F398</f>
        <v>14303.8</v>
      </c>
      <c r="G390" s="153" t="n">
        <f aca="false">G391+G398</f>
        <v>0</v>
      </c>
      <c r="H390" s="153" t="n">
        <f aca="false">H391+H398</f>
        <v>0</v>
      </c>
      <c r="I390" s="177" t="n">
        <f aca="false">I391+I398</f>
        <v>0</v>
      </c>
      <c r="J390" s="153" t="n">
        <f aca="false">J391+J398</f>
        <v>0</v>
      </c>
      <c r="K390" s="153" t="n">
        <f aca="false">K391+K398</f>
        <v>0</v>
      </c>
      <c r="L390" s="153" t="n">
        <f aca="false">L391+L398</f>
        <v>0</v>
      </c>
      <c r="M390" s="153" t="n">
        <f aca="false">M391+M398</f>
        <v>0</v>
      </c>
      <c r="N390" s="178" t="n">
        <f aca="false">N391+N398</f>
        <v>0</v>
      </c>
      <c r="O390" s="153" t="n">
        <f aca="false">O391+O398</f>
        <v>0</v>
      </c>
      <c r="P390" s="153" t="n">
        <f aca="false">P391+P398</f>
        <v>0</v>
      </c>
      <c r="Q390" s="153" t="n">
        <f aca="false">Q391+Q398</f>
        <v>0</v>
      </c>
    </row>
    <row r="391" s="157" customFormat="true" ht="25.5" hidden="true" customHeight="false" outlineLevel="0" collapsed="false">
      <c r="A391" s="173"/>
      <c r="B391" s="83" t="s">
        <v>482</v>
      </c>
      <c r="C391" s="13"/>
      <c r="D391" s="84" t="s">
        <v>483</v>
      </c>
      <c r="E391" s="152" t="n">
        <f aca="false">E392</f>
        <v>5638.9</v>
      </c>
      <c r="F391" s="152" t="n">
        <f aca="false">F392</f>
        <v>5638.9</v>
      </c>
      <c r="G391" s="85" t="n">
        <f aca="false">G392</f>
        <v>0</v>
      </c>
      <c r="H391" s="85" t="n">
        <f aca="false">H392</f>
        <v>0</v>
      </c>
      <c r="I391" s="191" t="n">
        <f aca="false">I392</f>
        <v>0</v>
      </c>
      <c r="J391" s="85" t="n">
        <f aca="false">J392</f>
        <v>0</v>
      </c>
      <c r="K391" s="85" t="n">
        <f aca="false">K392</f>
        <v>0</v>
      </c>
      <c r="L391" s="85" t="n">
        <f aca="false">L392</f>
        <v>0</v>
      </c>
      <c r="M391" s="85" t="n">
        <f aca="false">M392</f>
        <v>0</v>
      </c>
      <c r="N391" s="192" t="n">
        <f aca="false">N392</f>
        <v>0</v>
      </c>
      <c r="O391" s="85" t="n">
        <f aca="false">O392</f>
        <v>0</v>
      </c>
      <c r="P391" s="85" t="n">
        <f aca="false">P392</f>
        <v>0</v>
      </c>
      <c r="Q391" s="85" t="n">
        <f aca="false">Q392</f>
        <v>0</v>
      </c>
    </row>
    <row r="392" s="157" customFormat="true" ht="51" hidden="true" customHeight="false" outlineLevel="0" collapsed="false">
      <c r="A392" s="173"/>
      <c r="B392" s="86" t="s">
        <v>505</v>
      </c>
      <c r="C392" s="22"/>
      <c r="D392" s="208" t="s">
        <v>506</v>
      </c>
      <c r="E392" s="115" t="n">
        <f aca="false">E393</f>
        <v>5638.9</v>
      </c>
      <c r="F392" s="115" t="n">
        <f aca="false">F393</f>
        <v>5638.9</v>
      </c>
      <c r="G392" s="94" t="n">
        <f aca="false">G393</f>
        <v>0</v>
      </c>
      <c r="H392" s="94" t="n">
        <f aca="false">H393</f>
        <v>0</v>
      </c>
      <c r="I392" s="96" t="n">
        <f aca="false">I393</f>
        <v>0</v>
      </c>
      <c r="J392" s="94" t="n">
        <f aca="false">J393</f>
        <v>0</v>
      </c>
      <c r="K392" s="94" t="n">
        <f aca="false">K393</f>
        <v>0</v>
      </c>
      <c r="L392" s="94" t="n">
        <f aca="false">L393</f>
        <v>0</v>
      </c>
      <c r="M392" s="94" t="n">
        <f aca="false">M393</f>
        <v>0</v>
      </c>
      <c r="N392" s="175" t="n">
        <f aca="false">N393</f>
        <v>0</v>
      </c>
      <c r="O392" s="94" t="n">
        <f aca="false">O393</f>
        <v>0</v>
      </c>
      <c r="P392" s="94" t="n">
        <f aca="false">P393</f>
        <v>0</v>
      </c>
      <c r="Q392" s="94" t="n">
        <f aca="false">Q393</f>
        <v>0</v>
      </c>
    </row>
    <row r="393" s="157" customFormat="true" ht="25.5" hidden="true" customHeight="false" outlineLevel="0" collapsed="false">
      <c r="A393" s="173"/>
      <c r="B393" s="92" t="s">
        <v>507</v>
      </c>
      <c r="C393" s="22"/>
      <c r="D393" s="90" t="s">
        <v>508</v>
      </c>
      <c r="E393" s="115" t="n">
        <f aca="false">E394</f>
        <v>5638.9</v>
      </c>
      <c r="F393" s="115" t="n">
        <f aca="false">F394</f>
        <v>5638.9</v>
      </c>
      <c r="G393" s="94" t="n">
        <f aca="false">G394</f>
        <v>0</v>
      </c>
      <c r="H393" s="94" t="n">
        <f aca="false">H394</f>
        <v>0</v>
      </c>
      <c r="I393" s="96" t="n">
        <f aca="false">I394</f>
        <v>0</v>
      </c>
      <c r="J393" s="94" t="n">
        <f aca="false">J394</f>
        <v>0</v>
      </c>
      <c r="K393" s="94" t="n">
        <f aca="false">K394</f>
        <v>0</v>
      </c>
      <c r="L393" s="94" t="n">
        <f aca="false">L394</f>
        <v>0</v>
      </c>
      <c r="M393" s="94" t="n">
        <f aca="false">M394</f>
        <v>0</v>
      </c>
      <c r="N393" s="175" t="n">
        <f aca="false">N394</f>
        <v>0</v>
      </c>
      <c r="O393" s="94" t="n">
        <f aca="false">O394</f>
        <v>0</v>
      </c>
      <c r="P393" s="94" t="n">
        <f aca="false">P394</f>
        <v>0</v>
      </c>
      <c r="Q393" s="94" t="n">
        <f aca="false">Q394</f>
        <v>0</v>
      </c>
    </row>
    <row r="394" s="157" customFormat="true" ht="25.5" hidden="true" customHeight="false" outlineLevel="0" collapsed="false">
      <c r="A394" s="173"/>
      <c r="B394" s="92" t="s">
        <v>509</v>
      </c>
      <c r="C394" s="22"/>
      <c r="D394" s="90" t="s">
        <v>424</v>
      </c>
      <c r="E394" s="115" t="n">
        <f aca="false">E395+E396+E397</f>
        <v>5638.9</v>
      </c>
      <c r="F394" s="115" t="n">
        <f aca="false">F395+F396+F397</f>
        <v>5638.9</v>
      </c>
      <c r="G394" s="94" t="n">
        <f aca="false">G395+G396+G397</f>
        <v>0</v>
      </c>
      <c r="H394" s="94" t="n">
        <f aca="false">H395+H396+H397</f>
        <v>0</v>
      </c>
      <c r="I394" s="96" t="n">
        <f aca="false">I395+I396+I397</f>
        <v>0</v>
      </c>
      <c r="J394" s="94" t="n">
        <f aca="false">J395+J396+J397</f>
        <v>0</v>
      </c>
      <c r="K394" s="94" t="n">
        <f aca="false">K395+K396+K397</f>
        <v>0</v>
      </c>
      <c r="L394" s="94" t="n">
        <f aca="false">L395+L396+L397</f>
        <v>0</v>
      </c>
      <c r="M394" s="94" t="n">
        <f aca="false">M395+M396+M397</f>
        <v>0</v>
      </c>
      <c r="N394" s="175" t="n">
        <f aca="false">N395+N396+N397</f>
        <v>0</v>
      </c>
      <c r="O394" s="94" t="n">
        <f aca="false">O395+O396+O397</f>
        <v>0</v>
      </c>
      <c r="P394" s="94" t="n">
        <f aca="false">P395+P396+P397</f>
        <v>0</v>
      </c>
      <c r="Q394" s="94" t="n">
        <f aca="false">Q395+Q396+Q397</f>
        <v>0</v>
      </c>
    </row>
    <row r="395" s="157" customFormat="true" ht="51" hidden="true" customHeight="false" outlineLevel="0" collapsed="false">
      <c r="A395" s="173"/>
      <c r="B395" s="92"/>
      <c r="C395" s="22" t="s">
        <v>260</v>
      </c>
      <c r="D395" s="93" t="s">
        <v>261</v>
      </c>
      <c r="E395" s="94" t="n">
        <f aca="false">4603.7</f>
        <v>4603.7</v>
      </c>
      <c r="F395" s="102" t="n">
        <f aca="false">E395+SUM(G395:Q395)</f>
        <v>4603.7</v>
      </c>
      <c r="G395" s="94"/>
      <c r="H395" s="94"/>
      <c r="I395" s="181"/>
      <c r="J395" s="95"/>
      <c r="K395" s="94"/>
      <c r="L395" s="94"/>
      <c r="M395" s="94"/>
      <c r="N395" s="175"/>
      <c r="O395" s="94"/>
      <c r="P395" s="94"/>
      <c r="Q395" s="94"/>
    </row>
    <row r="396" s="157" customFormat="true" ht="26.25" hidden="true" customHeight="true" outlineLevel="0" collapsed="false">
      <c r="A396" s="173"/>
      <c r="B396" s="92"/>
      <c r="C396" s="22" t="s">
        <v>262</v>
      </c>
      <c r="D396" s="93" t="s">
        <v>263</v>
      </c>
      <c r="E396" s="94" t="n">
        <v>1034.5</v>
      </c>
      <c r="F396" s="102" t="n">
        <f aca="false">E396+SUM(G396:Q396)</f>
        <v>1034.5</v>
      </c>
      <c r="G396" s="94"/>
      <c r="H396" s="94"/>
      <c r="I396" s="181"/>
      <c r="J396" s="95"/>
      <c r="K396" s="94"/>
      <c r="L396" s="94"/>
      <c r="M396" s="94"/>
      <c r="N396" s="175"/>
      <c r="O396" s="94"/>
      <c r="P396" s="94"/>
      <c r="Q396" s="94"/>
    </row>
    <row r="397" s="157" customFormat="true" ht="21" hidden="true" customHeight="true" outlineLevel="0" collapsed="false">
      <c r="A397" s="173"/>
      <c r="B397" s="92"/>
      <c r="C397" s="22" t="s">
        <v>264</v>
      </c>
      <c r="D397" s="93" t="s">
        <v>265</v>
      </c>
      <c r="E397" s="94" t="n">
        <v>0.7</v>
      </c>
      <c r="F397" s="102" t="n">
        <f aca="false">E397+SUM(G397:Q397)</f>
        <v>0.7</v>
      </c>
      <c r="G397" s="94"/>
      <c r="H397" s="94"/>
      <c r="I397" s="181"/>
      <c r="J397" s="95"/>
      <c r="K397" s="94"/>
      <c r="L397" s="94"/>
      <c r="M397" s="94"/>
      <c r="N397" s="175"/>
      <c r="O397" s="94"/>
      <c r="P397" s="94"/>
      <c r="Q397" s="94"/>
    </row>
    <row r="398" s="157" customFormat="true" ht="38.25" hidden="true" customHeight="false" outlineLevel="0" collapsed="false">
      <c r="A398" s="173"/>
      <c r="B398" s="83" t="s">
        <v>566</v>
      </c>
      <c r="C398" s="13"/>
      <c r="D398" s="122" t="s">
        <v>567</v>
      </c>
      <c r="E398" s="153" t="n">
        <f aca="false">E406+E399</f>
        <v>8664.9</v>
      </c>
      <c r="F398" s="153" t="n">
        <f aca="false">F406+F399</f>
        <v>8664.9</v>
      </c>
      <c r="G398" s="153" t="n">
        <f aca="false">G406+G399</f>
        <v>0</v>
      </c>
      <c r="H398" s="153" t="n">
        <f aca="false">H406+H399</f>
        <v>0</v>
      </c>
      <c r="I398" s="177" t="n">
        <f aca="false">I406+I399</f>
        <v>0</v>
      </c>
      <c r="J398" s="153" t="n">
        <f aca="false">J406+J399</f>
        <v>0</v>
      </c>
      <c r="K398" s="153" t="n">
        <f aca="false">K406+K399</f>
        <v>0</v>
      </c>
      <c r="L398" s="153" t="n">
        <f aca="false">L406+L399</f>
        <v>0</v>
      </c>
      <c r="M398" s="153" t="n">
        <f aca="false">M406+M399</f>
        <v>0</v>
      </c>
      <c r="N398" s="178" t="n">
        <f aca="false">N406+N399</f>
        <v>0</v>
      </c>
      <c r="O398" s="153" t="n">
        <f aca="false">O406+O399</f>
        <v>0</v>
      </c>
      <c r="P398" s="153" t="n">
        <f aca="false">P406+P399</f>
        <v>0</v>
      </c>
      <c r="Q398" s="153" t="n">
        <f aca="false">Q406+Q399</f>
        <v>0</v>
      </c>
    </row>
    <row r="399" s="157" customFormat="true" ht="25.5" hidden="true" customHeight="false" outlineLevel="0" collapsed="false">
      <c r="A399" s="173"/>
      <c r="B399" s="86" t="s">
        <v>595</v>
      </c>
      <c r="C399" s="22"/>
      <c r="D399" s="121" t="s">
        <v>596</v>
      </c>
      <c r="E399" s="115" t="n">
        <f aca="false">E400</f>
        <v>0</v>
      </c>
      <c r="F399" s="115" t="n">
        <f aca="false">F400</f>
        <v>0</v>
      </c>
      <c r="G399" s="115" t="n">
        <f aca="false">G400</f>
        <v>0</v>
      </c>
      <c r="H399" s="115" t="n">
        <f aca="false">H400</f>
        <v>0</v>
      </c>
      <c r="I399" s="103" t="n">
        <f aca="false">I400</f>
        <v>0</v>
      </c>
      <c r="J399" s="115" t="n">
        <f aca="false">J400</f>
        <v>0</v>
      </c>
      <c r="K399" s="115" t="n">
        <f aca="false">K400</f>
        <v>0</v>
      </c>
      <c r="L399" s="115" t="n">
        <f aca="false">L400</f>
        <v>0</v>
      </c>
      <c r="M399" s="115" t="n">
        <f aca="false">M400</f>
        <v>0</v>
      </c>
      <c r="N399" s="179" t="n">
        <f aca="false">N400</f>
        <v>0</v>
      </c>
      <c r="O399" s="115" t="n">
        <f aca="false">O400</f>
        <v>0</v>
      </c>
      <c r="P399" s="115" t="n">
        <f aca="false">P400</f>
        <v>0</v>
      </c>
      <c r="Q399" s="115" t="n">
        <f aca="false">Q400</f>
        <v>0</v>
      </c>
    </row>
    <row r="400" s="157" customFormat="true" ht="12.75" hidden="true" customHeight="false" outlineLevel="0" collapsed="false">
      <c r="A400" s="173"/>
      <c r="B400" s="92" t="s">
        <v>609</v>
      </c>
      <c r="C400" s="22"/>
      <c r="D400" s="106" t="s">
        <v>610</v>
      </c>
      <c r="E400" s="115" t="n">
        <f aca="false">E401+E403</f>
        <v>0</v>
      </c>
      <c r="F400" s="115" t="n">
        <f aca="false">F401+F403</f>
        <v>0</v>
      </c>
      <c r="G400" s="115" t="n">
        <f aca="false">G401+G403</f>
        <v>0</v>
      </c>
      <c r="H400" s="115" t="n">
        <f aca="false">H401+H403</f>
        <v>0</v>
      </c>
      <c r="I400" s="103" t="n">
        <f aca="false">I401+I403</f>
        <v>0</v>
      </c>
      <c r="J400" s="115" t="n">
        <f aca="false">J401+J403</f>
        <v>0</v>
      </c>
      <c r="K400" s="115" t="n">
        <f aca="false">K401+K403</f>
        <v>0</v>
      </c>
      <c r="L400" s="115" t="n">
        <f aca="false">L401+L403</f>
        <v>0</v>
      </c>
      <c r="M400" s="115" t="n">
        <f aca="false">M401+M403</f>
        <v>0</v>
      </c>
      <c r="N400" s="179" t="n">
        <f aca="false">N401+N403</f>
        <v>0</v>
      </c>
      <c r="O400" s="115" t="n">
        <f aca="false">O401+O403</f>
        <v>0</v>
      </c>
      <c r="P400" s="115" t="n">
        <f aca="false">P401+P403</f>
        <v>0</v>
      </c>
      <c r="Q400" s="115" t="n">
        <f aca="false">Q401+Q403</f>
        <v>0</v>
      </c>
    </row>
    <row r="401" s="157" customFormat="true" ht="51" hidden="true" customHeight="false" outlineLevel="0" collapsed="false">
      <c r="A401" s="173"/>
      <c r="B401" s="92" t="s">
        <v>617</v>
      </c>
      <c r="C401" s="22"/>
      <c r="D401" s="93" t="s">
        <v>618</v>
      </c>
      <c r="E401" s="115" t="n">
        <f aca="false">E402</f>
        <v>0</v>
      </c>
      <c r="F401" s="115" t="n">
        <f aca="false">F402</f>
        <v>0</v>
      </c>
      <c r="G401" s="115" t="n">
        <f aca="false">G402</f>
        <v>0</v>
      </c>
      <c r="H401" s="115" t="n">
        <f aca="false">H402</f>
        <v>0</v>
      </c>
      <c r="I401" s="103" t="n">
        <f aca="false">I402</f>
        <v>0</v>
      </c>
      <c r="J401" s="115" t="n">
        <f aca="false">J402</f>
        <v>0</v>
      </c>
      <c r="K401" s="115" t="n">
        <f aca="false">K402</f>
        <v>0</v>
      </c>
      <c r="L401" s="115" t="n">
        <f aca="false">L402</f>
        <v>0</v>
      </c>
      <c r="M401" s="115" t="n">
        <f aca="false">M402</f>
        <v>0</v>
      </c>
      <c r="N401" s="179" t="n">
        <f aca="false">N402</f>
        <v>0</v>
      </c>
      <c r="O401" s="115" t="n">
        <f aca="false">O402</f>
        <v>0</v>
      </c>
      <c r="P401" s="115" t="n">
        <f aca="false">P402</f>
        <v>0</v>
      </c>
      <c r="Q401" s="115" t="n">
        <f aca="false">Q402</f>
        <v>0</v>
      </c>
    </row>
    <row r="402" s="157" customFormat="true" ht="25.5" hidden="true" customHeight="false" outlineLevel="0" collapsed="false">
      <c r="A402" s="173"/>
      <c r="B402" s="92"/>
      <c r="C402" s="22" t="s">
        <v>262</v>
      </c>
      <c r="D402" s="93" t="s">
        <v>263</v>
      </c>
      <c r="E402" s="115"/>
      <c r="F402" s="102" t="n">
        <f aca="false">E402+SUM(G402:Q402)</f>
        <v>0</v>
      </c>
      <c r="G402" s="94"/>
      <c r="H402" s="94"/>
      <c r="I402" s="96"/>
      <c r="J402" s="94"/>
      <c r="K402" s="94"/>
      <c r="L402" s="101"/>
      <c r="M402" s="94"/>
      <c r="N402" s="49"/>
      <c r="O402" s="101"/>
      <c r="P402" s="101"/>
      <c r="Q402" s="101"/>
    </row>
    <row r="403" s="157" customFormat="true" ht="63.75" hidden="true" customHeight="false" outlineLevel="0" collapsed="false">
      <c r="A403" s="173"/>
      <c r="B403" s="92" t="s">
        <v>815</v>
      </c>
      <c r="C403" s="22"/>
      <c r="D403" s="93" t="s">
        <v>816</v>
      </c>
      <c r="E403" s="115" t="n">
        <f aca="false">E405+E404</f>
        <v>0</v>
      </c>
      <c r="F403" s="115" t="n">
        <f aca="false">F405+F404</f>
        <v>0</v>
      </c>
      <c r="G403" s="115" t="n">
        <f aca="false">G405+G404</f>
        <v>0</v>
      </c>
      <c r="H403" s="115" t="n">
        <f aca="false">H405+H404</f>
        <v>0</v>
      </c>
      <c r="I403" s="103" t="n">
        <f aca="false">I405+I404</f>
        <v>0</v>
      </c>
      <c r="J403" s="115" t="n">
        <f aca="false">J405+J404</f>
        <v>0</v>
      </c>
      <c r="K403" s="115" t="n">
        <f aca="false">K405+K404</f>
        <v>0</v>
      </c>
      <c r="L403" s="115" t="n">
        <f aca="false">L405+L404</f>
        <v>0</v>
      </c>
      <c r="M403" s="115" t="n">
        <f aca="false">M405+M404</f>
        <v>0</v>
      </c>
      <c r="N403" s="179" t="n">
        <f aca="false">N405+N404</f>
        <v>0</v>
      </c>
      <c r="O403" s="115" t="n">
        <f aca="false">O405+O404</f>
        <v>0</v>
      </c>
      <c r="P403" s="115" t="n">
        <f aca="false">P405+P404</f>
        <v>0</v>
      </c>
      <c r="Q403" s="115" t="n">
        <f aca="false">Q405+Q404</f>
        <v>0</v>
      </c>
    </row>
    <row r="404" s="157" customFormat="true" ht="51" hidden="true" customHeight="false" outlineLevel="0" collapsed="false">
      <c r="A404" s="173"/>
      <c r="B404" s="92"/>
      <c r="C404" s="22" t="s">
        <v>260</v>
      </c>
      <c r="D404" s="93" t="s">
        <v>261</v>
      </c>
      <c r="E404" s="115"/>
      <c r="F404" s="102" t="n">
        <f aca="false">E404+SUM(G404:Q404)</f>
        <v>0</v>
      </c>
      <c r="G404" s="115"/>
      <c r="H404" s="115"/>
      <c r="I404" s="103"/>
      <c r="J404" s="115"/>
      <c r="K404" s="115"/>
      <c r="L404" s="101"/>
      <c r="M404" s="94"/>
      <c r="N404" s="49"/>
      <c r="O404" s="101"/>
      <c r="P404" s="101"/>
      <c r="Q404" s="101"/>
    </row>
    <row r="405" s="157" customFormat="true" ht="25.5" hidden="true" customHeight="false" outlineLevel="0" collapsed="false">
      <c r="A405" s="173"/>
      <c r="B405" s="92"/>
      <c r="C405" s="22" t="s">
        <v>262</v>
      </c>
      <c r="D405" s="93" t="s">
        <v>263</v>
      </c>
      <c r="E405" s="115"/>
      <c r="F405" s="102" t="n">
        <f aca="false">E405+SUM(G405:Q405)</f>
        <v>0</v>
      </c>
      <c r="G405" s="94"/>
      <c r="H405" s="94"/>
      <c r="I405" s="96"/>
      <c r="J405" s="94"/>
      <c r="K405" s="94"/>
      <c r="L405" s="101"/>
      <c r="M405" s="94"/>
      <c r="N405" s="49"/>
      <c r="O405" s="101"/>
      <c r="P405" s="101"/>
      <c r="Q405" s="101"/>
    </row>
    <row r="406" s="157" customFormat="true" ht="38.25" hidden="true" customHeight="false" outlineLevel="0" collapsed="false">
      <c r="A406" s="173"/>
      <c r="B406" s="86" t="s">
        <v>622</v>
      </c>
      <c r="C406" s="22"/>
      <c r="D406" s="121" t="s">
        <v>623</v>
      </c>
      <c r="E406" s="115" t="n">
        <f aca="false">E407</f>
        <v>8664.9</v>
      </c>
      <c r="F406" s="115" t="n">
        <f aca="false">F407</f>
        <v>8664.9</v>
      </c>
      <c r="G406" s="94" t="n">
        <f aca="false">G407</f>
        <v>0</v>
      </c>
      <c r="H406" s="94" t="n">
        <f aca="false">H407</f>
        <v>0</v>
      </c>
      <c r="I406" s="96" t="n">
        <f aca="false">I407</f>
        <v>0</v>
      </c>
      <c r="J406" s="94" t="n">
        <f aca="false">J407</f>
        <v>0</v>
      </c>
      <c r="K406" s="94" t="n">
        <f aca="false">K407</f>
        <v>0</v>
      </c>
      <c r="L406" s="94" t="n">
        <f aca="false">L407</f>
        <v>0</v>
      </c>
      <c r="M406" s="94" t="n">
        <f aca="false">M407</f>
        <v>0</v>
      </c>
      <c r="N406" s="175" t="n">
        <f aca="false">N407</f>
        <v>0</v>
      </c>
      <c r="O406" s="94" t="n">
        <f aca="false">O407</f>
        <v>0</v>
      </c>
      <c r="P406" s="94" t="n">
        <f aca="false">P407</f>
        <v>0</v>
      </c>
      <c r="Q406" s="94" t="n">
        <f aca="false">Q407</f>
        <v>0</v>
      </c>
    </row>
    <row r="407" s="157" customFormat="true" ht="25.5" hidden="true" customHeight="false" outlineLevel="0" collapsed="false">
      <c r="A407" s="173"/>
      <c r="B407" s="92" t="s">
        <v>624</v>
      </c>
      <c r="C407" s="22"/>
      <c r="D407" s="90" t="s">
        <v>508</v>
      </c>
      <c r="E407" s="115" t="n">
        <f aca="false">E408</f>
        <v>8664.9</v>
      </c>
      <c r="F407" s="115" t="n">
        <f aca="false">F408</f>
        <v>8664.9</v>
      </c>
      <c r="G407" s="94" t="n">
        <f aca="false">G408</f>
        <v>0</v>
      </c>
      <c r="H407" s="94" t="n">
        <f aca="false">H408</f>
        <v>0</v>
      </c>
      <c r="I407" s="96" t="n">
        <f aca="false">I408</f>
        <v>0</v>
      </c>
      <c r="J407" s="94" t="n">
        <f aca="false">J408</f>
        <v>0</v>
      </c>
      <c r="K407" s="94" t="n">
        <f aca="false">K408</f>
        <v>0</v>
      </c>
      <c r="L407" s="94" t="n">
        <f aca="false">L408</f>
        <v>0</v>
      </c>
      <c r="M407" s="94" t="n">
        <f aca="false">M408</f>
        <v>0</v>
      </c>
      <c r="N407" s="175" t="n">
        <f aca="false">N408</f>
        <v>0</v>
      </c>
      <c r="O407" s="94" t="n">
        <f aca="false">O408</f>
        <v>0</v>
      </c>
      <c r="P407" s="94" t="n">
        <f aca="false">P408</f>
        <v>0</v>
      </c>
      <c r="Q407" s="94" t="n">
        <f aca="false">Q408</f>
        <v>0</v>
      </c>
    </row>
    <row r="408" s="157" customFormat="true" ht="25.5" hidden="true" customHeight="false" outlineLevel="0" collapsed="false">
      <c r="A408" s="173"/>
      <c r="B408" s="92" t="s">
        <v>625</v>
      </c>
      <c r="C408" s="22"/>
      <c r="D408" s="90" t="s">
        <v>424</v>
      </c>
      <c r="E408" s="115" t="n">
        <f aca="false">E409+E410+E411</f>
        <v>8664.9</v>
      </c>
      <c r="F408" s="115" t="n">
        <f aca="false">F409+F410+F411</f>
        <v>8664.9</v>
      </c>
      <c r="G408" s="94" t="n">
        <f aca="false">G409+G410+G411</f>
        <v>0</v>
      </c>
      <c r="H408" s="94" t="n">
        <f aca="false">H409+H410+H411</f>
        <v>0</v>
      </c>
      <c r="I408" s="96" t="n">
        <f aca="false">I409+I410+I411</f>
        <v>0</v>
      </c>
      <c r="J408" s="94" t="n">
        <f aca="false">J409+J410+J411</f>
        <v>0</v>
      </c>
      <c r="K408" s="94" t="n">
        <f aca="false">K409+K410+K411</f>
        <v>0</v>
      </c>
      <c r="L408" s="94" t="n">
        <f aca="false">L409+L410+L411</f>
        <v>0</v>
      </c>
      <c r="M408" s="94" t="n">
        <f aca="false">M409+M410+M411</f>
        <v>0</v>
      </c>
      <c r="N408" s="175" t="n">
        <f aca="false">N409+N410+N411</f>
        <v>0</v>
      </c>
      <c r="O408" s="94" t="n">
        <f aca="false">O409+O410+O411</f>
        <v>0</v>
      </c>
      <c r="P408" s="94" t="n">
        <f aca="false">P409+P410+P411</f>
        <v>0</v>
      </c>
      <c r="Q408" s="94" t="n">
        <f aca="false">Q409+Q410+Q411</f>
        <v>0</v>
      </c>
    </row>
    <row r="409" s="157" customFormat="true" ht="51" hidden="true" customHeight="false" outlineLevel="0" collapsed="false">
      <c r="A409" s="173"/>
      <c r="B409" s="92"/>
      <c r="C409" s="22" t="s">
        <v>260</v>
      </c>
      <c r="D409" s="93" t="s">
        <v>261</v>
      </c>
      <c r="E409" s="115" t="n">
        <v>7155.8</v>
      </c>
      <c r="F409" s="102" t="n">
        <f aca="false">E409+SUM(G409:Q409)</f>
        <v>7155.8</v>
      </c>
      <c r="G409" s="94"/>
      <c r="H409" s="94"/>
      <c r="I409" s="181"/>
      <c r="J409" s="95"/>
      <c r="K409" s="94"/>
      <c r="L409" s="94"/>
      <c r="M409" s="94"/>
      <c r="N409" s="175"/>
      <c r="O409" s="94"/>
      <c r="P409" s="94"/>
      <c r="Q409" s="94"/>
    </row>
    <row r="410" s="157" customFormat="true" ht="25.5" hidden="true" customHeight="false" outlineLevel="0" collapsed="false">
      <c r="A410" s="173"/>
      <c r="B410" s="83"/>
      <c r="C410" s="22" t="s">
        <v>262</v>
      </c>
      <c r="D410" s="93" t="s">
        <v>263</v>
      </c>
      <c r="E410" s="115" t="n">
        <v>1039.2</v>
      </c>
      <c r="F410" s="102" t="n">
        <f aca="false">E410+SUM(G410:Q410)</f>
        <v>1039.2</v>
      </c>
      <c r="G410" s="94"/>
      <c r="H410" s="94"/>
      <c r="I410" s="181"/>
      <c r="J410" s="95"/>
      <c r="K410" s="94"/>
      <c r="L410" s="94"/>
      <c r="M410" s="94"/>
      <c r="N410" s="175"/>
      <c r="O410" s="94"/>
      <c r="P410" s="94"/>
      <c r="Q410" s="94"/>
    </row>
    <row r="411" s="157" customFormat="true" ht="12.75" hidden="true" customHeight="false" outlineLevel="0" collapsed="false">
      <c r="A411" s="173"/>
      <c r="B411" s="92"/>
      <c r="C411" s="22" t="s">
        <v>264</v>
      </c>
      <c r="D411" s="93" t="s">
        <v>265</v>
      </c>
      <c r="E411" s="115" t="n">
        <v>469.9</v>
      </c>
      <c r="F411" s="102" t="n">
        <f aca="false">E411+SUM(G411:Q411)</f>
        <v>469.9</v>
      </c>
      <c r="G411" s="94"/>
      <c r="H411" s="94"/>
      <c r="I411" s="181"/>
      <c r="J411" s="95"/>
      <c r="K411" s="94"/>
      <c r="L411" s="96"/>
      <c r="M411" s="94"/>
      <c r="N411" s="175"/>
      <c r="O411" s="94"/>
      <c r="P411" s="94"/>
      <c r="Q411" s="94"/>
    </row>
    <row r="412" s="157" customFormat="true" ht="12" hidden="false" customHeight="false" outlineLevel="0" collapsed="false">
      <c r="A412" s="165" t="s">
        <v>817</v>
      </c>
      <c r="B412" s="165"/>
      <c r="C412" s="165"/>
      <c r="D412" s="170" t="s">
        <v>818</v>
      </c>
      <c r="E412" s="183" t="n">
        <f aca="false">E413+E431</f>
        <v>6639.5</v>
      </c>
      <c r="F412" s="183" t="n">
        <f aca="false">F413+F431</f>
        <v>6623.5</v>
      </c>
      <c r="G412" s="198" t="n">
        <f aca="false">G413+G431</f>
        <v>0</v>
      </c>
      <c r="H412" s="198" t="n">
        <f aca="false">H413+H431</f>
        <v>-16</v>
      </c>
      <c r="I412" s="199" t="n">
        <f aca="false">I413+I431</f>
        <v>0</v>
      </c>
      <c r="J412" s="198" t="n">
        <f aca="false">J413+J431</f>
        <v>0</v>
      </c>
      <c r="K412" s="198" t="n">
        <f aca="false">K413+K431</f>
        <v>0</v>
      </c>
      <c r="L412" s="198" t="n">
        <f aca="false">L413+L431</f>
        <v>0</v>
      </c>
      <c r="M412" s="198" t="n">
        <f aca="false">M413+M431</f>
        <v>0</v>
      </c>
      <c r="N412" s="200" t="n">
        <f aca="false">N413+N431</f>
        <v>0</v>
      </c>
      <c r="O412" s="198" t="n">
        <f aca="false">O413+O431</f>
        <v>0</v>
      </c>
      <c r="P412" s="198" t="n">
        <f aca="false">P413+P431</f>
        <v>0</v>
      </c>
      <c r="Q412" s="198" t="n">
        <f aca="false">Q413+Q431</f>
        <v>0</v>
      </c>
    </row>
    <row r="413" s="157" customFormat="true" ht="12" hidden="false" customHeight="false" outlineLevel="0" collapsed="false">
      <c r="A413" s="165" t="s">
        <v>819</v>
      </c>
      <c r="B413" s="169"/>
      <c r="C413" s="165"/>
      <c r="D413" s="185" t="s">
        <v>820</v>
      </c>
      <c r="E413" s="183" t="n">
        <f aca="false">E414</f>
        <v>4873.3</v>
      </c>
      <c r="F413" s="183" t="n">
        <f aca="false">F414</f>
        <v>1201.8</v>
      </c>
      <c r="G413" s="198" t="n">
        <f aca="false">G414</f>
        <v>0</v>
      </c>
      <c r="H413" s="198" t="n">
        <f aca="false">H414</f>
        <v>-3671.5</v>
      </c>
      <c r="I413" s="199" t="n">
        <f aca="false">I414</f>
        <v>0</v>
      </c>
      <c r="J413" s="198" t="n">
        <f aca="false">J414</f>
        <v>0</v>
      </c>
      <c r="K413" s="198" t="n">
        <f aca="false">K414</f>
        <v>0</v>
      </c>
      <c r="L413" s="198" t="n">
        <f aca="false">L414</f>
        <v>0</v>
      </c>
      <c r="M413" s="198" t="n">
        <f aca="false">M414</f>
        <v>0</v>
      </c>
      <c r="N413" s="200" t="n">
        <f aca="false">N414</f>
        <v>0</v>
      </c>
      <c r="O413" s="198" t="n">
        <f aca="false">O414</f>
        <v>0</v>
      </c>
      <c r="P413" s="198" t="n">
        <f aca="false">P414</f>
        <v>0</v>
      </c>
      <c r="Q413" s="198" t="n">
        <f aca="false">Q414</f>
        <v>0</v>
      </c>
    </row>
    <row r="414" s="157" customFormat="true" ht="64.5" hidden="false" customHeight="true" outlineLevel="0" collapsed="false">
      <c r="A414" s="165"/>
      <c r="B414" s="83" t="s">
        <v>417</v>
      </c>
      <c r="C414" s="13"/>
      <c r="D414" s="84" t="s">
        <v>418</v>
      </c>
      <c r="E414" s="153" t="n">
        <f aca="false">E415+E425</f>
        <v>4873.3</v>
      </c>
      <c r="F414" s="153" t="n">
        <f aca="false">F415+F425</f>
        <v>1201.8</v>
      </c>
      <c r="G414" s="101" t="n">
        <f aca="false">G415+G425</f>
        <v>0</v>
      </c>
      <c r="H414" s="101" t="n">
        <f aca="false">H415+H425</f>
        <v>-3671.5</v>
      </c>
      <c r="I414" s="174" t="n">
        <f aca="false">I415+I425</f>
        <v>0</v>
      </c>
      <c r="J414" s="101" t="n">
        <f aca="false">J415+J425</f>
        <v>0</v>
      </c>
      <c r="K414" s="101" t="n">
        <f aca="false">K415+K425</f>
        <v>0</v>
      </c>
      <c r="L414" s="101" t="n">
        <f aca="false">L415+L425</f>
        <v>0</v>
      </c>
      <c r="M414" s="101" t="n">
        <f aca="false">M415+M425</f>
        <v>0</v>
      </c>
      <c r="N414" s="49" t="n">
        <f aca="false">N415+N425</f>
        <v>0</v>
      </c>
      <c r="O414" s="101" t="n">
        <f aca="false">O415+O425</f>
        <v>0</v>
      </c>
      <c r="P414" s="101" t="n">
        <f aca="false">P415+P425</f>
        <v>0</v>
      </c>
      <c r="Q414" s="101" t="n">
        <f aca="false">Q415+Q425</f>
        <v>0</v>
      </c>
    </row>
    <row r="415" s="157" customFormat="true" ht="25.5" hidden="true" customHeight="false" outlineLevel="0" collapsed="false">
      <c r="A415" s="165"/>
      <c r="B415" s="86" t="s">
        <v>447</v>
      </c>
      <c r="C415" s="22"/>
      <c r="D415" s="88" t="s">
        <v>448</v>
      </c>
      <c r="E415" s="115" t="n">
        <f aca="false">E416+E419+E422</f>
        <v>1201.8</v>
      </c>
      <c r="F415" s="115" t="n">
        <f aca="false">F416+F419+F422</f>
        <v>1201.8</v>
      </c>
      <c r="G415" s="94" t="n">
        <f aca="false">G416+G419+G422</f>
        <v>0</v>
      </c>
      <c r="H415" s="94" t="n">
        <f aca="false">H416+H419+H422</f>
        <v>0</v>
      </c>
      <c r="I415" s="96" t="n">
        <f aca="false">I416+I419+I422</f>
        <v>0</v>
      </c>
      <c r="J415" s="94" t="n">
        <f aca="false">J416+J419+J422</f>
        <v>0</v>
      </c>
      <c r="K415" s="94" t="n">
        <f aca="false">K416+K419+K422</f>
        <v>0</v>
      </c>
      <c r="L415" s="94" t="n">
        <f aca="false">L416+L419+L422</f>
        <v>0</v>
      </c>
      <c r="M415" s="94" t="n">
        <f aca="false">M416+M419+M422</f>
        <v>0</v>
      </c>
      <c r="N415" s="175" t="n">
        <f aca="false">N416+N419+N422</f>
        <v>0</v>
      </c>
      <c r="O415" s="94" t="n">
        <f aca="false">O416+O419+O422</f>
        <v>0</v>
      </c>
      <c r="P415" s="94" t="n">
        <f aca="false">P416+P419+P422</f>
        <v>0</v>
      </c>
      <c r="Q415" s="94" t="n">
        <f aca="false">Q416+Q419+Q422</f>
        <v>0</v>
      </c>
      <c r="R415" s="209"/>
    </row>
    <row r="416" s="157" customFormat="true" ht="38.25" hidden="true" customHeight="false" outlineLevel="0" collapsed="false">
      <c r="A416" s="173"/>
      <c r="B416" s="92" t="s">
        <v>449</v>
      </c>
      <c r="C416" s="22"/>
      <c r="D416" s="90" t="s">
        <v>450</v>
      </c>
      <c r="E416" s="115" t="n">
        <f aca="false">E417</f>
        <v>837.7</v>
      </c>
      <c r="F416" s="115" t="n">
        <f aca="false">F417</f>
        <v>837.7</v>
      </c>
      <c r="G416" s="94" t="n">
        <f aca="false">G417</f>
        <v>0</v>
      </c>
      <c r="H416" s="94" t="n">
        <f aca="false">H417</f>
        <v>0</v>
      </c>
      <c r="I416" s="96" t="n">
        <f aca="false">I417</f>
        <v>0</v>
      </c>
      <c r="J416" s="94" t="n">
        <f aca="false">J417</f>
        <v>0</v>
      </c>
      <c r="K416" s="94" t="n">
        <f aca="false">K417</f>
        <v>0</v>
      </c>
      <c r="L416" s="94" t="n">
        <f aca="false">L417</f>
        <v>0</v>
      </c>
      <c r="M416" s="94" t="n">
        <f aca="false">M417</f>
        <v>0</v>
      </c>
      <c r="N416" s="175" t="n">
        <f aca="false">N417</f>
        <v>0</v>
      </c>
      <c r="O416" s="94" t="n">
        <f aca="false">O417</f>
        <v>0</v>
      </c>
      <c r="P416" s="94" t="n">
        <f aca="false">P417</f>
        <v>0</v>
      </c>
      <c r="Q416" s="94" t="n">
        <f aca="false">Q417</f>
        <v>0</v>
      </c>
      <c r="R416" s="209"/>
    </row>
    <row r="417" s="157" customFormat="true" ht="25.5" hidden="true" customHeight="false" outlineLevel="0" collapsed="false">
      <c r="A417" s="165"/>
      <c r="B417" s="92" t="s">
        <v>451</v>
      </c>
      <c r="C417" s="22"/>
      <c r="D417" s="90" t="s">
        <v>424</v>
      </c>
      <c r="E417" s="115" t="n">
        <f aca="false">E418</f>
        <v>837.7</v>
      </c>
      <c r="F417" s="115" t="n">
        <f aca="false">F418</f>
        <v>837.7</v>
      </c>
      <c r="G417" s="94" t="n">
        <f aca="false">G418</f>
        <v>0</v>
      </c>
      <c r="H417" s="94" t="n">
        <f aca="false">H418</f>
        <v>0</v>
      </c>
      <c r="I417" s="96" t="n">
        <f aca="false">I418</f>
        <v>0</v>
      </c>
      <c r="J417" s="94" t="n">
        <f aca="false">J418</f>
        <v>0</v>
      </c>
      <c r="K417" s="94" t="n">
        <f aca="false">K418</f>
        <v>0</v>
      </c>
      <c r="L417" s="94" t="n">
        <f aca="false">L418</f>
        <v>0</v>
      </c>
      <c r="M417" s="94" t="n">
        <f aca="false">M418</f>
        <v>0</v>
      </c>
      <c r="N417" s="175" t="n">
        <f aca="false">N418</f>
        <v>0</v>
      </c>
      <c r="O417" s="94" t="n">
        <f aca="false">O418</f>
        <v>0</v>
      </c>
      <c r="P417" s="94" t="n">
        <f aca="false">P418</f>
        <v>0</v>
      </c>
      <c r="Q417" s="94" t="n">
        <f aca="false">Q418</f>
        <v>0</v>
      </c>
      <c r="R417" s="209"/>
    </row>
    <row r="418" s="157" customFormat="true" ht="25.5" hidden="true" customHeight="false" outlineLevel="0" collapsed="false">
      <c r="A418" s="173"/>
      <c r="B418" s="92"/>
      <c r="C418" s="22" t="s">
        <v>310</v>
      </c>
      <c r="D418" s="93" t="s">
        <v>311</v>
      </c>
      <c r="E418" s="115" t="n">
        <v>837.7</v>
      </c>
      <c r="F418" s="102" t="n">
        <f aca="false">E418+SUM(G418:Q418)</f>
        <v>837.7</v>
      </c>
      <c r="G418" s="94"/>
      <c r="H418" s="94"/>
      <c r="I418" s="181"/>
      <c r="J418" s="95"/>
      <c r="K418" s="94"/>
      <c r="L418" s="94"/>
      <c r="M418" s="94"/>
      <c r="N418" s="175"/>
      <c r="O418" s="94"/>
      <c r="P418" s="94"/>
      <c r="Q418" s="94"/>
      <c r="R418" s="209"/>
    </row>
    <row r="419" s="157" customFormat="true" ht="25.5" hidden="true" customHeight="false" outlineLevel="0" collapsed="false">
      <c r="A419" s="173"/>
      <c r="B419" s="92" t="s">
        <v>452</v>
      </c>
      <c r="C419" s="22"/>
      <c r="D419" s="90" t="s">
        <v>453</v>
      </c>
      <c r="E419" s="115" t="n">
        <f aca="false">E420</f>
        <v>150</v>
      </c>
      <c r="F419" s="115" t="n">
        <f aca="false">F420</f>
        <v>150</v>
      </c>
      <c r="G419" s="94" t="n">
        <f aca="false">G420</f>
        <v>0</v>
      </c>
      <c r="H419" s="94" t="n">
        <f aca="false">H420</f>
        <v>0</v>
      </c>
      <c r="I419" s="96" t="n">
        <f aca="false">I420</f>
        <v>0</v>
      </c>
      <c r="J419" s="94" t="n">
        <f aca="false">J420</f>
        <v>0</v>
      </c>
      <c r="K419" s="94" t="n">
        <f aca="false">K420</f>
        <v>0</v>
      </c>
      <c r="L419" s="94" t="n">
        <f aca="false">L420</f>
        <v>0</v>
      </c>
      <c r="M419" s="94" t="n">
        <f aca="false">M420</f>
        <v>0</v>
      </c>
      <c r="N419" s="175" t="n">
        <f aca="false">N420</f>
        <v>0</v>
      </c>
      <c r="O419" s="94" t="n">
        <f aca="false">O420</f>
        <v>0</v>
      </c>
      <c r="P419" s="94" t="n">
        <f aca="false">P420</f>
        <v>0</v>
      </c>
      <c r="Q419" s="94" t="n">
        <f aca="false">Q420</f>
        <v>0</v>
      </c>
    </row>
    <row r="420" s="209" customFormat="true" ht="25.5" hidden="true" customHeight="false" outlineLevel="0" collapsed="false">
      <c r="A420" s="173"/>
      <c r="B420" s="92" t="s">
        <v>454</v>
      </c>
      <c r="C420" s="22"/>
      <c r="D420" s="90" t="s">
        <v>455</v>
      </c>
      <c r="E420" s="115" t="n">
        <f aca="false">E421</f>
        <v>150</v>
      </c>
      <c r="F420" s="115" t="n">
        <f aca="false">F421</f>
        <v>150</v>
      </c>
      <c r="G420" s="94" t="n">
        <f aca="false">G421</f>
        <v>0</v>
      </c>
      <c r="H420" s="94" t="n">
        <f aca="false">H421</f>
        <v>0</v>
      </c>
      <c r="I420" s="96" t="n">
        <f aca="false">I421</f>
        <v>0</v>
      </c>
      <c r="J420" s="94" t="n">
        <f aca="false">J421</f>
        <v>0</v>
      </c>
      <c r="K420" s="94" t="n">
        <f aca="false">K421</f>
        <v>0</v>
      </c>
      <c r="L420" s="94" t="n">
        <f aca="false">L421</f>
        <v>0</v>
      </c>
      <c r="M420" s="94" t="n">
        <f aca="false">M421</f>
        <v>0</v>
      </c>
      <c r="N420" s="175" t="n">
        <f aca="false">N421</f>
        <v>0</v>
      </c>
      <c r="O420" s="94" t="n">
        <f aca="false">O421</f>
        <v>0</v>
      </c>
      <c r="P420" s="94" t="n">
        <f aca="false">P421</f>
        <v>0</v>
      </c>
      <c r="Q420" s="94" t="n">
        <f aca="false">Q421</f>
        <v>0</v>
      </c>
      <c r="R420" s="157"/>
    </row>
    <row r="421" s="209" customFormat="true" ht="25.5" hidden="true" customHeight="false" outlineLevel="0" collapsed="false">
      <c r="A421" s="173"/>
      <c r="B421" s="92"/>
      <c r="C421" s="22" t="s">
        <v>310</v>
      </c>
      <c r="D421" s="93" t="s">
        <v>311</v>
      </c>
      <c r="E421" s="115" t="n">
        <v>150</v>
      </c>
      <c r="F421" s="102" t="n">
        <f aca="false">E421+SUM(G421:Q421)</f>
        <v>150</v>
      </c>
      <c r="G421" s="94"/>
      <c r="H421" s="94"/>
      <c r="I421" s="181"/>
      <c r="J421" s="95"/>
      <c r="K421" s="94"/>
      <c r="L421" s="94"/>
      <c r="M421" s="94"/>
      <c r="N421" s="175"/>
      <c r="O421" s="94"/>
      <c r="P421" s="94"/>
      <c r="Q421" s="94"/>
      <c r="R421" s="157"/>
    </row>
    <row r="422" s="209" customFormat="true" ht="25.5" hidden="true" customHeight="false" outlineLevel="0" collapsed="false">
      <c r="A422" s="173"/>
      <c r="B422" s="92" t="s">
        <v>456</v>
      </c>
      <c r="C422" s="22"/>
      <c r="D422" s="90" t="s">
        <v>457</v>
      </c>
      <c r="E422" s="115" t="n">
        <f aca="false">E423</f>
        <v>214.1</v>
      </c>
      <c r="F422" s="115" t="n">
        <f aca="false">F423</f>
        <v>214.1</v>
      </c>
      <c r="G422" s="94" t="n">
        <f aca="false">G423</f>
        <v>0</v>
      </c>
      <c r="H422" s="94" t="n">
        <f aca="false">H423</f>
        <v>0</v>
      </c>
      <c r="I422" s="96" t="n">
        <f aca="false">I423</f>
        <v>0</v>
      </c>
      <c r="J422" s="94" t="n">
        <f aca="false">J423</f>
        <v>0</v>
      </c>
      <c r="K422" s="94" t="n">
        <f aca="false">K423</f>
        <v>0</v>
      </c>
      <c r="L422" s="94" t="n">
        <f aca="false">L423</f>
        <v>0</v>
      </c>
      <c r="M422" s="94" t="n">
        <f aca="false">M423</f>
        <v>0</v>
      </c>
      <c r="N422" s="175" t="n">
        <f aca="false">N423</f>
        <v>0</v>
      </c>
      <c r="O422" s="94" t="n">
        <f aca="false">O423</f>
        <v>0</v>
      </c>
      <c r="P422" s="94" t="n">
        <f aca="false">P423</f>
        <v>0</v>
      </c>
      <c r="Q422" s="94" t="n">
        <f aca="false">Q423</f>
        <v>0</v>
      </c>
      <c r="R422" s="157"/>
    </row>
    <row r="423" s="209" customFormat="true" ht="12.75" hidden="true" customHeight="false" outlineLevel="0" collapsed="false">
      <c r="A423" s="173"/>
      <c r="B423" s="92" t="s">
        <v>458</v>
      </c>
      <c r="C423" s="22"/>
      <c r="D423" s="90" t="s">
        <v>434</v>
      </c>
      <c r="E423" s="115" t="n">
        <f aca="false">E424</f>
        <v>214.1</v>
      </c>
      <c r="F423" s="115" t="n">
        <f aca="false">F424</f>
        <v>214.1</v>
      </c>
      <c r="G423" s="94" t="n">
        <f aca="false">G424</f>
        <v>0</v>
      </c>
      <c r="H423" s="94" t="n">
        <f aca="false">H424</f>
        <v>0</v>
      </c>
      <c r="I423" s="96" t="n">
        <f aca="false">I424</f>
        <v>0</v>
      </c>
      <c r="J423" s="94" t="n">
        <f aca="false">J424</f>
        <v>0</v>
      </c>
      <c r="K423" s="94" t="n">
        <f aca="false">K424</f>
        <v>0</v>
      </c>
      <c r="L423" s="94" t="n">
        <f aca="false">L424</f>
        <v>0</v>
      </c>
      <c r="M423" s="94" t="n">
        <f aca="false">M424</f>
        <v>0</v>
      </c>
      <c r="N423" s="175" t="n">
        <f aca="false">N424</f>
        <v>0</v>
      </c>
      <c r="O423" s="94" t="n">
        <f aca="false">O424</f>
        <v>0</v>
      </c>
      <c r="P423" s="94" t="n">
        <f aca="false">P424</f>
        <v>0</v>
      </c>
      <c r="Q423" s="94" t="n">
        <f aca="false">Q424</f>
        <v>0</v>
      </c>
      <c r="R423" s="157"/>
    </row>
    <row r="424" s="209" customFormat="true" ht="25.5" hidden="true" customHeight="false" outlineLevel="0" collapsed="false">
      <c r="A424" s="173"/>
      <c r="B424" s="92"/>
      <c r="C424" s="22" t="s">
        <v>262</v>
      </c>
      <c r="D424" s="93" t="s">
        <v>263</v>
      </c>
      <c r="E424" s="115" t="n">
        <v>214.1</v>
      </c>
      <c r="F424" s="102" t="n">
        <f aca="false">E424+SUM(G424:Q424)</f>
        <v>214.1</v>
      </c>
      <c r="G424" s="94"/>
      <c r="H424" s="94"/>
      <c r="I424" s="181"/>
      <c r="J424" s="95"/>
      <c r="K424" s="94"/>
      <c r="L424" s="94"/>
      <c r="M424" s="94"/>
      <c r="N424" s="175"/>
      <c r="O424" s="94"/>
      <c r="P424" s="94"/>
      <c r="Q424" s="94"/>
      <c r="R424" s="157"/>
    </row>
    <row r="425" s="157" customFormat="true" ht="48" hidden="false" customHeight="true" outlineLevel="0" collapsed="false">
      <c r="A425" s="165"/>
      <c r="B425" s="86" t="s">
        <v>468</v>
      </c>
      <c r="C425" s="22"/>
      <c r="D425" s="88" t="s">
        <v>469</v>
      </c>
      <c r="E425" s="115" t="n">
        <f aca="false">E426</f>
        <v>3671.5</v>
      </c>
      <c r="F425" s="115" t="n">
        <f aca="false">F426</f>
        <v>0</v>
      </c>
      <c r="G425" s="94" t="n">
        <f aca="false">G426</f>
        <v>0</v>
      </c>
      <c r="H425" s="94" t="n">
        <f aca="false">H426</f>
        <v>-3671.5</v>
      </c>
      <c r="I425" s="96" t="n">
        <f aca="false">I426</f>
        <v>0</v>
      </c>
      <c r="J425" s="94" t="n">
        <f aca="false">J426</f>
        <v>0</v>
      </c>
      <c r="K425" s="94" t="n">
        <f aca="false">K426</f>
        <v>0</v>
      </c>
      <c r="L425" s="94" t="n">
        <f aca="false">L426</f>
        <v>0</v>
      </c>
      <c r="M425" s="94" t="n">
        <f aca="false">M426</f>
        <v>0</v>
      </c>
      <c r="N425" s="175" t="n">
        <f aca="false">N426</f>
        <v>0</v>
      </c>
      <c r="O425" s="94" t="n">
        <f aca="false">O426</f>
        <v>0</v>
      </c>
      <c r="P425" s="94" t="n">
        <f aca="false">P426</f>
        <v>0</v>
      </c>
      <c r="Q425" s="94" t="n">
        <f aca="false">Q426</f>
        <v>0</v>
      </c>
    </row>
    <row r="426" s="157" customFormat="true" ht="40.5" hidden="false" customHeight="true" outlineLevel="0" collapsed="false">
      <c r="A426" s="165"/>
      <c r="B426" s="92" t="s">
        <v>470</v>
      </c>
      <c r="C426" s="22"/>
      <c r="D426" s="90" t="s">
        <v>257</v>
      </c>
      <c r="E426" s="115" t="n">
        <f aca="false">E427</f>
        <v>3671.5</v>
      </c>
      <c r="F426" s="115" t="n">
        <f aca="false">F427</f>
        <v>0</v>
      </c>
      <c r="G426" s="94" t="n">
        <f aca="false">G427</f>
        <v>0</v>
      </c>
      <c r="H426" s="94" t="n">
        <f aca="false">H427</f>
        <v>-3671.5</v>
      </c>
      <c r="I426" s="96" t="n">
        <f aca="false">I427</f>
        <v>0</v>
      </c>
      <c r="J426" s="94" t="n">
        <f aca="false">J427</f>
        <v>0</v>
      </c>
      <c r="K426" s="94" t="n">
        <f aca="false">K427</f>
        <v>0</v>
      </c>
      <c r="L426" s="94" t="n">
        <f aca="false">L427</f>
        <v>0</v>
      </c>
      <c r="M426" s="94" t="n">
        <f aca="false">M427</f>
        <v>0</v>
      </c>
      <c r="N426" s="175" t="n">
        <f aca="false">N427</f>
        <v>0</v>
      </c>
      <c r="O426" s="94" t="n">
        <f aca="false">O427</f>
        <v>0</v>
      </c>
      <c r="P426" s="94" t="n">
        <f aca="false">P427</f>
        <v>0</v>
      </c>
      <c r="Q426" s="94" t="n">
        <f aca="false">Q427</f>
        <v>0</v>
      </c>
    </row>
    <row r="427" s="157" customFormat="true" ht="35.25" hidden="false" customHeight="true" outlineLevel="0" collapsed="false">
      <c r="A427" s="165"/>
      <c r="B427" s="92" t="s">
        <v>471</v>
      </c>
      <c r="C427" s="22"/>
      <c r="D427" s="90" t="s">
        <v>259</v>
      </c>
      <c r="E427" s="115" t="n">
        <f aca="false">E428+E429+E430</f>
        <v>3671.5</v>
      </c>
      <c r="F427" s="115" t="n">
        <f aca="false">F428+F429+F430</f>
        <v>0</v>
      </c>
      <c r="G427" s="94" t="n">
        <f aca="false">G428+G429+G430</f>
        <v>0</v>
      </c>
      <c r="H427" s="94" t="n">
        <f aca="false">H428+H429+H430</f>
        <v>-3671.5</v>
      </c>
      <c r="I427" s="96" t="n">
        <f aca="false">I428+I429+I430</f>
        <v>0</v>
      </c>
      <c r="J427" s="94" t="n">
        <f aca="false">J428+J429+J430</f>
        <v>0</v>
      </c>
      <c r="K427" s="94" t="n">
        <f aca="false">K428+K429+K430</f>
        <v>0</v>
      </c>
      <c r="L427" s="94" t="n">
        <f aca="false">L428+L429+L430</f>
        <v>0</v>
      </c>
      <c r="M427" s="94" t="n">
        <f aca="false">M428+M429+M430</f>
        <v>0</v>
      </c>
      <c r="N427" s="175" t="n">
        <f aca="false">N428+N429+N430</f>
        <v>0</v>
      </c>
      <c r="O427" s="94" t="n">
        <f aca="false">O428+O429+O430</f>
        <v>0</v>
      </c>
      <c r="P427" s="94" t="n">
        <f aca="false">P428+P429+P430</f>
        <v>0</v>
      </c>
      <c r="Q427" s="94" t="n">
        <f aca="false">Q428+Q429+Q430</f>
        <v>0</v>
      </c>
    </row>
    <row r="428" s="157" customFormat="true" ht="58.5" hidden="false" customHeight="true" outlineLevel="0" collapsed="false">
      <c r="A428" s="165"/>
      <c r="B428" s="92"/>
      <c r="C428" s="22" t="s">
        <v>260</v>
      </c>
      <c r="D428" s="93" t="s">
        <v>261</v>
      </c>
      <c r="E428" s="115" t="n">
        <v>3341.3</v>
      </c>
      <c r="F428" s="102" t="n">
        <f aca="false">E428+SUM(G428:Q428)</f>
        <v>0</v>
      </c>
      <c r="G428" s="94"/>
      <c r="H428" s="94" t="n">
        <v>-3341.3</v>
      </c>
      <c r="I428" s="181"/>
      <c r="J428" s="95"/>
      <c r="K428" s="94"/>
      <c r="L428" s="115"/>
      <c r="M428" s="94"/>
      <c r="N428" s="175"/>
      <c r="O428" s="94"/>
      <c r="P428" s="94"/>
      <c r="Q428" s="94"/>
    </row>
    <row r="429" s="157" customFormat="true" ht="48" hidden="false" customHeight="true" outlineLevel="0" collapsed="false">
      <c r="A429" s="165"/>
      <c r="B429" s="92"/>
      <c r="C429" s="22" t="s">
        <v>262</v>
      </c>
      <c r="D429" s="93" t="s">
        <v>263</v>
      </c>
      <c r="E429" s="115" t="n">
        <v>314.8</v>
      </c>
      <c r="F429" s="102" t="n">
        <f aca="false">E429+SUM(G429:Q429)</f>
        <v>0</v>
      </c>
      <c r="G429" s="94"/>
      <c r="H429" s="94" t="n">
        <v>-314.8</v>
      </c>
      <c r="I429" s="181"/>
      <c r="J429" s="95"/>
      <c r="K429" s="94"/>
      <c r="L429" s="94"/>
      <c r="M429" s="94"/>
      <c r="N429" s="175"/>
      <c r="O429" s="94"/>
      <c r="P429" s="94"/>
      <c r="Q429" s="94"/>
    </row>
    <row r="430" s="157" customFormat="true" ht="12.75" hidden="false" customHeight="false" outlineLevel="0" collapsed="false">
      <c r="A430" s="165"/>
      <c r="B430" s="92"/>
      <c r="C430" s="22" t="s">
        <v>264</v>
      </c>
      <c r="D430" s="93" t="s">
        <v>265</v>
      </c>
      <c r="E430" s="115" t="n">
        <v>15.4</v>
      </c>
      <c r="F430" s="102" t="n">
        <f aca="false">E430+SUM(G430:Q430)</f>
        <v>0</v>
      </c>
      <c r="G430" s="94"/>
      <c r="H430" s="94" t="n">
        <v>-15.4</v>
      </c>
      <c r="I430" s="181"/>
      <c r="J430" s="95"/>
      <c r="K430" s="94"/>
      <c r="L430" s="94"/>
      <c r="M430" s="94"/>
      <c r="N430" s="175"/>
      <c r="O430" s="94"/>
      <c r="P430" s="94"/>
      <c r="Q430" s="94"/>
    </row>
    <row r="431" s="157" customFormat="true" ht="12" hidden="false" customHeight="false" outlineLevel="0" collapsed="false">
      <c r="A431" s="165" t="s">
        <v>821</v>
      </c>
      <c r="B431" s="165"/>
      <c r="C431" s="165"/>
      <c r="D431" s="185" t="s">
        <v>822</v>
      </c>
      <c r="E431" s="183" t="n">
        <f aca="false">E432</f>
        <v>1766.2</v>
      </c>
      <c r="F431" s="183" t="n">
        <f aca="false">F432</f>
        <v>5421.7</v>
      </c>
      <c r="G431" s="198" t="n">
        <f aca="false">G432</f>
        <v>0</v>
      </c>
      <c r="H431" s="198" t="n">
        <f aca="false">H432</f>
        <v>3655.5</v>
      </c>
      <c r="I431" s="199" t="n">
        <f aca="false">I432</f>
        <v>0</v>
      </c>
      <c r="J431" s="198" t="n">
        <f aca="false">J432</f>
        <v>0</v>
      </c>
      <c r="K431" s="198" t="n">
        <f aca="false">K432</f>
        <v>0</v>
      </c>
      <c r="L431" s="198" t="n">
        <f aca="false">L432</f>
        <v>0</v>
      </c>
      <c r="M431" s="198" t="n">
        <f aca="false">M432</f>
        <v>0</v>
      </c>
      <c r="N431" s="200" t="n">
        <f aca="false">N432</f>
        <v>0</v>
      </c>
      <c r="O431" s="198" t="n">
        <f aca="false">O432</f>
        <v>0</v>
      </c>
      <c r="P431" s="198" t="n">
        <f aca="false">P432</f>
        <v>0</v>
      </c>
      <c r="Q431" s="198" t="n">
        <f aca="false">Q432</f>
        <v>0</v>
      </c>
    </row>
    <row r="432" s="157" customFormat="true" ht="61.5" hidden="false" customHeight="true" outlineLevel="0" collapsed="false">
      <c r="A432" s="165"/>
      <c r="B432" s="83" t="s">
        <v>417</v>
      </c>
      <c r="C432" s="13"/>
      <c r="D432" s="84" t="s">
        <v>418</v>
      </c>
      <c r="E432" s="153" t="n">
        <f aca="false">E433</f>
        <v>1766.2</v>
      </c>
      <c r="F432" s="153" t="n">
        <f aca="false">F433</f>
        <v>5421.7</v>
      </c>
      <c r="G432" s="101" t="n">
        <f aca="false">G433</f>
        <v>0</v>
      </c>
      <c r="H432" s="101" t="n">
        <f aca="false">H433</f>
        <v>3655.5</v>
      </c>
      <c r="I432" s="174" t="n">
        <f aca="false">I433</f>
        <v>0</v>
      </c>
      <c r="J432" s="101" t="n">
        <f aca="false">J433</f>
        <v>0</v>
      </c>
      <c r="K432" s="101" t="n">
        <f aca="false">K433</f>
        <v>0</v>
      </c>
      <c r="L432" s="101" t="n">
        <f aca="false">L433</f>
        <v>0</v>
      </c>
      <c r="M432" s="101" t="n">
        <f aca="false">M433</f>
        <v>0</v>
      </c>
      <c r="N432" s="49" t="n">
        <f aca="false">N433</f>
        <v>0</v>
      </c>
      <c r="O432" s="101" t="n">
        <f aca="false">O433</f>
        <v>0</v>
      </c>
      <c r="P432" s="101" t="n">
        <f aca="false">P433</f>
        <v>0</v>
      </c>
      <c r="Q432" s="101" t="n">
        <f aca="false">Q433</f>
        <v>0</v>
      </c>
    </row>
    <row r="433" s="157" customFormat="true" ht="54" hidden="false" customHeight="true" outlineLevel="0" collapsed="false">
      <c r="A433" s="173"/>
      <c r="B433" s="86" t="s">
        <v>468</v>
      </c>
      <c r="C433" s="22"/>
      <c r="D433" s="88" t="s">
        <v>469</v>
      </c>
      <c r="E433" s="115" t="n">
        <f aca="false">E439+E434</f>
        <v>1766.2</v>
      </c>
      <c r="F433" s="115" t="n">
        <f aca="false">F439+F434</f>
        <v>5421.7</v>
      </c>
      <c r="G433" s="115" t="n">
        <f aca="false">G439+G434</f>
        <v>0</v>
      </c>
      <c r="H433" s="115" t="n">
        <f aca="false">H439+H434</f>
        <v>3655.5</v>
      </c>
      <c r="I433" s="115" t="n">
        <f aca="false">I439+I434</f>
        <v>0</v>
      </c>
      <c r="J433" s="115" t="n">
        <f aca="false">J439+J434</f>
        <v>0</v>
      </c>
      <c r="K433" s="115" t="n">
        <f aca="false">K439+K434</f>
        <v>0</v>
      </c>
      <c r="L433" s="115" t="n">
        <f aca="false">L439+L434</f>
        <v>0</v>
      </c>
      <c r="M433" s="115" t="n">
        <f aca="false">M439+M434</f>
        <v>0</v>
      </c>
      <c r="N433" s="115" t="n">
        <f aca="false">N439+N434</f>
        <v>0</v>
      </c>
      <c r="O433" s="115" t="n">
        <f aca="false">O439+O434</f>
        <v>0</v>
      </c>
      <c r="P433" s="115" t="n">
        <f aca="false">P439+P434</f>
        <v>0</v>
      </c>
      <c r="Q433" s="115" t="n">
        <f aca="false">Q439+Q434</f>
        <v>0</v>
      </c>
      <c r="R433" s="188"/>
    </row>
    <row r="434" s="157" customFormat="true" ht="39" hidden="false" customHeight="true" outlineLevel="0" collapsed="false">
      <c r="A434" s="173"/>
      <c r="B434" s="92" t="s">
        <v>470</v>
      </c>
      <c r="C434" s="22"/>
      <c r="D434" s="90" t="s">
        <v>257</v>
      </c>
      <c r="E434" s="115" t="n">
        <f aca="false">E435</f>
        <v>0</v>
      </c>
      <c r="F434" s="115" t="n">
        <f aca="false">F435</f>
        <v>3655.5</v>
      </c>
      <c r="G434" s="115" t="n">
        <f aca="false">G435</f>
        <v>0</v>
      </c>
      <c r="H434" s="115" t="n">
        <f aca="false">H435</f>
        <v>3655.5</v>
      </c>
      <c r="I434" s="115" t="n">
        <f aca="false">I435</f>
        <v>0</v>
      </c>
      <c r="J434" s="115" t="n">
        <f aca="false">J435</f>
        <v>0</v>
      </c>
      <c r="K434" s="115" t="n">
        <f aca="false">K435</f>
        <v>0</v>
      </c>
      <c r="L434" s="115" t="n">
        <f aca="false">L435</f>
        <v>0</v>
      </c>
      <c r="M434" s="115" t="n">
        <f aca="false">M435</f>
        <v>0</v>
      </c>
      <c r="N434" s="115" t="n">
        <f aca="false">N435</f>
        <v>0</v>
      </c>
      <c r="O434" s="115" t="n">
        <f aca="false">O435</f>
        <v>0</v>
      </c>
      <c r="P434" s="115" t="n">
        <f aca="false">P435</f>
        <v>0</v>
      </c>
      <c r="Q434" s="115" t="n">
        <f aca="false">Q435</f>
        <v>0</v>
      </c>
      <c r="R434" s="188"/>
    </row>
    <row r="435" s="157" customFormat="true" ht="32.25" hidden="false" customHeight="true" outlineLevel="0" collapsed="false">
      <c r="A435" s="173"/>
      <c r="B435" s="92" t="s">
        <v>471</v>
      </c>
      <c r="C435" s="22"/>
      <c r="D435" s="90" t="s">
        <v>259</v>
      </c>
      <c r="E435" s="115" t="n">
        <f aca="false">E436+E437+E438</f>
        <v>0</v>
      </c>
      <c r="F435" s="115" t="n">
        <f aca="false">F436+F437+F438</f>
        <v>3655.5</v>
      </c>
      <c r="G435" s="115" t="n">
        <f aca="false">G436+G437+G438</f>
        <v>0</v>
      </c>
      <c r="H435" s="115" t="n">
        <f aca="false">H436+H437+H438</f>
        <v>3655.5</v>
      </c>
      <c r="I435" s="115" t="n">
        <f aca="false">I436+I437+I438</f>
        <v>0</v>
      </c>
      <c r="J435" s="115" t="n">
        <f aca="false">J436+J437+J438</f>
        <v>0</v>
      </c>
      <c r="K435" s="115" t="n">
        <f aca="false">K436+K437+K438</f>
        <v>0</v>
      </c>
      <c r="L435" s="115" t="n">
        <f aca="false">L436+L437+L438</f>
        <v>0</v>
      </c>
      <c r="M435" s="115" t="n">
        <f aca="false">M436+M437+M438</f>
        <v>0</v>
      </c>
      <c r="N435" s="115" t="n">
        <f aca="false">N436+N437+N438</f>
        <v>0</v>
      </c>
      <c r="O435" s="115" t="n">
        <f aca="false">O436+O437+O438</f>
        <v>0</v>
      </c>
      <c r="P435" s="115" t="n">
        <f aca="false">P436+P437+P438</f>
        <v>0</v>
      </c>
      <c r="Q435" s="115" t="n">
        <f aca="false">Q436+Q437+Q438</f>
        <v>0</v>
      </c>
      <c r="R435" s="188"/>
    </row>
    <row r="436" s="157" customFormat="true" ht="54" hidden="false" customHeight="true" outlineLevel="0" collapsed="false">
      <c r="A436" s="173"/>
      <c r="B436" s="92"/>
      <c r="C436" s="22" t="s">
        <v>260</v>
      </c>
      <c r="D436" s="93" t="s">
        <v>261</v>
      </c>
      <c r="E436" s="115"/>
      <c r="F436" s="102" t="n">
        <f aca="false">E436+SUM(G436:Q436)</f>
        <v>3341.3</v>
      </c>
      <c r="G436" s="94"/>
      <c r="H436" s="94" t="n">
        <v>3341.3</v>
      </c>
      <c r="I436" s="96"/>
      <c r="J436" s="94"/>
      <c r="K436" s="94"/>
      <c r="L436" s="94"/>
      <c r="M436" s="94"/>
      <c r="N436" s="175"/>
      <c r="O436" s="94"/>
      <c r="P436" s="94"/>
      <c r="Q436" s="94"/>
      <c r="R436" s="188"/>
    </row>
    <row r="437" s="157" customFormat="true" ht="27" hidden="false" customHeight="true" outlineLevel="0" collapsed="false">
      <c r="A437" s="173"/>
      <c r="B437" s="92"/>
      <c r="C437" s="22" t="s">
        <v>262</v>
      </c>
      <c r="D437" s="93" t="s">
        <v>263</v>
      </c>
      <c r="E437" s="115"/>
      <c r="F437" s="102" t="n">
        <f aca="false">E437+SUM(G437:Q437)</f>
        <v>298.8</v>
      </c>
      <c r="G437" s="94"/>
      <c r="H437" s="94" t="n">
        <f aca="false">314.8-16</f>
        <v>298.8</v>
      </c>
      <c r="I437" s="96"/>
      <c r="J437" s="94"/>
      <c r="K437" s="94"/>
      <c r="L437" s="94"/>
      <c r="M437" s="94"/>
      <c r="N437" s="175"/>
      <c r="O437" s="94"/>
      <c r="P437" s="94"/>
      <c r="Q437" s="94"/>
      <c r="R437" s="188"/>
    </row>
    <row r="438" s="157" customFormat="true" ht="21.75" hidden="false" customHeight="true" outlineLevel="0" collapsed="false">
      <c r="A438" s="173"/>
      <c r="B438" s="92"/>
      <c r="C438" s="22" t="s">
        <v>264</v>
      </c>
      <c r="D438" s="93" t="s">
        <v>265</v>
      </c>
      <c r="E438" s="115"/>
      <c r="F438" s="102" t="n">
        <f aca="false">E438+SUM(G438:Q438)</f>
        <v>15.4</v>
      </c>
      <c r="G438" s="94"/>
      <c r="H438" s="94" t="n">
        <v>15.4</v>
      </c>
      <c r="I438" s="96"/>
      <c r="J438" s="94"/>
      <c r="K438" s="94"/>
      <c r="L438" s="94"/>
      <c r="M438" s="94"/>
      <c r="N438" s="175"/>
      <c r="O438" s="94"/>
      <c r="P438" s="94"/>
      <c r="Q438" s="94"/>
      <c r="R438" s="188"/>
    </row>
    <row r="439" s="157" customFormat="true" ht="25.5" hidden="true" customHeight="false" outlineLevel="0" collapsed="false">
      <c r="A439" s="165"/>
      <c r="B439" s="92" t="s">
        <v>472</v>
      </c>
      <c r="C439" s="22"/>
      <c r="D439" s="90" t="s">
        <v>473</v>
      </c>
      <c r="E439" s="115" t="n">
        <f aca="false">E440</f>
        <v>1766.2</v>
      </c>
      <c r="F439" s="115" t="n">
        <f aca="false">F440</f>
        <v>1766.2</v>
      </c>
      <c r="G439" s="94" t="n">
        <f aca="false">G440</f>
        <v>0</v>
      </c>
      <c r="H439" s="94" t="n">
        <f aca="false">H440</f>
        <v>0</v>
      </c>
      <c r="I439" s="96" t="n">
        <f aca="false">I440</f>
        <v>0</v>
      </c>
      <c r="J439" s="94" t="n">
        <f aca="false">J440</f>
        <v>0</v>
      </c>
      <c r="K439" s="94" t="n">
        <f aca="false">K440</f>
        <v>0</v>
      </c>
      <c r="L439" s="94" t="n">
        <f aca="false">L440</f>
        <v>0</v>
      </c>
      <c r="M439" s="94" t="n">
        <f aca="false">M440</f>
        <v>0</v>
      </c>
      <c r="N439" s="175" t="n">
        <f aca="false">N440</f>
        <v>0</v>
      </c>
      <c r="O439" s="94" t="n">
        <f aca="false">O440</f>
        <v>0</v>
      </c>
      <c r="P439" s="94" t="n">
        <f aca="false">P440</f>
        <v>0</v>
      </c>
      <c r="Q439" s="94" t="n">
        <f aca="false">Q440</f>
        <v>0</v>
      </c>
    </row>
    <row r="440" s="157" customFormat="true" ht="25.5" hidden="true" customHeight="false" outlineLevel="0" collapsed="false">
      <c r="A440" s="165"/>
      <c r="B440" s="92" t="s">
        <v>474</v>
      </c>
      <c r="C440" s="22"/>
      <c r="D440" s="90" t="s">
        <v>424</v>
      </c>
      <c r="E440" s="115" t="n">
        <f aca="false">E441+E442</f>
        <v>1766.2</v>
      </c>
      <c r="F440" s="115" t="n">
        <f aca="false">F441+F442</f>
        <v>1766.2</v>
      </c>
      <c r="G440" s="94" t="n">
        <f aca="false">G441+G442</f>
        <v>0</v>
      </c>
      <c r="H440" s="94" t="n">
        <f aca="false">H441+H442</f>
        <v>0</v>
      </c>
      <c r="I440" s="96" t="n">
        <f aca="false">I441+I442</f>
        <v>0</v>
      </c>
      <c r="J440" s="94" t="n">
        <f aca="false">J441+J442</f>
        <v>0</v>
      </c>
      <c r="K440" s="94" t="n">
        <f aca="false">K441+K442</f>
        <v>0</v>
      </c>
      <c r="L440" s="94" t="n">
        <f aca="false">L441+L442</f>
        <v>0</v>
      </c>
      <c r="M440" s="94" t="n">
        <f aca="false">M441+M442</f>
        <v>0</v>
      </c>
      <c r="N440" s="175" t="n">
        <f aca="false">N441+N442</f>
        <v>0</v>
      </c>
      <c r="O440" s="94" t="n">
        <f aca="false">O441+O442</f>
        <v>0</v>
      </c>
      <c r="P440" s="94" t="n">
        <f aca="false">P441+P442</f>
        <v>0</v>
      </c>
      <c r="Q440" s="94" t="n">
        <f aca="false">Q441+Q442</f>
        <v>0</v>
      </c>
    </row>
    <row r="441" s="157" customFormat="true" ht="51" hidden="true" customHeight="false" outlineLevel="0" collapsed="false">
      <c r="A441" s="165"/>
      <c r="B441" s="92"/>
      <c r="C441" s="22" t="s">
        <v>260</v>
      </c>
      <c r="D441" s="93" t="s">
        <v>261</v>
      </c>
      <c r="E441" s="115" t="n">
        <v>1570.6</v>
      </c>
      <c r="F441" s="102" t="n">
        <f aca="false">E441+SUM(G441:Q441)</f>
        <v>1570.6</v>
      </c>
      <c r="G441" s="94"/>
      <c r="H441" s="94"/>
      <c r="I441" s="181"/>
      <c r="J441" s="95"/>
      <c r="K441" s="94"/>
      <c r="L441" s="94"/>
      <c r="M441" s="94"/>
      <c r="N441" s="175"/>
      <c r="O441" s="94"/>
      <c r="P441" s="94"/>
      <c r="Q441" s="94"/>
    </row>
    <row r="442" s="157" customFormat="true" ht="25.5" hidden="true" customHeight="false" outlineLevel="0" collapsed="false">
      <c r="A442" s="165"/>
      <c r="B442" s="92"/>
      <c r="C442" s="22" t="s">
        <v>262</v>
      </c>
      <c r="D442" s="93" t="s">
        <v>263</v>
      </c>
      <c r="E442" s="102" t="n">
        <v>195.6</v>
      </c>
      <c r="F442" s="102" t="n">
        <f aca="false">E442+SUM(G442:Q442)</f>
        <v>195.6</v>
      </c>
      <c r="G442" s="91"/>
      <c r="H442" s="91"/>
      <c r="I442" s="193"/>
      <c r="J442" s="97"/>
      <c r="K442" s="91"/>
      <c r="L442" s="91"/>
      <c r="M442" s="91"/>
      <c r="N442" s="184"/>
      <c r="O442" s="91"/>
      <c r="P442" s="91"/>
      <c r="Q442" s="91"/>
    </row>
    <row r="443" s="188" customFormat="true" ht="12" hidden="false" customHeight="false" outlineLevel="0" collapsed="false">
      <c r="A443" s="165" t="s">
        <v>823</v>
      </c>
      <c r="B443" s="169"/>
      <c r="C443" s="165"/>
      <c r="D443" s="170" t="s">
        <v>824</v>
      </c>
      <c r="E443" s="183" t="n">
        <f aca="false">E444</f>
        <v>25386</v>
      </c>
      <c r="F443" s="183" t="n">
        <f aca="false">F444</f>
        <v>25546</v>
      </c>
      <c r="G443" s="198" t="n">
        <f aca="false">G444</f>
        <v>0</v>
      </c>
      <c r="H443" s="198" t="n">
        <f aca="false">H444</f>
        <v>160</v>
      </c>
      <c r="I443" s="199" t="n">
        <f aca="false">I444</f>
        <v>0</v>
      </c>
      <c r="J443" s="198" t="n">
        <f aca="false">J444</f>
        <v>0</v>
      </c>
      <c r="K443" s="198" t="n">
        <f aca="false">K444</f>
        <v>0</v>
      </c>
      <c r="L443" s="198" t="n">
        <f aca="false">L444</f>
        <v>0</v>
      </c>
      <c r="M443" s="198" t="n">
        <f aca="false">M444</f>
        <v>0</v>
      </c>
      <c r="N443" s="200" t="n">
        <f aca="false">N444</f>
        <v>0</v>
      </c>
      <c r="O443" s="198" t="n">
        <f aca="false">O444</f>
        <v>0</v>
      </c>
      <c r="P443" s="198" t="n">
        <f aca="false">P444</f>
        <v>0</v>
      </c>
      <c r="Q443" s="198" t="n">
        <f aca="false">Q444</f>
        <v>0</v>
      </c>
      <c r="R443" s="157"/>
    </row>
    <row r="444" s="188" customFormat="true" ht="12" hidden="false" customHeight="false" outlineLevel="0" collapsed="false">
      <c r="A444" s="165" t="s">
        <v>825</v>
      </c>
      <c r="B444" s="169"/>
      <c r="C444" s="165"/>
      <c r="D444" s="170" t="s">
        <v>826</v>
      </c>
      <c r="E444" s="183" t="n">
        <f aca="false">E445+E449</f>
        <v>25386</v>
      </c>
      <c r="F444" s="183" t="n">
        <f aca="false">F445+F449</f>
        <v>25546</v>
      </c>
      <c r="G444" s="198" t="n">
        <f aca="false">G445+G449</f>
        <v>0</v>
      </c>
      <c r="H444" s="198" t="n">
        <f aca="false">H445+H449</f>
        <v>160</v>
      </c>
      <c r="I444" s="199" t="n">
        <f aca="false">I445+I449</f>
        <v>0</v>
      </c>
      <c r="J444" s="198" t="n">
        <f aca="false">J445+J449</f>
        <v>0</v>
      </c>
      <c r="K444" s="198" t="n">
        <f aca="false">K445+K449</f>
        <v>0</v>
      </c>
      <c r="L444" s="198" t="n">
        <f aca="false">L445+L449</f>
        <v>0</v>
      </c>
      <c r="M444" s="198" t="n">
        <f aca="false">M445+M449</f>
        <v>0</v>
      </c>
      <c r="N444" s="200" t="n">
        <f aca="false">N445+N449</f>
        <v>0</v>
      </c>
      <c r="O444" s="198" t="n">
        <f aca="false">O445+O449</f>
        <v>0</v>
      </c>
      <c r="P444" s="198" t="n">
        <f aca="false">P445+P449</f>
        <v>0</v>
      </c>
      <c r="Q444" s="198" t="n">
        <f aca="false">Q445+Q449</f>
        <v>0</v>
      </c>
      <c r="R444" s="157"/>
    </row>
    <row r="445" s="157" customFormat="true" ht="51" hidden="true" customHeight="false" outlineLevel="0" collapsed="false">
      <c r="A445" s="165"/>
      <c r="B445" s="83" t="s">
        <v>304</v>
      </c>
      <c r="C445" s="13"/>
      <c r="D445" s="84" t="s">
        <v>305</v>
      </c>
      <c r="E445" s="152" t="n">
        <f aca="false">E446</f>
        <v>0</v>
      </c>
      <c r="F445" s="152" t="n">
        <f aca="false">F446</f>
        <v>0</v>
      </c>
      <c r="G445" s="85" t="n">
        <f aca="false">G446</f>
        <v>0</v>
      </c>
      <c r="H445" s="85" t="n">
        <f aca="false">H446</f>
        <v>0</v>
      </c>
      <c r="I445" s="191" t="n">
        <f aca="false">I446</f>
        <v>0</v>
      </c>
      <c r="J445" s="85" t="n">
        <f aca="false">J446</f>
        <v>0</v>
      </c>
      <c r="K445" s="85" t="n">
        <f aca="false">K446</f>
        <v>0</v>
      </c>
      <c r="L445" s="85" t="n">
        <f aca="false">L446</f>
        <v>0</v>
      </c>
      <c r="M445" s="85" t="n">
        <f aca="false">M446</f>
        <v>0</v>
      </c>
      <c r="N445" s="192" t="n">
        <f aca="false">N446</f>
        <v>0</v>
      </c>
      <c r="O445" s="85" t="n">
        <f aca="false">O446</f>
        <v>0</v>
      </c>
      <c r="P445" s="85" t="n">
        <f aca="false">P446</f>
        <v>0</v>
      </c>
      <c r="Q445" s="85" t="n">
        <f aca="false">Q446</f>
        <v>0</v>
      </c>
    </row>
    <row r="446" s="157" customFormat="true" ht="51" hidden="true" customHeight="false" outlineLevel="0" collapsed="false">
      <c r="A446" s="165"/>
      <c r="B446" s="86" t="s">
        <v>306</v>
      </c>
      <c r="C446" s="22"/>
      <c r="D446" s="88" t="s">
        <v>307</v>
      </c>
      <c r="E446" s="102" t="n">
        <f aca="false">E447</f>
        <v>0</v>
      </c>
      <c r="F446" s="102" t="n">
        <f aca="false">F447</f>
        <v>0</v>
      </c>
      <c r="G446" s="91" t="n">
        <f aca="false">G447</f>
        <v>0</v>
      </c>
      <c r="H446" s="91" t="n">
        <f aca="false">H447</f>
        <v>0</v>
      </c>
      <c r="I446" s="126" t="n">
        <f aca="false">I447</f>
        <v>0</v>
      </c>
      <c r="J446" s="91" t="n">
        <f aca="false">J447</f>
        <v>0</v>
      </c>
      <c r="K446" s="91" t="n">
        <f aca="false">K447</f>
        <v>0</v>
      </c>
      <c r="L446" s="91" t="n">
        <f aca="false">L447</f>
        <v>0</v>
      </c>
      <c r="M446" s="91" t="n">
        <f aca="false">M447</f>
        <v>0</v>
      </c>
      <c r="N446" s="184" t="n">
        <f aca="false">N447</f>
        <v>0</v>
      </c>
      <c r="O446" s="91" t="n">
        <f aca="false">O447</f>
        <v>0</v>
      </c>
      <c r="P446" s="91" t="n">
        <f aca="false">P447</f>
        <v>0</v>
      </c>
      <c r="Q446" s="91" t="n">
        <f aca="false">Q447</f>
        <v>0</v>
      </c>
    </row>
    <row r="447" s="157" customFormat="true" ht="48.75" hidden="true" customHeight="true" outlineLevel="0" collapsed="false">
      <c r="A447" s="165"/>
      <c r="B447" s="92" t="s">
        <v>308</v>
      </c>
      <c r="C447" s="22"/>
      <c r="D447" s="90" t="s">
        <v>309</v>
      </c>
      <c r="E447" s="102" t="n">
        <f aca="false">E448</f>
        <v>0</v>
      </c>
      <c r="F447" s="102" t="n">
        <f aca="false">F448</f>
        <v>0</v>
      </c>
      <c r="G447" s="91" t="n">
        <f aca="false">G448</f>
        <v>0</v>
      </c>
      <c r="H447" s="91" t="n">
        <f aca="false">H448</f>
        <v>0</v>
      </c>
      <c r="I447" s="126" t="n">
        <f aca="false">I448</f>
        <v>0</v>
      </c>
      <c r="J447" s="91" t="n">
        <f aca="false">J448</f>
        <v>0</v>
      </c>
      <c r="K447" s="91" t="n">
        <f aca="false">K448</f>
        <v>0</v>
      </c>
      <c r="L447" s="91" t="n">
        <f aca="false">L448</f>
        <v>0</v>
      </c>
      <c r="M447" s="91" t="n">
        <f aca="false">M448</f>
        <v>0</v>
      </c>
      <c r="N447" s="184" t="n">
        <f aca="false">N448</f>
        <v>0</v>
      </c>
      <c r="O447" s="91" t="n">
        <f aca="false">O448</f>
        <v>0</v>
      </c>
      <c r="P447" s="91" t="n">
        <f aca="false">P448</f>
        <v>0</v>
      </c>
      <c r="Q447" s="91" t="n">
        <f aca="false">Q448</f>
        <v>0</v>
      </c>
    </row>
    <row r="448" s="157" customFormat="true" ht="25.5" hidden="true" customHeight="false" outlineLevel="0" collapsed="false">
      <c r="A448" s="165"/>
      <c r="B448" s="92"/>
      <c r="C448" s="22" t="s">
        <v>310</v>
      </c>
      <c r="D448" s="93" t="s">
        <v>311</v>
      </c>
      <c r="E448" s="102"/>
      <c r="F448" s="102" t="n">
        <f aca="false">E448+SUM(G448:Q448)</f>
        <v>0</v>
      </c>
      <c r="G448" s="91"/>
      <c r="H448" s="91"/>
      <c r="I448" s="193"/>
      <c r="J448" s="97"/>
      <c r="K448" s="91"/>
      <c r="L448" s="91"/>
      <c r="M448" s="91"/>
      <c r="N448" s="184"/>
      <c r="O448" s="91"/>
      <c r="P448" s="91"/>
      <c r="Q448" s="91"/>
    </row>
    <row r="449" s="157" customFormat="true" ht="70.5" hidden="false" customHeight="true" outlineLevel="0" collapsed="false">
      <c r="A449" s="173"/>
      <c r="B449" s="83" t="s">
        <v>417</v>
      </c>
      <c r="C449" s="13"/>
      <c r="D449" s="84" t="s">
        <v>418</v>
      </c>
      <c r="E449" s="153" t="n">
        <f aca="false">E450+E466+E470</f>
        <v>25386</v>
      </c>
      <c r="F449" s="153" t="n">
        <f aca="false">F450+F466+F470</f>
        <v>25546</v>
      </c>
      <c r="G449" s="153" t="n">
        <f aca="false">G450+G466+G470</f>
        <v>0</v>
      </c>
      <c r="H449" s="153" t="n">
        <f aca="false">H450+H466+H470</f>
        <v>160</v>
      </c>
      <c r="I449" s="177" t="n">
        <f aca="false">I450+I466+I470</f>
        <v>0</v>
      </c>
      <c r="J449" s="153" t="n">
        <f aca="false">J450+J466+J470</f>
        <v>0</v>
      </c>
      <c r="K449" s="153" t="n">
        <f aca="false">K450+K466+K470</f>
        <v>0</v>
      </c>
      <c r="L449" s="153" t="n">
        <f aca="false">L450+L466+L470</f>
        <v>0</v>
      </c>
      <c r="M449" s="153" t="n">
        <f aca="false">M450+M466+M470</f>
        <v>0</v>
      </c>
      <c r="N449" s="178" t="n">
        <f aca="false">N450+N466+N470</f>
        <v>0</v>
      </c>
      <c r="O449" s="153" t="n">
        <f aca="false">O450+O466+O470</f>
        <v>0</v>
      </c>
      <c r="P449" s="153" t="n">
        <f aca="false">P450+P466+P470</f>
        <v>0</v>
      </c>
      <c r="Q449" s="153" t="n">
        <f aca="false">Q450+Q466+Q470</f>
        <v>0</v>
      </c>
    </row>
    <row r="450" s="157" customFormat="true" ht="12.75" hidden="true" customHeight="false" outlineLevel="0" collapsed="false">
      <c r="A450" s="173"/>
      <c r="B450" s="86" t="s">
        <v>419</v>
      </c>
      <c r="C450" s="22"/>
      <c r="D450" s="88" t="s">
        <v>420</v>
      </c>
      <c r="E450" s="115" t="n">
        <f aca="false">E451+E454+E457+E460+E463</f>
        <v>23758.8</v>
      </c>
      <c r="F450" s="115" t="n">
        <f aca="false">F451+F454+F457+F460+F463</f>
        <v>23758.8</v>
      </c>
      <c r="G450" s="115" t="n">
        <f aca="false">G451+G454+G457+G460+G463</f>
        <v>0</v>
      </c>
      <c r="H450" s="115" t="n">
        <f aca="false">H451+H454+H457+H460+H463</f>
        <v>0</v>
      </c>
      <c r="I450" s="103" t="n">
        <f aca="false">I451+I454+I457+I460+I463</f>
        <v>0</v>
      </c>
      <c r="J450" s="115" t="n">
        <f aca="false">J451+J454+J457+J460+J463</f>
        <v>0</v>
      </c>
      <c r="K450" s="115" t="n">
        <f aca="false">K451+K454+K457+K460+K463</f>
        <v>0</v>
      </c>
      <c r="L450" s="115" t="n">
        <f aca="false">L451+L454+L457+L460+L463</f>
        <v>0</v>
      </c>
      <c r="M450" s="115" t="n">
        <f aca="false">M451+M454+M457+M460+M463</f>
        <v>0</v>
      </c>
      <c r="N450" s="179" t="n">
        <f aca="false">N451+N454+N457+N460+N463</f>
        <v>0</v>
      </c>
      <c r="O450" s="115" t="n">
        <f aca="false">O451+O454+O457+O460+O463</f>
        <v>0</v>
      </c>
      <c r="P450" s="115" t="n">
        <f aca="false">P451+P454+P457+P460+P463</f>
        <v>0</v>
      </c>
      <c r="Q450" s="115" t="n">
        <f aca="false">Q451+Q454+Q457+Q460+Q463</f>
        <v>0</v>
      </c>
    </row>
    <row r="451" s="157" customFormat="true" ht="38.25" hidden="true" customHeight="false" outlineLevel="0" collapsed="false">
      <c r="A451" s="173"/>
      <c r="B451" s="92" t="s">
        <v>421</v>
      </c>
      <c r="C451" s="22"/>
      <c r="D451" s="90" t="s">
        <v>422</v>
      </c>
      <c r="E451" s="115" t="n">
        <f aca="false">E452</f>
        <v>10124.6</v>
      </c>
      <c r="F451" s="115" t="n">
        <f aca="false">F452</f>
        <v>10124.6</v>
      </c>
      <c r="G451" s="94" t="n">
        <f aca="false">G452</f>
        <v>0</v>
      </c>
      <c r="H451" s="94" t="n">
        <f aca="false">H452</f>
        <v>0</v>
      </c>
      <c r="I451" s="96" t="n">
        <f aca="false">I452</f>
        <v>0</v>
      </c>
      <c r="J451" s="94" t="n">
        <f aca="false">J452</f>
        <v>0</v>
      </c>
      <c r="K451" s="94" t="n">
        <f aca="false">K452</f>
        <v>0</v>
      </c>
      <c r="L451" s="94" t="n">
        <f aca="false">L452</f>
        <v>0</v>
      </c>
      <c r="M451" s="94" t="n">
        <f aca="false">M452</f>
        <v>0</v>
      </c>
      <c r="N451" s="175" t="n">
        <f aca="false">N452</f>
        <v>0</v>
      </c>
      <c r="O451" s="94" t="n">
        <f aca="false">O452</f>
        <v>0</v>
      </c>
      <c r="P451" s="94" t="n">
        <f aca="false">P452</f>
        <v>0</v>
      </c>
      <c r="Q451" s="94" t="n">
        <f aca="false">Q452</f>
        <v>0</v>
      </c>
    </row>
    <row r="452" s="157" customFormat="true" ht="25.5" hidden="true" customHeight="false" outlineLevel="0" collapsed="false">
      <c r="A452" s="173"/>
      <c r="B452" s="92" t="s">
        <v>423</v>
      </c>
      <c r="C452" s="22"/>
      <c r="D452" s="90" t="s">
        <v>424</v>
      </c>
      <c r="E452" s="115" t="n">
        <f aca="false">E453</f>
        <v>10124.6</v>
      </c>
      <c r="F452" s="115" t="n">
        <f aca="false">F453</f>
        <v>10124.6</v>
      </c>
      <c r="G452" s="94" t="n">
        <f aca="false">G453</f>
        <v>0</v>
      </c>
      <c r="H452" s="94" t="n">
        <f aca="false">H453</f>
        <v>0</v>
      </c>
      <c r="I452" s="96" t="n">
        <f aca="false">I453</f>
        <v>0</v>
      </c>
      <c r="J452" s="94" t="n">
        <f aca="false">J453</f>
        <v>0</v>
      </c>
      <c r="K452" s="94" t="n">
        <f aca="false">K453</f>
        <v>0</v>
      </c>
      <c r="L452" s="94" t="n">
        <f aca="false">L453</f>
        <v>0</v>
      </c>
      <c r="M452" s="94" t="n">
        <f aca="false">M453</f>
        <v>0</v>
      </c>
      <c r="N452" s="175" t="n">
        <f aca="false">N453</f>
        <v>0</v>
      </c>
      <c r="O452" s="94" t="n">
        <f aca="false">O453</f>
        <v>0</v>
      </c>
      <c r="P452" s="94" t="n">
        <f aca="false">P453</f>
        <v>0</v>
      </c>
      <c r="Q452" s="94" t="n">
        <f aca="false">Q453</f>
        <v>0</v>
      </c>
    </row>
    <row r="453" s="157" customFormat="true" ht="25.5" hidden="true" customHeight="false" outlineLevel="0" collapsed="false">
      <c r="A453" s="173"/>
      <c r="B453" s="92"/>
      <c r="C453" s="22" t="s">
        <v>310</v>
      </c>
      <c r="D453" s="93" t="s">
        <v>311</v>
      </c>
      <c r="E453" s="115" t="n">
        <v>10124.6</v>
      </c>
      <c r="F453" s="102" t="n">
        <f aca="false">E453+SUM(G453:Q453)</f>
        <v>10124.6</v>
      </c>
      <c r="G453" s="94"/>
      <c r="H453" s="94"/>
      <c r="I453" s="181"/>
      <c r="J453" s="95"/>
      <c r="K453" s="94"/>
      <c r="L453" s="96"/>
      <c r="M453" s="94" t="n">
        <f aca="false">-13.9876+13.9876</f>
        <v>0</v>
      </c>
      <c r="N453" s="175"/>
      <c r="O453" s="94"/>
      <c r="P453" s="94"/>
      <c r="Q453" s="94"/>
    </row>
    <row r="454" s="157" customFormat="true" ht="38.25" hidden="true" customHeight="false" outlineLevel="0" collapsed="false">
      <c r="A454" s="173"/>
      <c r="B454" s="92" t="s">
        <v>425</v>
      </c>
      <c r="C454" s="22"/>
      <c r="D454" s="93" t="s">
        <v>426</v>
      </c>
      <c r="E454" s="115" t="n">
        <f aca="false">E455</f>
        <v>6519.9</v>
      </c>
      <c r="F454" s="115" t="n">
        <f aca="false">F455</f>
        <v>6519.9</v>
      </c>
      <c r="G454" s="94" t="n">
        <f aca="false">G455</f>
        <v>0</v>
      </c>
      <c r="H454" s="94" t="n">
        <f aca="false">H455</f>
        <v>0</v>
      </c>
      <c r="I454" s="96" t="n">
        <f aca="false">I455</f>
        <v>0</v>
      </c>
      <c r="J454" s="94" t="n">
        <f aca="false">J455</f>
        <v>0</v>
      </c>
      <c r="K454" s="94" t="n">
        <f aca="false">K455</f>
        <v>0</v>
      </c>
      <c r="L454" s="94" t="n">
        <f aca="false">L455</f>
        <v>0</v>
      </c>
      <c r="M454" s="94" t="n">
        <f aca="false">M455</f>
        <v>0</v>
      </c>
      <c r="N454" s="175" t="n">
        <f aca="false">N455</f>
        <v>0</v>
      </c>
      <c r="O454" s="94" t="n">
        <f aca="false">O455</f>
        <v>0</v>
      </c>
      <c r="P454" s="94" t="n">
        <f aca="false">P455</f>
        <v>0</v>
      </c>
      <c r="Q454" s="94" t="n">
        <f aca="false">Q455</f>
        <v>0</v>
      </c>
    </row>
    <row r="455" s="157" customFormat="true" ht="25.5" hidden="true" customHeight="false" outlineLevel="0" collapsed="false">
      <c r="A455" s="173"/>
      <c r="B455" s="22" t="s">
        <v>427</v>
      </c>
      <c r="C455" s="22"/>
      <c r="D455" s="90" t="s">
        <v>424</v>
      </c>
      <c r="E455" s="115" t="n">
        <f aca="false">E456</f>
        <v>6519.9</v>
      </c>
      <c r="F455" s="115" t="n">
        <f aca="false">F456</f>
        <v>6519.9</v>
      </c>
      <c r="G455" s="94" t="n">
        <f aca="false">G456</f>
        <v>0</v>
      </c>
      <c r="H455" s="94" t="n">
        <f aca="false">H456</f>
        <v>0</v>
      </c>
      <c r="I455" s="96" t="n">
        <f aca="false">I456</f>
        <v>0</v>
      </c>
      <c r="J455" s="94" t="n">
        <f aca="false">J456</f>
        <v>0</v>
      </c>
      <c r="K455" s="94" t="n">
        <f aca="false">K456</f>
        <v>0</v>
      </c>
      <c r="L455" s="94" t="n">
        <f aca="false">L456</f>
        <v>0</v>
      </c>
      <c r="M455" s="94" t="n">
        <f aca="false">M456</f>
        <v>0</v>
      </c>
      <c r="N455" s="175" t="n">
        <f aca="false">N456</f>
        <v>0</v>
      </c>
      <c r="O455" s="94" t="n">
        <f aca="false">O456</f>
        <v>0</v>
      </c>
      <c r="P455" s="94" t="n">
        <f aca="false">P456</f>
        <v>0</v>
      </c>
      <c r="Q455" s="94" t="n">
        <f aca="false">Q456</f>
        <v>0</v>
      </c>
    </row>
    <row r="456" s="157" customFormat="true" ht="25.5" hidden="true" customHeight="false" outlineLevel="0" collapsed="false">
      <c r="A456" s="173"/>
      <c r="B456" s="92"/>
      <c r="C456" s="22" t="s">
        <v>310</v>
      </c>
      <c r="D456" s="93" t="s">
        <v>311</v>
      </c>
      <c r="E456" s="115" t="n">
        <f aca="false">3697.2+2822.7</f>
        <v>6519.9</v>
      </c>
      <c r="F456" s="102" t="n">
        <f aca="false">E456+SUM(G456:Q456)</f>
        <v>6519.9</v>
      </c>
      <c r="G456" s="94"/>
      <c r="H456" s="94"/>
      <c r="I456" s="181"/>
      <c r="J456" s="95"/>
      <c r="K456" s="94"/>
      <c r="L456" s="94"/>
      <c r="M456" s="94"/>
      <c r="N456" s="175"/>
      <c r="O456" s="94"/>
      <c r="P456" s="94"/>
      <c r="Q456" s="94"/>
    </row>
    <row r="457" s="157" customFormat="true" ht="38.25" hidden="true" customHeight="false" outlineLevel="0" collapsed="false">
      <c r="A457" s="173"/>
      <c r="B457" s="92" t="s">
        <v>428</v>
      </c>
      <c r="C457" s="22"/>
      <c r="D457" s="90" t="s">
        <v>429</v>
      </c>
      <c r="E457" s="115" t="n">
        <f aca="false">E458</f>
        <v>6074</v>
      </c>
      <c r="F457" s="115" t="n">
        <f aca="false">F458</f>
        <v>6074</v>
      </c>
      <c r="G457" s="94" t="n">
        <f aca="false">G458</f>
        <v>0</v>
      </c>
      <c r="H457" s="94" t="n">
        <f aca="false">H458</f>
        <v>0</v>
      </c>
      <c r="I457" s="96" t="n">
        <f aca="false">I458</f>
        <v>0</v>
      </c>
      <c r="J457" s="94" t="n">
        <f aca="false">J458</f>
        <v>0</v>
      </c>
      <c r="K457" s="94" t="n">
        <f aca="false">K458</f>
        <v>0</v>
      </c>
      <c r="L457" s="94" t="n">
        <f aca="false">L458</f>
        <v>0</v>
      </c>
      <c r="M457" s="94" t="n">
        <f aca="false">M458</f>
        <v>0</v>
      </c>
      <c r="N457" s="175" t="n">
        <f aca="false">N458</f>
        <v>0</v>
      </c>
      <c r="O457" s="94" t="n">
        <f aca="false">O458</f>
        <v>0</v>
      </c>
      <c r="P457" s="94" t="n">
        <f aca="false">P458</f>
        <v>0</v>
      </c>
      <c r="Q457" s="94" t="n">
        <f aca="false">Q458</f>
        <v>0</v>
      </c>
    </row>
    <row r="458" s="157" customFormat="true" ht="25.5" hidden="true" customHeight="false" outlineLevel="0" collapsed="false">
      <c r="A458" s="173"/>
      <c r="B458" s="92" t="s">
        <v>430</v>
      </c>
      <c r="C458" s="22"/>
      <c r="D458" s="90" t="s">
        <v>424</v>
      </c>
      <c r="E458" s="115" t="n">
        <f aca="false">E459</f>
        <v>6074</v>
      </c>
      <c r="F458" s="115" t="n">
        <f aca="false">F459</f>
        <v>6074</v>
      </c>
      <c r="G458" s="94" t="n">
        <f aca="false">G459</f>
        <v>0</v>
      </c>
      <c r="H458" s="94" t="n">
        <f aca="false">H459</f>
        <v>0</v>
      </c>
      <c r="I458" s="96" t="n">
        <f aca="false">I459</f>
        <v>0</v>
      </c>
      <c r="J458" s="94" t="n">
        <f aca="false">J459</f>
        <v>0</v>
      </c>
      <c r="K458" s="94" t="n">
        <f aca="false">K459</f>
        <v>0</v>
      </c>
      <c r="L458" s="94" t="n">
        <f aca="false">L459</f>
        <v>0</v>
      </c>
      <c r="M458" s="94" t="n">
        <f aca="false">M459</f>
        <v>0</v>
      </c>
      <c r="N458" s="175" t="n">
        <f aca="false">N459</f>
        <v>0</v>
      </c>
      <c r="O458" s="94" t="n">
        <f aca="false">O459</f>
        <v>0</v>
      </c>
      <c r="P458" s="94" t="n">
        <f aca="false">P459</f>
        <v>0</v>
      </c>
      <c r="Q458" s="94" t="n">
        <f aca="false">Q459</f>
        <v>0</v>
      </c>
    </row>
    <row r="459" s="157" customFormat="true" ht="25.5" hidden="true" customHeight="false" outlineLevel="0" collapsed="false">
      <c r="A459" s="173"/>
      <c r="B459" s="92"/>
      <c r="C459" s="22" t="s">
        <v>310</v>
      </c>
      <c r="D459" s="93" t="s">
        <v>311</v>
      </c>
      <c r="E459" s="115" t="n">
        <v>6074</v>
      </c>
      <c r="F459" s="102" t="n">
        <f aca="false">E459+SUM(G459:Q459)</f>
        <v>6074</v>
      </c>
      <c r="G459" s="94"/>
      <c r="H459" s="94"/>
      <c r="I459" s="181"/>
      <c r="J459" s="95"/>
      <c r="K459" s="94"/>
      <c r="L459" s="94"/>
      <c r="M459" s="94"/>
      <c r="N459" s="175"/>
      <c r="O459" s="94"/>
      <c r="P459" s="94"/>
      <c r="Q459" s="94"/>
    </row>
    <row r="460" s="157" customFormat="true" ht="32.25" hidden="true" customHeight="true" outlineLevel="0" collapsed="false">
      <c r="A460" s="173"/>
      <c r="B460" s="92" t="s">
        <v>431</v>
      </c>
      <c r="C460" s="22"/>
      <c r="D460" s="93" t="s">
        <v>432</v>
      </c>
      <c r="E460" s="115" t="n">
        <f aca="false">E461</f>
        <v>990.3</v>
      </c>
      <c r="F460" s="115" t="n">
        <f aca="false">F461</f>
        <v>990.3</v>
      </c>
      <c r="G460" s="94" t="n">
        <f aca="false">G461</f>
        <v>0</v>
      </c>
      <c r="H460" s="94" t="n">
        <f aca="false">H461</f>
        <v>0</v>
      </c>
      <c r="I460" s="96" t="n">
        <f aca="false">I461</f>
        <v>0</v>
      </c>
      <c r="J460" s="94" t="n">
        <f aca="false">J461</f>
        <v>0</v>
      </c>
      <c r="K460" s="94" t="n">
        <f aca="false">K461</f>
        <v>0</v>
      </c>
      <c r="L460" s="94" t="n">
        <f aca="false">L461</f>
        <v>0</v>
      </c>
      <c r="M460" s="94" t="n">
        <f aca="false">M461</f>
        <v>0</v>
      </c>
      <c r="N460" s="175" t="n">
        <f aca="false">N461</f>
        <v>0</v>
      </c>
      <c r="O460" s="94" t="n">
        <f aca="false">O461</f>
        <v>0</v>
      </c>
      <c r="P460" s="94" t="n">
        <f aca="false">P461</f>
        <v>0</v>
      </c>
      <c r="Q460" s="94" t="n">
        <f aca="false">Q461</f>
        <v>0</v>
      </c>
    </row>
    <row r="461" s="157" customFormat="true" ht="20.25" hidden="true" customHeight="true" outlineLevel="0" collapsed="false">
      <c r="A461" s="173"/>
      <c r="B461" s="92" t="s">
        <v>433</v>
      </c>
      <c r="C461" s="22"/>
      <c r="D461" s="118" t="s">
        <v>434</v>
      </c>
      <c r="E461" s="115" t="n">
        <f aca="false">E462</f>
        <v>990.3</v>
      </c>
      <c r="F461" s="115" t="n">
        <f aca="false">F462</f>
        <v>990.3</v>
      </c>
      <c r="G461" s="94" t="n">
        <f aca="false">G462</f>
        <v>0</v>
      </c>
      <c r="H461" s="94" t="n">
        <f aca="false">H462</f>
        <v>0</v>
      </c>
      <c r="I461" s="96" t="n">
        <f aca="false">I462</f>
        <v>0</v>
      </c>
      <c r="J461" s="94" t="n">
        <f aca="false">J462</f>
        <v>0</v>
      </c>
      <c r="K461" s="94" t="n">
        <f aca="false">K462</f>
        <v>0</v>
      </c>
      <c r="L461" s="94" t="n">
        <f aca="false">L462</f>
        <v>0</v>
      </c>
      <c r="M461" s="94" t="n">
        <f aca="false">M462</f>
        <v>0</v>
      </c>
      <c r="N461" s="175" t="n">
        <f aca="false">N462</f>
        <v>0</v>
      </c>
      <c r="O461" s="94" t="n">
        <f aca="false">O462</f>
        <v>0</v>
      </c>
      <c r="P461" s="94" t="n">
        <f aca="false">P462</f>
        <v>0</v>
      </c>
      <c r="Q461" s="94" t="n">
        <f aca="false">Q462</f>
        <v>0</v>
      </c>
    </row>
    <row r="462" s="157" customFormat="true" ht="25.5" hidden="true" customHeight="false" outlineLevel="0" collapsed="false">
      <c r="A462" s="173"/>
      <c r="B462" s="92"/>
      <c r="C462" s="22" t="s">
        <v>262</v>
      </c>
      <c r="D462" s="93" t="s">
        <v>263</v>
      </c>
      <c r="E462" s="115" t="n">
        <f aca="false">1342.9-352.6</f>
        <v>990.3</v>
      </c>
      <c r="F462" s="102" t="n">
        <f aca="false">E462+SUM(G462:Q462)</f>
        <v>990.3</v>
      </c>
      <c r="G462" s="94"/>
      <c r="H462" s="94"/>
      <c r="I462" s="181"/>
      <c r="J462" s="95"/>
      <c r="K462" s="94"/>
      <c r="L462" s="94"/>
      <c r="M462" s="94"/>
      <c r="N462" s="175"/>
      <c r="O462" s="94"/>
      <c r="P462" s="94"/>
      <c r="Q462" s="94"/>
    </row>
    <row r="463" s="157" customFormat="true" ht="38.25" hidden="true" customHeight="false" outlineLevel="0" collapsed="false">
      <c r="A463" s="173"/>
      <c r="B463" s="92" t="s">
        <v>435</v>
      </c>
      <c r="C463" s="22"/>
      <c r="D463" s="90" t="s">
        <v>436</v>
      </c>
      <c r="E463" s="115" t="n">
        <f aca="false">E464</f>
        <v>50</v>
      </c>
      <c r="F463" s="115" t="n">
        <f aca="false">F464</f>
        <v>50</v>
      </c>
      <c r="G463" s="94" t="n">
        <f aca="false">G464</f>
        <v>0</v>
      </c>
      <c r="H463" s="94" t="n">
        <f aca="false">H464</f>
        <v>0</v>
      </c>
      <c r="I463" s="96" t="n">
        <f aca="false">I464</f>
        <v>0</v>
      </c>
      <c r="J463" s="94" t="n">
        <f aca="false">J464</f>
        <v>0</v>
      </c>
      <c r="K463" s="94" t="n">
        <f aca="false">K464</f>
        <v>0</v>
      </c>
      <c r="L463" s="94" t="n">
        <f aca="false">L464</f>
        <v>0</v>
      </c>
      <c r="M463" s="94" t="n">
        <f aca="false">M464</f>
        <v>0</v>
      </c>
      <c r="N463" s="175" t="n">
        <f aca="false">N464</f>
        <v>0</v>
      </c>
      <c r="O463" s="94" t="n">
        <f aca="false">O464</f>
        <v>0</v>
      </c>
      <c r="P463" s="94" t="n">
        <f aca="false">P464</f>
        <v>0</v>
      </c>
      <c r="Q463" s="94" t="n">
        <f aca="false">Q464</f>
        <v>0</v>
      </c>
      <c r="R463" s="69"/>
    </row>
    <row r="464" s="157" customFormat="true" ht="44.25" hidden="true" customHeight="true" outlineLevel="0" collapsed="false">
      <c r="A464" s="173"/>
      <c r="B464" s="92" t="s">
        <v>437</v>
      </c>
      <c r="C464" s="22"/>
      <c r="D464" s="90" t="s">
        <v>438</v>
      </c>
      <c r="E464" s="115" t="n">
        <f aca="false">E465</f>
        <v>50</v>
      </c>
      <c r="F464" s="115" t="n">
        <f aca="false">F465</f>
        <v>50</v>
      </c>
      <c r="G464" s="94" t="n">
        <f aca="false">G465</f>
        <v>0</v>
      </c>
      <c r="H464" s="94" t="n">
        <f aca="false">H465</f>
        <v>0</v>
      </c>
      <c r="I464" s="96" t="n">
        <f aca="false">I465</f>
        <v>0</v>
      </c>
      <c r="J464" s="94" t="n">
        <f aca="false">J465</f>
        <v>0</v>
      </c>
      <c r="K464" s="94" t="n">
        <f aca="false">K465</f>
        <v>0</v>
      </c>
      <c r="L464" s="94" t="n">
        <f aca="false">L465</f>
        <v>0</v>
      </c>
      <c r="M464" s="94" t="n">
        <f aca="false">M465</f>
        <v>0</v>
      </c>
      <c r="N464" s="175" t="n">
        <f aca="false">N465</f>
        <v>0</v>
      </c>
      <c r="O464" s="94" t="n">
        <f aca="false">O465</f>
        <v>0</v>
      </c>
      <c r="P464" s="94" t="n">
        <f aca="false">P465</f>
        <v>0</v>
      </c>
      <c r="Q464" s="94" t="n">
        <f aca="false">Q465</f>
        <v>0</v>
      </c>
      <c r="R464" s="69"/>
    </row>
    <row r="465" s="157" customFormat="true" ht="25.5" hidden="true" customHeight="false" outlineLevel="0" collapsed="false">
      <c r="A465" s="173"/>
      <c r="B465" s="92"/>
      <c r="C465" s="22" t="s">
        <v>262</v>
      </c>
      <c r="D465" s="93" t="s">
        <v>263</v>
      </c>
      <c r="E465" s="115" t="n">
        <v>50</v>
      </c>
      <c r="F465" s="102" t="n">
        <f aca="false">E465+SUM(G465:Q465)</f>
        <v>50</v>
      </c>
      <c r="G465" s="94"/>
      <c r="H465" s="94"/>
      <c r="I465" s="181"/>
      <c r="J465" s="95"/>
      <c r="K465" s="94"/>
      <c r="L465" s="94"/>
      <c r="M465" s="94"/>
      <c r="N465" s="175"/>
      <c r="O465" s="94"/>
      <c r="P465" s="94"/>
      <c r="Q465" s="94"/>
      <c r="R465" s="69"/>
    </row>
    <row r="466" s="157" customFormat="true" ht="25.5" hidden="false" customHeight="false" outlineLevel="0" collapsed="false">
      <c r="A466" s="173"/>
      <c r="B466" s="86" t="s">
        <v>459</v>
      </c>
      <c r="C466" s="22"/>
      <c r="D466" s="88" t="s">
        <v>460</v>
      </c>
      <c r="E466" s="115" t="n">
        <f aca="false">E467</f>
        <v>1427.2</v>
      </c>
      <c r="F466" s="115" t="n">
        <f aca="false">F467</f>
        <v>1587.2</v>
      </c>
      <c r="G466" s="94" t="n">
        <f aca="false">G467</f>
        <v>0</v>
      </c>
      <c r="H466" s="94" t="n">
        <f aca="false">H467</f>
        <v>160</v>
      </c>
      <c r="I466" s="96" t="n">
        <f aca="false">I467</f>
        <v>0</v>
      </c>
      <c r="J466" s="94" t="n">
        <f aca="false">J467</f>
        <v>0</v>
      </c>
      <c r="K466" s="94" t="n">
        <f aca="false">K467</f>
        <v>0</v>
      </c>
      <c r="L466" s="94" t="n">
        <f aca="false">L467</f>
        <v>0</v>
      </c>
      <c r="M466" s="94" t="n">
        <f aca="false">M467</f>
        <v>0</v>
      </c>
      <c r="N466" s="175" t="n">
        <f aca="false">N467</f>
        <v>0</v>
      </c>
      <c r="O466" s="94" t="n">
        <f aca="false">O467</f>
        <v>0</v>
      </c>
      <c r="P466" s="94" t="n">
        <f aca="false">P467</f>
        <v>0</v>
      </c>
      <c r="Q466" s="94" t="n">
        <f aca="false">Q467</f>
        <v>0</v>
      </c>
    </row>
    <row r="467" s="157" customFormat="true" ht="25.5" hidden="false" customHeight="false" outlineLevel="0" collapsed="false">
      <c r="A467" s="173"/>
      <c r="B467" s="92" t="s">
        <v>461</v>
      </c>
      <c r="C467" s="22"/>
      <c r="D467" s="90" t="s">
        <v>462</v>
      </c>
      <c r="E467" s="115" t="n">
        <f aca="false">E468</f>
        <v>1427.2</v>
      </c>
      <c r="F467" s="115" t="n">
        <f aca="false">F468</f>
        <v>1587.2</v>
      </c>
      <c r="G467" s="94" t="n">
        <f aca="false">G468</f>
        <v>0</v>
      </c>
      <c r="H467" s="94" t="n">
        <f aca="false">H468</f>
        <v>160</v>
      </c>
      <c r="I467" s="96" t="n">
        <f aca="false">I468</f>
        <v>0</v>
      </c>
      <c r="J467" s="94" t="n">
        <f aca="false">J468</f>
        <v>0</v>
      </c>
      <c r="K467" s="94" t="n">
        <f aca="false">K468</f>
        <v>0</v>
      </c>
      <c r="L467" s="94" t="n">
        <f aca="false">L468</f>
        <v>0</v>
      </c>
      <c r="M467" s="94" t="n">
        <f aca="false">M468</f>
        <v>0</v>
      </c>
      <c r="N467" s="175" t="n">
        <f aca="false">N468</f>
        <v>0</v>
      </c>
      <c r="O467" s="94" t="n">
        <f aca="false">O468</f>
        <v>0</v>
      </c>
      <c r="P467" s="94" t="n">
        <f aca="false">P468</f>
        <v>0</v>
      </c>
      <c r="Q467" s="94" t="n">
        <f aca="false">Q468</f>
        <v>0</v>
      </c>
    </row>
    <row r="468" s="157" customFormat="true" ht="51" hidden="false" customHeight="false" outlineLevel="0" collapsed="false">
      <c r="A468" s="173"/>
      <c r="B468" s="92" t="s">
        <v>463</v>
      </c>
      <c r="C468" s="22"/>
      <c r="D468" s="90" t="s">
        <v>464</v>
      </c>
      <c r="E468" s="115" t="n">
        <f aca="false">E469</f>
        <v>1427.2</v>
      </c>
      <c r="F468" s="115" t="n">
        <f aca="false">F469</f>
        <v>1587.2</v>
      </c>
      <c r="G468" s="94" t="n">
        <f aca="false">G469</f>
        <v>0</v>
      </c>
      <c r="H468" s="94" t="n">
        <f aca="false">H469</f>
        <v>160</v>
      </c>
      <c r="I468" s="96" t="n">
        <f aca="false">I469</f>
        <v>0</v>
      </c>
      <c r="J468" s="94" t="n">
        <f aca="false">J469</f>
        <v>0</v>
      </c>
      <c r="K468" s="94" t="n">
        <f aca="false">K469</f>
        <v>0</v>
      </c>
      <c r="L468" s="94" t="n">
        <f aca="false">L469</f>
        <v>0</v>
      </c>
      <c r="M468" s="94" t="n">
        <f aca="false">M469</f>
        <v>0</v>
      </c>
      <c r="N468" s="175" t="n">
        <f aca="false">N469</f>
        <v>0</v>
      </c>
      <c r="O468" s="94" t="n">
        <f aca="false">O469</f>
        <v>0</v>
      </c>
      <c r="P468" s="94" t="n">
        <f aca="false">P469</f>
        <v>0</v>
      </c>
      <c r="Q468" s="94" t="n">
        <f aca="false">Q469</f>
        <v>0</v>
      </c>
    </row>
    <row r="469" s="157" customFormat="true" ht="25.5" hidden="false" customHeight="false" outlineLevel="0" collapsed="false">
      <c r="A469" s="173"/>
      <c r="B469" s="92"/>
      <c r="C469" s="22" t="s">
        <v>310</v>
      </c>
      <c r="D469" s="93" t="s">
        <v>311</v>
      </c>
      <c r="E469" s="115" t="n">
        <v>1427.2</v>
      </c>
      <c r="F469" s="102" t="n">
        <f aca="false">E469+SUM(G469:Q469)</f>
        <v>1587.2</v>
      </c>
      <c r="G469" s="94"/>
      <c r="H469" s="94" t="n">
        <v>160</v>
      </c>
      <c r="I469" s="181"/>
      <c r="J469" s="95"/>
      <c r="K469" s="94"/>
      <c r="L469" s="94"/>
      <c r="M469" s="94"/>
      <c r="N469" s="175"/>
      <c r="O469" s="94"/>
      <c r="P469" s="94"/>
      <c r="Q469" s="94"/>
    </row>
    <row r="470" s="157" customFormat="true" ht="51" hidden="true" customHeight="false" outlineLevel="0" collapsed="false">
      <c r="A470" s="173"/>
      <c r="B470" s="86" t="s">
        <v>475</v>
      </c>
      <c r="C470" s="87"/>
      <c r="D470" s="98" t="s">
        <v>476</v>
      </c>
      <c r="E470" s="115" t="n">
        <f aca="false">E471</f>
        <v>200</v>
      </c>
      <c r="F470" s="115" t="n">
        <f aca="false">F471</f>
        <v>200</v>
      </c>
      <c r="G470" s="115" t="n">
        <f aca="false">G471</f>
        <v>0</v>
      </c>
      <c r="H470" s="115" t="n">
        <f aca="false">H471</f>
        <v>0</v>
      </c>
      <c r="I470" s="103" t="n">
        <f aca="false">I471</f>
        <v>0</v>
      </c>
      <c r="J470" s="115" t="n">
        <f aca="false">J471</f>
        <v>0</v>
      </c>
      <c r="K470" s="115" t="n">
        <f aca="false">K471</f>
        <v>0</v>
      </c>
      <c r="L470" s="115" t="n">
        <f aca="false">L471</f>
        <v>0</v>
      </c>
      <c r="M470" s="115" t="n">
        <f aca="false">M471</f>
        <v>0</v>
      </c>
      <c r="N470" s="179" t="n">
        <f aca="false">N471</f>
        <v>0</v>
      </c>
      <c r="O470" s="115" t="n">
        <f aca="false">O471</f>
        <v>0</v>
      </c>
      <c r="P470" s="115" t="n">
        <f aca="false">P471</f>
        <v>0</v>
      </c>
      <c r="Q470" s="115" t="n">
        <f aca="false">Q471</f>
        <v>0</v>
      </c>
    </row>
    <row r="471" s="157" customFormat="true" ht="51" hidden="true" customHeight="false" outlineLevel="0" collapsed="false">
      <c r="A471" s="173"/>
      <c r="B471" s="92" t="s">
        <v>477</v>
      </c>
      <c r="C471" s="22"/>
      <c r="D471" s="93" t="s">
        <v>307</v>
      </c>
      <c r="E471" s="115" t="n">
        <f aca="false">E472</f>
        <v>200</v>
      </c>
      <c r="F471" s="115" t="n">
        <f aca="false">F472</f>
        <v>200</v>
      </c>
      <c r="G471" s="115" t="n">
        <f aca="false">G472</f>
        <v>0</v>
      </c>
      <c r="H471" s="115" t="n">
        <f aca="false">H472</f>
        <v>0</v>
      </c>
      <c r="I471" s="103" t="n">
        <f aca="false">I472</f>
        <v>0</v>
      </c>
      <c r="J471" s="115" t="n">
        <f aca="false">J472</f>
        <v>0</v>
      </c>
      <c r="K471" s="115" t="n">
        <f aca="false">K472</f>
        <v>0</v>
      </c>
      <c r="L471" s="115" t="n">
        <f aca="false">L472</f>
        <v>0</v>
      </c>
      <c r="M471" s="115" t="n">
        <f aca="false">M472</f>
        <v>0</v>
      </c>
      <c r="N471" s="179" t="n">
        <f aca="false">N472</f>
        <v>0</v>
      </c>
      <c r="O471" s="115" t="n">
        <f aca="false">O472</f>
        <v>0</v>
      </c>
      <c r="P471" s="115" t="n">
        <f aca="false">P472</f>
        <v>0</v>
      </c>
      <c r="Q471" s="115" t="n">
        <f aca="false">Q472</f>
        <v>0</v>
      </c>
    </row>
    <row r="472" s="157" customFormat="true" ht="38.25" hidden="true" customHeight="false" outlineLevel="0" collapsed="false">
      <c r="A472" s="173"/>
      <c r="B472" s="92" t="s">
        <v>478</v>
      </c>
      <c r="C472" s="22"/>
      <c r="D472" s="93" t="s">
        <v>479</v>
      </c>
      <c r="E472" s="115" t="n">
        <f aca="false">E473</f>
        <v>200</v>
      </c>
      <c r="F472" s="115" t="n">
        <f aca="false">F473</f>
        <v>200</v>
      </c>
      <c r="G472" s="115" t="n">
        <f aca="false">G473</f>
        <v>0</v>
      </c>
      <c r="H472" s="115" t="n">
        <f aca="false">H473</f>
        <v>0</v>
      </c>
      <c r="I472" s="103" t="n">
        <f aca="false">I473</f>
        <v>0</v>
      </c>
      <c r="J472" s="115" t="n">
        <f aca="false">J473</f>
        <v>0</v>
      </c>
      <c r="K472" s="115" t="n">
        <f aca="false">K473</f>
        <v>0</v>
      </c>
      <c r="L472" s="115" t="n">
        <f aca="false">L473</f>
        <v>0</v>
      </c>
      <c r="M472" s="115" t="n">
        <f aca="false">M473</f>
        <v>0</v>
      </c>
      <c r="N472" s="179" t="n">
        <f aca="false">N473</f>
        <v>0</v>
      </c>
      <c r="O472" s="115" t="n">
        <f aca="false">O473</f>
        <v>0</v>
      </c>
      <c r="P472" s="115" t="n">
        <f aca="false">P473</f>
        <v>0</v>
      </c>
      <c r="Q472" s="115" t="n">
        <f aca="false">Q473</f>
        <v>0</v>
      </c>
    </row>
    <row r="473" s="157" customFormat="true" ht="25.5" hidden="true" customHeight="false" outlineLevel="0" collapsed="false">
      <c r="A473" s="173"/>
      <c r="B473" s="92"/>
      <c r="C473" s="22" t="s">
        <v>310</v>
      </c>
      <c r="D473" s="93" t="s">
        <v>311</v>
      </c>
      <c r="E473" s="115" t="n">
        <v>200</v>
      </c>
      <c r="F473" s="102" t="n">
        <f aca="false">E473+SUM(G473:Q473)</f>
        <v>200</v>
      </c>
      <c r="G473" s="94"/>
      <c r="H473" s="94"/>
      <c r="I473" s="181"/>
      <c r="J473" s="95"/>
      <c r="K473" s="94"/>
      <c r="L473" s="94"/>
      <c r="M473" s="94"/>
      <c r="N473" s="175"/>
      <c r="O473" s="94"/>
      <c r="P473" s="94"/>
      <c r="Q473" s="94"/>
    </row>
    <row r="474" customFormat="false" ht="12" hidden="false" customHeight="false" outlineLevel="0" collapsed="false">
      <c r="A474" s="165" t="s">
        <v>827</v>
      </c>
      <c r="B474" s="169"/>
      <c r="C474" s="165"/>
      <c r="D474" s="170" t="s">
        <v>828</v>
      </c>
      <c r="E474" s="183" t="n">
        <f aca="false">E475+E479</f>
        <v>1063.8</v>
      </c>
      <c r="F474" s="183" t="n">
        <f aca="false">F475+F479</f>
        <v>1111.7</v>
      </c>
      <c r="G474" s="198" t="n">
        <f aca="false">G475+G479</f>
        <v>0</v>
      </c>
      <c r="H474" s="198" t="n">
        <f aca="false">H475+H479</f>
        <v>47.9</v>
      </c>
      <c r="I474" s="199" t="n">
        <f aca="false">I475+I479</f>
        <v>0</v>
      </c>
      <c r="J474" s="198" t="n">
        <f aca="false">J475+J479</f>
        <v>0</v>
      </c>
      <c r="K474" s="198" t="n">
        <f aca="false">K475+K479</f>
        <v>0</v>
      </c>
      <c r="L474" s="198" t="n">
        <f aca="false">L475+L479</f>
        <v>0</v>
      </c>
      <c r="M474" s="198" t="n">
        <f aca="false">M475+M479</f>
        <v>0</v>
      </c>
      <c r="N474" s="200" t="n">
        <f aca="false">N475+N479</f>
        <v>0</v>
      </c>
      <c r="O474" s="198" t="n">
        <f aca="false">O475+O479</f>
        <v>0</v>
      </c>
      <c r="P474" s="198" t="n">
        <f aca="false">P475+P479</f>
        <v>0</v>
      </c>
      <c r="Q474" s="198" t="n">
        <f aca="false">Q475+Q479</f>
        <v>0</v>
      </c>
    </row>
    <row r="475" customFormat="false" ht="12" hidden="true" customHeight="false" outlineLevel="0" collapsed="false">
      <c r="A475" s="165" t="s">
        <v>829</v>
      </c>
      <c r="B475" s="169"/>
      <c r="C475" s="165"/>
      <c r="D475" s="170" t="s">
        <v>830</v>
      </c>
      <c r="E475" s="183" t="n">
        <f aca="false">E476</f>
        <v>263.8</v>
      </c>
      <c r="F475" s="183" t="n">
        <f aca="false">F476</f>
        <v>263.8</v>
      </c>
      <c r="G475" s="198" t="n">
        <f aca="false">G476</f>
        <v>0</v>
      </c>
      <c r="H475" s="198" t="n">
        <f aca="false">H476</f>
        <v>0</v>
      </c>
      <c r="I475" s="199" t="n">
        <f aca="false">I476</f>
        <v>0</v>
      </c>
      <c r="J475" s="198" t="n">
        <f aca="false">J476</f>
        <v>0</v>
      </c>
      <c r="K475" s="198" t="n">
        <f aca="false">K476</f>
        <v>0</v>
      </c>
      <c r="L475" s="198" t="n">
        <f aca="false">L476</f>
        <v>0</v>
      </c>
      <c r="M475" s="198" t="n">
        <f aca="false">M476</f>
        <v>0</v>
      </c>
      <c r="N475" s="200" t="n">
        <f aca="false">N476</f>
        <v>0</v>
      </c>
      <c r="O475" s="198" t="n">
        <f aca="false">O476</f>
        <v>0</v>
      </c>
      <c r="P475" s="198" t="n">
        <f aca="false">P476</f>
        <v>0</v>
      </c>
      <c r="Q475" s="198" t="n">
        <f aca="false">Q476</f>
        <v>0</v>
      </c>
    </row>
    <row r="476" customFormat="false" ht="12.75" hidden="true" customHeight="false" outlineLevel="0" collapsed="false">
      <c r="A476" s="165"/>
      <c r="B476" s="83" t="s">
        <v>685</v>
      </c>
      <c r="C476" s="13"/>
      <c r="D476" s="131" t="s">
        <v>686</v>
      </c>
      <c r="E476" s="153" t="n">
        <f aca="false">E477</f>
        <v>263.8</v>
      </c>
      <c r="F476" s="153" t="n">
        <f aca="false">F477</f>
        <v>263.8</v>
      </c>
      <c r="G476" s="101" t="n">
        <f aca="false">G477</f>
        <v>0</v>
      </c>
      <c r="H476" s="101" t="n">
        <f aca="false">H477</f>
        <v>0</v>
      </c>
      <c r="I476" s="174" t="n">
        <f aca="false">I477</f>
        <v>0</v>
      </c>
      <c r="J476" s="101" t="n">
        <f aca="false">J477</f>
        <v>0</v>
      </c>
      <c r="K476" s="101" t="n">
        <f aca="false">K477</f>
        <v>0</v>
      </c>
      <c r="L476" s="101" t="n">
        <f aca="false">L477</f>
        <v>0</v>
      </c>
      <c r="M476" s="101" t="n">
        <f aca="false">M477</f>
        <v>0</v>
      </c>
      <c r="N476" s="49" t="n">
        <f aca="false">N477</f>
        <v>0</v>
      </c>
      <c r="O476" s="101" t="n">
        <f aca="false">O477</f>
        <v>0</v>
      </c>
      <c r="P476" s="101" t="n">
        <f aca="false">P477</f>
        <v>0</v>
      </c>
      <c r="Q476" s="101" t="n">
        <f aca="false">Q477</f>
        <v>0</v>
      </c>
    </row>
    <row r="477" customFormat="false" ht="51" hidden="true" customHeight="false" outlineLevel="0" collapsed="false">
      <c r="A477" s="173"/>
      <c r="B477" s="92" t="s">
        <v>687</v>
      </c>
      <c r="C477" s="22"/>
      <c r="D477" s="118" t="s">
        <v>688</v>
      </c>
      <c r="E477" s="115" t="n">
        <f aca="false">E478</f>
        <v>263.8</v>
      </c>
      <c r="F477" s="115" t="n">
        <f aca="false">F478</f>
        <v>263.8</v>
      </c>
      <c r="G477" s="94" t="n">
        <f aca="false">G478</f>
        <v>0</v>
      </c>
      <c r="H477" s="94" t="n">
        <f aca="false">H478</f>
        <v>0</v>
      </c>
      <c r="I477" s="96" t="n">
        <f aca="false">I478</f>
        <v>0</v>
      </c>
      <c r="J477" s="94" t="n">
        <f aca="false">J478</f>
        <v>0</v>
      </c>
      <c r="K477" s="94" t="n">
        <f aca="false">K478</f>
        <v>0</v>
      </c>
      <c r="L477" s="94" t="n">
        <f aca="false">L478</f>
        <v>0</v>
      </c>
      <c r="M477" s="94" t="n">
        <f aca="false">M478</f>
        <v>0</v>
      </c>
      <c r="N477" s="175" t="n">
        <f aca="false">N478</f>
        <v>0</v>
      </c>
      <c r="O477" s="94" t="n">
        <f aca="false">O478</f>
        <v>0</v>
      </c>
      <c r="P477" s="94" t="n">
        <f aca="false">P478</f>
        <v>0</v>
      </c>
      <c r="Q477" s="94" t="n">
        <f aca="false">Q478</f>
        <v>0</v>
      </c>
    </row>
    <row r="478" customFormat="false" ht="12.75" hidden="true" customHeight="false" outlineLevel="0" collapsed="false">
      <c r="A478" s="173"/>
      <c r="B478" s="92"/>
      <c r="C478" s="22" t="s">
        <v>503</v>
      </c>
      <c r="D478" s="93" t="s">
        <v>504</v>
      </c>
      <c r="E478" s="115" t="n">
        <v>263.8</v>
      </c>
      <c r="F478" s="102" t="n">
        <f aca="false">E478+SUM(G478:Q478)</f>
        <v>263.8</v>
      </c>
      <c r="G478" s="94"/>
      <c r="H478" s="94"/>
      <c r="I478" s="181"/>
      <c r="J478" s="95"/>
      <c r="K478" s="94"/>
      <c r="L478" s="94"/>
      <c r="M478" s="94"/>
      <c r="N478" s="175"/>
      <c r="O478" s="94"/>
      <c r="P478" s="94"/>
      <c r="Q478" s="94"/>
    </row>
    <row r="479" customFormat="false" ht="12" hidden="false" customHeight="false" outlineLevel="0" collapsed="false">
      <c r="A479" s="165" t="s">
        <v>831</v>
      </c>
      <c r="B479" s="169"/>
      <c r="C479" s="165"/>
      <c r="D479" s="170" t="s">
        <v>832</v>
      </c>
      <c r="E479" s="183" t="n">
        <f aca="false">E480+E493</f>
        <v>800</v>
      </c>
      <c r="F479" s="183" t="n">
        <f aca="false">F480+F493</f>
        <v>847.9</v>
      </c>
      <c r="G479" s="183" t="n">
        <f aca="false">G480+G493</f>
        <v>0</v>
      </c>
      <c r="H479" s="183" t="n">
        <f aca="false">H480+H493</f>
        <v>47.9</v>
      </c>
      <c r="I479" s="183" t="n">
        <f aca="false">I480+I493</f>
        <v>0</v>
      </c>
      <c r="J479" s="183" t="n">
        <f aca="false">J480+J493</f>
        <v>0</v>
      </c>
      <c r="K479" s="183" t="n">
        <f aca="false">K480+K493</f>
        <v>0</v>
      </c>
      <c r="L479" s="183" t="n">
        <f aca="false">L480+L493</f>
        <v>0</v>
      </c>
      <c r="M479" s="183" t="n">
        <f aca="false">M480+M493</f>
        <v>0</v>
      </c>
      <c r="N479" s="187" t="n">
        <f aca="false">N480+N493</f>
        <v>0</v>
      </c>
      <c r="O479" s="183" t="n">
        <f aca="false">O480+O493</f>
        <v>0</v>
      </c>
      <c r="P479" s="183" t="n">
        <f aca="false">P480+P493</f>
        <v>0</v>
      </c>
      <c r="Q479" s="183" t="n">
        <f aca="false">Q480+Q493</f>
        <v>0</v>
      </c>
    </row>
    <row r="480" customFormat="false" ht="25.5" hidden="true" customHeight="false" outlineLevel="0" collapsed="false">
      <c r="A480" s="165"/>
      <c r="B480" s="83" t="s">
        <v>482</v>
      </c>
      <c r="C480" s="13"/>
      <c r="D480" s="84" t="s">
        <v>483</v>
      </c>
      <c r="E480" s="152" t="n">
        <f aca="false">E481+E489</f>
        <v>800</v>
      </c>
      <c r="F480" s="152" t="n">
        <f aca="false">F481+F489</f>
        <v>800</v>
      </c>
      <c r="G480" s="152" t="n">
        <f aca="false">G481+G489</f>
        <v>0</v>
      </c>
      <c r="H480" s="152" t="n">
        <f aca="false">H481+H489</f>
        <v>0</v>
      </c>
      <c r="I480" s="189" t="n">
        <f aca="false">I481+I489</f>
        <v>0</v>
      </c>
      <c r="J480" s="152" t="n">
        <f aca="false">J481+J489</f>
        <v>0</v>
      </c>
      <c r="K480" s="152" t="n">
        <f aca="false">K481+K489</f>
        <v>0</v>
      </c>
      <c r="L480" s="152" t="n">
        <f aca="false">L481+L489</f>
        <v>0</v>
      </c>
      <c r="M480" s="152" t="n">
        <f aca="false">M481+M489</f>
        <v>0</v>
      </c>
      <c r="N480" s="190" t="n">
        <f aca="false">N481+N489</f>
        <v>0</v>
      </c>
      <c r="O480" s="152" t="n">
        <f aca="false">O481+O489</f>
        <v>0</v>
      </c>
      <c r="P480" s="152" t="n">
        <f aca="false">P481+P489</f>
        <v>0</v>
      </c>
      <c r="Q480" s="152" t="n">
        <f aca="false">Q481+Q489</f>
        <v>0</v>
      </c>
    </row>
    <row r="481" customFormat="false" ht="25.5" hidden="true" customHeight="false" outlineLevel="0" collapsed="false">
      <c r="A481" s="165"/>
      <c r="B481" s="86" t="s">
        <v>484</v>
      </c>
      <c r="C481" s="22"/>
      <c r="D481" s="88" t="s">
        <v>485</v>
      </c>
      <c r="E481" s="115" t="n">
        <f aca="false">E482</f>
        <v>800</v>
      </c>
      <c r="F481" s="115" t="n">
        <f aca="false">F482</f>
        <v>800</v>
      </c>
      <c r="G481" s="94" t="n">
        <f aca="false">G482</f>
        <v>0</v>
      </c>
      <c r="H481" s="94" t="n">
        <f aca="false">H482</f>
        <v>0</v>
      </c>
      <c r="I481" s="96" t="n">
        <f aca="false">I482</f>
        <v>0</v>
      </c>
      <c r="J481" s="94" t="n">
        <f aca="false">J482</f>
        <v>0</v>
      </c>
      <c r="K481" s="94" t="n">
        <f aca="false">K482</f>
        <v>0</v>
      </c>
      <c r="L481" s="94" t="n">
        <f aca="false">L482</f>
        <v>0</v>
      </c>
      <c r="M481" s="94" t="n">
        <f aca="false">M482</f>
        <v>0</v>
      </c>
      <c r="N481" s="175" t="n">
        <f aca="false">N482</f>
        <v>0</v>
      </c>
      <c r="O481" s="94" t="n">
        <f aca="false">O482</f>
        <v>0</v>
      </c>
      <c r="P481" s="94" t="n">
        <f aca="false">P482</f>
        <v>0</v>
      </c>
      <c r="Q481" s="94" t="n">
        <f aca="false">Q482</f>
        <v>0</v>
      </c>
    </row>
    <row r="482" customFormat="false" ht="25.5" hidden="true" customHeight="false" outlineLevel="0" collapsed="false">
      <c r="A482" s="165"/>
      <c r="B482" s="92" t="s">
        <v>486</v>
      </c>
      <c r="C482" s="22"/>
      <c r="D482" s="90" t="s">
        <v>487</v>
      </c>
      <c r="E482" s="115" t="n">
        <f aca="false">E483+E485+E487</f>
        <v>800</v>
      </c>
      <c r="F482" s="115" t="n">
        <f aca="false">F483+F485+F487</f>
        <v>800</v>
      </c>
      <c r="G482" s="115" t="n">
        <f aca="false">G483+G485+G487</f>
        <v>0</v>
      </c>
      <c r="H482" s="115" t="n">
        <f aca="false">H483+H485+H487</f>
        <v>0</v>
      </c>
      <c r="I482" s="115" t="n">
        <f aca="false">I483+I485+I487</f>
        <v>0</v>
      </c>
      <c r="J482" s="115" t="n">
        <f aca="false">J483+J485+J487</f>
        <v>0</v>
      </c>
      <c r="K482" s="115" t="n">
        <f aca="false">K483+K485+K487</f>
        <v>0</v>
      </c>
      <c r="L482" s="115" t="n">
        <f aca="false">L483+L485+L487</f>
        <v>0</v>
      </c>
      <c r="M482" s="115" t="n">
        <f aca="false">M483+M485+M487</f>
        <v>0</v>
      </c>
      <c r="N482" s="179" t="n">
        <f aca="false">N483+N485+N487</f>
        <v>0</v>
      </c>
      <c r="O482" s="115" t="n">
        <f aca="false">O483+O485+O487</f>
        <v>0</v>
      </c>
      <c r="P482" s="115" t="n">
        <f aca="false">P483+P485+P487</f>
        <v>0</v>
      </c>
      <c r="Q482" s="115" t="n">
        <f aca="false">Q483+Q485+Q487</f>
        <v>0</v>
      </c>
    </row>
    <row r="483" customFormat="false" ht="38.25" hidden="true" customHeight="false" outlineLevel="0" collapsed="false">
      <c r="A483" s="173"/>
      <c r="B483" s="92" t="s">
        <v>488</v>
      </c>
      <c r="C483" s="22"/>
      <c r="D483" s="90" t="s">
        <v>489</v>
      </c>
      <c r="E483" s="115" t="n">
        <f aca="false">E484</f>
        <v>0</v>
      </c>
      <c r="F483" s="115" t="n">
        <f aca="false">F484</f>
        <v>0</v>
      </c>
      <c r="G483" s="94" t="n">
        <f aca="false">G484</f>
        <v>0</v>
      </c>
      <c r="H483" s="94" t="n">
        <f aca="false">H484</f>
        <v>0</v>
      </c>
      <c r="I483" s="96" t="n">
        <f aca="false">I484</f>
        <v>0</v>
      </c>
      <c r="J483" s="94" t="n">
        <f aca="false">J484</f>
        <v>0</v>
      </c>
      <c r="K483" s="94" t="n">
        <f aca="false">K484</f>
        <v>0</v>
      </c>
      <c r="L483" s="94" t="n">
        <f aca="false">L484</f>
        <v>0</v>
      </c>
      <c r="M483" s="94" t="n">
        <f aca="false">M484</f>
        <v>0</v>
      </c>
      <c r="N483" s="175" t="n">
        <f aca="false">N484</f>
        <v>0</v>
      </c>
      <c r="O483" s="94" t="n">
        <f aca="false">O484</f>
        <v>0</v>
      </c>
      <c r="P483" s="94" t="n">
        <f aca="false">P484</f>
        <v>0</v>
      </c>
      <c r="Q483" s="94" t="n">
        <f aca="false">Q484</f>
        <v>0</v>
      </c>
    </row>
    <row r="484" customFormat="false" ht="12.75" hidden="true" customHeight="false" outlineLevel="0" collapsed="false">
      <c r="A484" s="173"/>
      <c r="B484" s="92"/>
      <c r="C484" s="22" t="s">
        <v>270</v>
      </c>
      <c r="D484" s="93" t="s">
        <v>271</v>
      </c>
      <c r="E484" s="115"/>
      <c r="F484" s="102" t="n">
        <f aca="false">E484+SUM(G484:Q484)</f>
        <v>0</v>
      </c>
      <c r="G484" s="94"/>
      <c r="H484" s="94"/>
      <c r="I484" s="181"/>
      <c r="J484" s="95"/>
      <c r="K484" s="94"/>
      <c r="L484" s="94"/>
      <c r="M484" s="94"/>
      <c r="N484" s="175"/>
      <c r="O484" s="94"/>
      <c r="P484" s="94"/>
      <c r="Q484" s="94"/>
    </row>
    <row r="485" customFormat="false" ht="27" hidden="true" customHeight="true" outlineLevel="0" collapsed="false">
      <c r="A485" s="173"/>
      <c r="B485" s="92" t="s">
        <v>490</v>
      </c>
      <c r="C485" s="22"/>
      <c r="D485" s="93" t="s">
        <v>491</v>
      </c>
      <c r="E485" s="115" t="n">
        <f aca="false">E486</f>
        <v>0</v>
      </c>
      <c r="F485" s="115" t="n">
        <f aca="false">F486</f>
        <v>0</v>
      </c>
      <c r="G485" s="115" t="n">
        <f aca="false">G486</f>
        <v>0</v>
      </c>
      <c r="H485" s="115" t="n">
        <f aca="false">H486</f>
        <v>0</v>
      </c>
      <c r="I485" s="103" t="n">
        <f aca="false">I486</f>
        <v>0</v>
      </c>
      <c r="J485" s="115" t="n">
        <f aca="false">J486</f>
        <v>0</v>
      </c>
      <c r="K485" s="115" t="n">
        <f aca="false">K486</f>
        <v>0</v>
      </c>
      <c r="L485" s="115" t="n">
        <f aca="false">L486</f>
        <v>0</v>
      </c>
      <c r="M485" s="115" t="n">
        <f aca="false">M486</f>
        <v>0</v>
      </c>
      <c r="N485" s="179" t="n">
        <f aca="false">N486</f>
        <v>0</v>
      </c>
      <c r="O485" s="115" t="n">
        <f aca="false">O486</f>
        <v>0</v>
      </c>
      <c r="P485" s="115" t="n">
        <f aca="false">P486</f>
        <v>0</v>
      </c>
      <c r="Q485" s="115" t="n">
        <f aca="false">Q486</f>
        <v>0</v>
      </c>
    </row>
    <row r="486" customFormat="false" ht="12.75" hidden="true" customHeight="false" outlineLevel="0" collapsed="false">
      <c r="A486" s="173"/>
      <c r="B486" s="92"/>
      <c r="C486" s="22" t="s">
        <v>270</v>
      </c>
      <c r="D486" s="93" t="s">
        <v>271</v>
      </c>
      <c r="E486" s="115"/>
      <c r="F486" s="102" t="n">
        <f aca="false">E486+SUM(G486:Q486)</f>
        <v>0</v>
      </c>
      <c r="G486" s="94"/>
      <c r="H486" s="94"/>
      <c r="I486" s="181"/>
      <c r="J486" s="95"/>
      <c r="K486" s="94"/>
      <c r="L486" s="94"/>
      <c r="M486" s="94"/>
      <c r="N486" s="175"/>
      <c r="O486" s="94"/>
      <c r="P486" s="94"/>
      <c r="Q486" s="94"/>
    </row>
    <row r="487" customFormat="false" ht="25.5" hidden="true" customHeight="false" outlineLevel="0" collapsed="false">
      <c r="A487" s="173"/>
      <c r="B487" s="92" t="s">
        <v>492</v>
      </c>
      <c r="C487" s="22"/>
      <c r="D487" s="93" t="s">
        <v>491</v>
      </c>
      <c r="E487" s="115" t="n">
        <f aca="false">E488</f>
        <v>800</v>
      </c>
      <c r="F487" s="115" t="n">
        <f aca="false">F488</f>
        <v>800</v>
      </c>
      <c r="G487" s="115" t="n">
        <f aca="false">G488</f>
        <v>0</v>
      </c>
      <c r="H487" s="115" t="n">
        <f aca="false">H488</f>
        <v>0</v>
      </c>
      <c r="I487" s="115" t="n">
        <f aca="false">I488</f>
        <v>0</v>
      </c>
      <c r="J487" s="115" t="n">
        <f aca="false">J488</f>
        <v>0</v>
      </c>
      <c r="K487" s="115" t="n">
        <f aca="false">K488</f>
        <v>0</v>
      </c>
      <c r="L487" s="115" t="n">
        <f aca="false">L488</f>
        <v>0</v>
      </c>
      <c r="M487" s="115" t="n">
        <f aca="false">M488</f>
        <v>0</v>
      </c>
      <c r="N487" s="179" t="n">
        <f aca="false">N488</f>
        <v>0</v>
      </c>
      <c r="O487" s="115" t="n">
        <f aca="false">O488</f>
        <v>0</v>
      </c>
      <c r="P487" s="115" t="n">
        <f aca="false">P488</f>
        <v>0</v>
      </c>
      <c r="Q487" s="115" t="n">
        <f aca="false">Q488</f>
        <v>0</v>
      </c>
    </row>
    <row r="488" customFormat="false" ht="12.75" hidden="true" customHeight="false" outlineLevel="0" collapsed="false">
      <c r="A488" s="173"/>
      <c r="B488" s="92"/>
      <c r="C488" s="22" t="s">
        <v>270</v>
      </c>
      <c r="D488" s="93" t="s">
        <v>271</v>
      </c>
      <c r="E488" s="115" t="n">
        <v>800</v>
      </c>
      <c r="F488" s="102" t="n">
        <f aca="false">E488+SUM(G488:Q488)</f>
        <v>800</v>
      </c>
      <c r="G488" s="94"/>
      <c r="H488" s="94"/>
      <c r="I488" s="181"/>
      <c r="J488" s="95"/>
      <c r="K488" s="94"/>
      <c r="L488" s="94"/>
      <c r="M488" s="94"/>
      <c r="N488" s="175"/>
      <c r="O488" s="94"/>
      <c r="P488" s="94"/>
      <c r="Q488" s="94"/>
    </row>
    <row r="489" customFormat="false" ht="25.5" hidden="true" customHeight="false" outlineLevel="0" collapsed="false">
      <c r="A489" s="173"/>
      <c r="B489" s="86" t="s">
        <v>493</v>
      </c>
      <c r="C489" s="22"/>
      <c r="D489" s="88" t="s">
        <v>494</v>
      </c>
      <c r="E489" s="115" t="n">
        <f aca="false">E490</f>
        <v>0</v>
      </c>
      <c r="F489" s="115" t="n">
        <f aca="false">F490</f>
        <v>0</v>
      </c>
      <c r="G489" s="115" t="n">
        <f aca="false">G490</f>
        <v>0</v>
      </c>
      <c r="H489" s="115" t="n">
        <f aca="false">H490</f>
        <v>0</v>
      </c>
      <c r="I489" s="103" t="n">
        <f aca="false">I490</f>
        <v>0</v>
      </c>
      <c r="J489" s="115" t="n">
        <f aca="false">J490</f>
        <v>0</v>
      </c>
      <c r="K489" s="115" t="n">
        <f aca="false">K490</f>
        <v>0</v>
      </c>
      <c r="L489" s="115" t="n">
        <f aca="false">L490</f>
        <v>0</v>
      </c>
      <c r="M489" s="115" t="n">
        <f aca="false">M490</f>
        <v>0</v>
      </c>
      <c r="N489" s="179" t="n">
        <f aca="false">N490</f>
        <v>0</v>
      </c>
      <c r="O489" s="115" t="n">
        <f aca="false">O490</f>
        <v>0</v>
      </c>
      <c r="P489" s="115" t="n">
        <f aca="false">P490</f>
        <v>0</v>
      </c>
      <c r="Q489" s="115" t="n">
        <f aca="false">Q490</f>
        <v>0</v>
      </c>
    </row>
    <row r="490" customFormat="false" ht="24" hidden="true" customHeight="false" outlineLevel="0" collapsed="false">
      <c r="A490" s="173"/>
      <c r="B490" s="92" t="s">
        <v>495</v>
      </c>
      <c r="C490" s="22"/>
      <c r="D490" s="120" t="s">
        <v>496</v>
      </c>
      <c r="E490" s="115" t="n">
        <f aca="false">E491</f>
        <v>0</v>
      </c>
      <c r="F490" s="115" t="n">
        <f aca="false">F491</f>
        <v>0</v>
      </c>
      <c r="G490" s="115" t="n">
        <f aca="false">G491</f>
        <v>0</v>
      </c>
      <c r="H490" s="115" t="n">
        <f aca="false">H491</f>
        <v>0</v>
      </c>
      <c r="I490" s="103" t="n">
        <f aca="false">I491</f>
        <v>0</v>
      </c>
      <c r="J490" s="115" t="n">
        <f aca="false">J491</f>
        <v>0</v>
      </c>
      <c r="K490" s="115" t="n">
        <f aca="false">K491</f>
        <v>0</v>
      </c>
      <c r="L490" s="115" t="n">
        <f aca="false">L491</f>
        <v>0</v>
      </c>
      <c r="M490" s="115" t="n">
        <f aca="false">M491</f>
        <v>0</v>
      </c>
      <c r="N490" s="179" t="n">
        <f aca="false">N491</f>
        <v>0</v>
      </c>
      <c r="O490" s="115" t="n">
        <f aca="false">O491</f>
        <v>0</v>
      </c>
      <c r="P490" s="115" t="n">
        <f aca="false">P491</f>
        <v>0</v>
      </c>
      <c r="Q490" s="115" t="n">
        <f aca="false">Q491</f>
        <v>0</v>
      </c>
    </row>
    <row r="491" customFormat="false" ht="48" hidden="true" customHeight="false" outlineLevel="0" collapsed="false">
      <c r="A491" s="173"/>
      <c r="B491" s="92" t="s">
        <v>502</v>
      </c>
      <c r="C491" s="22"/>
      <c r="D491" s="120" t="s">
        <v>738</v>
      </c>
      <c r="E491" s="115" t="n">
        <f aca="false">E492</f>
        <v>0</v>
      </c>
      <c r="F491" s="115" t="n">
        <f aca="false">F492</f>
        <v>0</v>
      </c>
      <c r="G491" s="115" t="n">
        <f aca="false">G492</f>
        <v>0</v>
      </c>
      <c r="H491" s="115" t="n">
        <f aca="false">H492</f>
        <v>0</v>
      </c>
      <c r="I491" s="103" t="n">
        <f aca="false">I492</f>
        <v>0</v>
      </c>
      <c r="J491" s="115" t="n">
        <f aca="false">J492</f>
        <v>0</v>
      </c>
      <c r="K491" s="115" t="n">
        <f aca="false">K492</f>
        <v>0</v>
      </c>
      <c r="L491" s="115" t="n">
        <f aca="false">L492</f>
        <v>0</v>
      </c>
      <c r="M491" s="115" t="n">
        <f aca="false">M492</f>
        <v>0</v>
      </c>
      <c r="N491" s="179" t="n">
        <f aca="false">N492</f>
        <v>0</v>
      </c>
      <c r="O491" s="115" t="n">
        <f aca="false">O492</f>
        <v>0</v>
      </c>
      <c r="P491" s="115" t="n">
        <f aca="false">P492</f>
        <v>0</v>
      </c>
      <c r="Q491" s="115" t="n">
        <f aca="false">Q492</f>
        <v>0</v>
      </c>
    </row>
    <row r="492" customFormat="false" ht="12.75" hidden="true" customHeight="false" outlineLevel="0" collapsed="false">
      <c r="A492" s="173"/>
      <c r="B492" s="92"/>
      <c r="C492" s="22" t="s">
        <v>503</v>
      </c>
      <c r="D492" s="93" t="s">
        <v>504</v>
      </c>
      <c r="E492" s="115"/>
      <c r="F492" s="102" t="n">
        <f aca="false">E492+SUM(G492:Q492)</f>
        <v>0</v>
      </c>
      <c r="G492" s="94"/>
      <c r="H492" s="94"/>
      <c r="I492" s="181"/>
      <c r="J492" s="95"/>
      <c r="K492" s="94"/>
      <c r="L492" s="94"/>
      <c r="M492" s="94"/>
      <c r="N492" s="175"/>
      <c r="O492" s="94"/>
      <c r="P492" s="94"/>
      <c r="Q492" s="94"/>
    </row>
    <row r="493" customFormat="false" ht="12.75" hidden="false" customHeight="false" outlineLevel="0" collapsed="false">
      <c r="A493" s="173"/>
      <c r="B493" s="83" t="s">
        <v>685</v>
      </c>
      <c r="C493" s="13"/>
      <c r="D493" s="131" t="s">
        <v>686</v>
      </c>
      <c r="E493" s="153" t="n">
        <f aca="false">E494+E496</f>
        <v>0</v>
      </c>
      <c r="F493" s="153" t="n">
        <f aca="false">F494+F496</f>
        <v>47.9</v>
      </c>
      <c r="G493" s="153" t="n">
        <f aca="false">G494+G496</f>
        <v>0</v>
      </c>
      <c r="H493" s="153" t="n">
        <f aca="false">H494+H496</f>
        <v>47.9</v>
      </c>
      <c r="I493" s="153" t="n">
        <f aca="false">I494+I496</f>
        <v>0</v>
      </c>
      <c r="J493" s="153" t="n">
        <f aca="false">J494+J496</f>
        <v>0</v>
      </c>
      <c r="K493" s="153" t="n">
        <f aca="false">K494+K496</f>
        <v>0</v>
      </c>
      <c r="L493" s="153" t="n">
        <f aca="false">L494+L496</f>
        <v>0</v>
      </c>
      <c r="M493" s="115" t="n">
        <f aca="false">M494+M496</f>
        <v>0</v>
      </c>
      <c r="N493" s="179" t="n">
        <f aca="false">N494+N496</f>
        <v>0</v>
      </c>
      <c r="O493" s="115" t="n">
        <f aca="false">O494+O496</f>
        <v>0</v>
      </c>
      <c r="P493" s="115" t="n">
        <f aca="false">P494+P496</f>
        <v>0</v>
      </c>
      <c r="Q493" s="115" t="n">
        <f aca="false">Q494+Q496</f>
        <v>0</v>
      </c>
    </row>
    <row r="494" customFormat="false" ht="51" hidden="false" customHeight="false" outlineLevel="0" collapsed="false">
      <c r="A494" s="173"/>
      <c r="B494" s="92" t="s">
        <v>689</v>
      </c>
      <c r="C494" s="22"/>
      <c r="D494" s="100" t="s">
        <v>690</v>
      </c>
      <c r="E494" s="115" t="n">
        <f aca="false">E495</f>
        <v>0</v>
      </c>
      <c r="F494" s="115" t="n">
        <f aca="false">F495</f>
        <v>47.9</v>
      </c>
      <c r="G494" s="115" t="n">
        <f aca="false">G495</f>
        <v>0</v>
      </c>
      <c r="H494" s="115" t="n">
        <f aca="false">H495</f>
        <v>47.9</v>
      </c>
      <c r="I494" s="115" t="n">
        <f aca="false">I495</f>
        <v>0</v>
      </c>
      <c r="J494" s="115" t="n">
        <f aca="false">J495</f>
        <v>0</v>
      </c>
      <c r="K494" s="115" t="n">
        <f aca="false">K495</f>
        <v>0</v>
      </c>
      <c r="L494" s="115" t="n">
        <f aca="false">L495</f>
        <v>0</v>
      </c>
      <c r="M494" s="115" t="n">
        <f aca="false">M495</f>
        <v>0</v>
      </c>
      <c r="N494" s="179" t="n">
        <f aca="false">N495</f>
        <v>0</v>
      </c>
      <c r="O494" s="115" t="n">
        <f aca="false">O495</f>
        <v>0</v>
      </c>
      <c r="P494" s="115" t="n">
        <f aca="false">P495</f>
        <v>0</v>
      </c>
      <c r="Q494" s="115" t="n">
        <f aca="false">Q495</f>
        <v>0</v>
      </c>
    </row>
    <row r="495" customFormat="false" ht="25.5" hidden="false" customHeight="false" outlineLevel="0" collapsed="false">
      <c r="A495" s="173"/>
      <c r="B495" s="92"/>
      <c r="C495" s="22" t="s">
        <v>310</v>
      </c>
      <c r="D495" s="93" t="s">
        <v>311</v>
      </c>
      <c r="E495" s="115"/>
      <c r="F495" s="102" t="n">
        <f aca="false">E495+SUM(G495:Q495)</f>
        <v>47.9</v>
      </c>
      <c r="G495" s="94"/>
      <c r="H495" s="94" t="n">
        <v>47.9</v>
      </c>
      <c r="I495" s="181"/>
      <c r="J495" s="95"/>
      <c r="K495" s="94"/>
      <c r="L495" s="94"/>
      <c r="M495" s="94"/>
      <c r="N495" s="175"/>
      <c r="O495" s="94"/>
      <c r="P495" s="94"/>
      <c r="Q495" s="94"/>
    </row>
    <row r="496" customFormat="false" ht="38.25" hidden="true" customHeight="false" outlineLevel="0" collapsed="false">
      <c r="A496" s="173"/>
      <c r="B496" s="92" t="s">
        <v>691</v>
      </c>
      <c r="C496" s="22"/>
      <c r="D496" s="100" t="s">
        <v>692</v>
      </c>
      <c r="E496" s="115" t="n">
        <f aca="false">E497</f>
        <v>0</v>
      </c>
      <c r="F496" s="115" t="n">
        <f aca="false">F497</f>
        <v>0</v>
      </c>
      <c r="G496" s="115" t="n">
        <f aca="false">G497</f>
        <v>0</v>
      </c>
      <c r="H496" s="115" t="n">
        <f aca="false">H497</f>
        <v>0</v>
      </c>
      <c r="I496" s="115" t="n">
        <f aca="false">I497</f>
        <v>0</v>
      </c>
      <c r="J496" s="115" t="n">
        <f aca="false">J497</f>
        <v>0</v>
      </c>
      <c r="K496" s="115" t="n">
        <f aca="false">K497</f>
        <v>0</v>
      </c>
      <c r="L496" s="115" t="n">
        <f aca="false">L497</f>
        <v>0</v>
      </c>
      <c r="M496" s="115" t="n">
        <f aca="false">M497</f>
        <v>0</v>
      </c>
      <c r="N496" s="179" t="n">
        <f aca="false">N497</f>
        <v>0</v>
      </c>
      <c r="O496" s="115" t="n">
        <f aca="false">O497</f>
        <v>0</v>
      </c>
      <c r="P496" s="115" t="n">
        <f aca="false">P497</f>
        <v>0</v>
      </c>
      <c r="Q496" s="115" t="n">
        <f aca="false">Q497</f>
        <v>0</v>
      </c>
    </row>
    <row r="497" customFormat="false" ht="25.5" hidden="true" customHeight="false" outlineLevel="0" collapsed="false">
      <c r="A497" s="173"/>
      <c r="B497" s="92"/>
      <c r="C497" s="22" t="s">
        <v>310</v>
      </c>
      <c r="D497" s="93" t="s">
        <v>311</v>
      </c>
      <c r="E497" s="115"/>
      <c r="F497" s="102" t="n">
        <f aca="false">E497+SUM(G497:Q497)</f>
        <v>0</v>
      </c>
      <c r="G497" s="94"/>
      <c r="H497" s="94"/>
      <c r="I497" s="181"/>
      <c r="J497" s="95"/>
      <c r="K497" s="94"/>
      <c r="L497" s="94"/>
      <c r="M497" s="94"/>
      <c r="N497" s="175"/>
      <c r="O497" s="94"/>
      <c r="P497" s="94"/>
      <c r="Q497" s="94"/>
    </row>
    <row r="498" s="157" customFormat="true" ht="12" hidden="true" customHeight="false" outlineLevel="0" collapsed="false">
      <c r="A498" s="165" t="s">
        <v>833</v>
      </c>
      <c r="B498" s="169"/>
      <c r="C498" s="165"/>
      <c r="D498" s="170" t="s">
        <v>834</v>
      </c>
      <c r="E498" s="183" t="n">
        <f aca="false">E499+E517</f>
        <v>17593.7</v>
      </c>
      <c r="F498" s="183" t="n">
        <f aca="false">F499+F517</f>
        <v>17593.7</v>
      </c>
      <c r="G498" s="198" t="n">
        <f aca="false">G499+G517</f>
        <v>0</v>
      </c>
      <c r="H498" s="198" t="n">
        <f aca="false">H499+H517</f>
        <v>0</v>
      </c>
      <c r="I498" s="198" t="n">
        <f aca="false">I499+I517</f>
        <v>0</v>
      </c>
      <c r="J498" s="198" t="n">
        <f aca="false">J499+J517</f>
        <v>0</v>
      </c>
      <c r="K498" s="198" t="n">
        <f aca="false">K499+K517</f>
        <v>0</v>
      </c>
      <c r="L498" s="198" t="n">
        <f aca="false">L499+L517</f>
        <v>0</v>
      </c>
      <c r="M498" s="198" t="n">
        <f aca="false">M499+M517</f>
        <v>0</v>
      </c>
      <c r="N498" s="200" t="n">
        <f aca="false">N499+N517</f>
        <v>0</v>
      </c>
      <c r="O498" s="198" t="n">
        <f aca="false">O499+O517</f>
        <v>0</v>
      </c>
      <c r="P498" s="198" t="n">
        <f aca="false">P499+P517</f>
        <v>0</v>
      </c>
      <c r="Q498" s="198" t="n">
        <f aca="false">Q499+Q517</f>
        <v>0</v>
      </c>
    </row>
    <row r="499" s="157" customFormat="true" ht="12" hidden="true" customHeight="false" outlineLevel="0" collapsed="false">
      <c r="A499" s="165" t="s">
        <v>835</v>
      </c>
      <c r="B499" s="169"/>
      <c r="C499" s="165"/>
      <c r="D499" s="170" t="s">
        <v>836</v>
      </c>
      <c r="E499" s="183" t="n">
        <f aca="false">E500+E504</f>
        <v>16788</v>
      </c>
      <c r="F499" s="183" t="n">
        <f aca="false">F500+F504</f>
        <v>16788</v>
      </c>
      <c r="G499" s="198" t="n">
        <f aca="false">G500+G504</f>
        <v>0</v>
      </c>
      <c r="H499" s="198" t="n">
        <f aca="false">H500+H504</f>
        <v>0</v>
      </c>
      <c r="I499" s="198" t="n">
        <f aca="false">I500+I504</f>
        <v>0</v>
      </c>
      <c r="J499" s="198" t="n">
        <f aca="false">J500+J504</f>
        <v>0</v>
      </c>
      <c r="K499" s="198" t="n">
        <f aca="false">K500+K504</f>
        <v>0</v>
      </c>
      <c r="L499" s="198" t="n">
        <f aca="false">L500+L504</f>
        <v>0</v>
      </c>
      <c r="M499" s="198" t="n">
        <f aca="false">M500+M504</f>
        <v>0</v>
      </c>
      <c r="N499" s="200" t="n">
        <f aca="false">N500+N504</f>
        <v>0</v>
      </c>
      <c r="O499" s="198" t="n">
        <f aca="false">O500+O504</f>
        <v>0</v>
      </c>
      <c r="P499" s="198" t="n">
        <f aca="false">P500+P504</f>
        <v>0</v>
      </c>
      <c r="Q499" s="198" t="n">
        <f aca="false">Q500+Q504</f>
        <v>0</v>
      </c>
    </row>
    <row r="500" s="157" customFormat="true" ht="51" hidden="true" customHeight="false" outlineLevel="0" collapsed="false">
      <c r="A500" s="173"/>
      <c r="B500" s="83" t="s">
        <v>304</v>
      </c>
      <c r="C500" s="13"/>
      <c r="D500" s="84" t="s">
        <v>305</v>
      </c>
      <c r="E500" s="152" t="n">
        <f aca="false">E501</f>
        <v>0</v>
      </c>
      <c r="F500" s="152" t="n">
        <f aca="false">F501</f>
        <v>0</v>
      </c>
      <c r="G500" s="85" t="n">
        <f aca="false">G501</f>
        <v>0</v>
      </c>
      <c r="H500" s="85" t="n">
        <f aca="false">H501</f>
        <v>0</v>
      </c>
      <c r="I500" s="85" t="n">
        <f aca="false">I501</f>
        <v>0</v>
      </c>
      <c r="J500" s="85" t="n">
        <f aca="false">J501</f>
        <v>0</v>
      </c>
      <c r="K500" s="85" t="n">
        <f aca="false">K501</f>
        <v>0</v>
      </c>
      <c r="L500" s="85" t="n">
        <f aca="false">L501</f>
        <v>0</v>
      </c>
      <c r="M500" s="85" t="n">
        <f aca="false">M501</f>
        <v>0</v>
      </c>
      <c r="N500" s="192" t="n">
        <f aca="false">N501</f>
        <v>0</v>
      </c>
      <c r="O500" s="85" t="n">
        <f aca="false">O501</f>
        <v>0</v>
      </c>
      <c r="P500" s="85" t="n">
        <f aca="false">P501</f>
        <v>0</v>
      </c>
      <c r="Q500" s="85" t="n">
        <f aca="false">Q501</f>
        <v>0</v>
      </c>
    </row>
    <row r="501" s="157" customFormat="true" ht="51" hidden="true" customHeight="false" outlineLevel="0" collapsed="false">
      <c r="A501" s="173"/>
      <c r="B501" s="86" t="s">
        <v>306</v>
      </c>
      <c r="C501" s="22"/>
      <c r="D501" s="88" t="s">
        <v>307</v>
      </c>
      <c r="E501" s="102" t="n">
        <f aca="false">E502</f>
        <v>0</v>
      </c>
      <c r="F501" s="102" t="n">
        <f aca="false">F502</f>
        <v>0</v>
      </c>
      <c r="G501" s="91" t="n">
        <f aca="false">G502</f>
        <v>0</v>
      </c>
      <c r="H501" s="91" t="n">
        <f aca="false">H502</f>
        <v>0</v>
      </c>
      <c r="I501" s="91" t="n">
        <f aca="false">I502</f>
        <v>0</v>
      </c>
      <c r="J501" s="91" t="n">
        <f aca="false">J502</f>
        <v>0</v>
      </c>
      <c r="K501" s="91" t="n">
        <f aca="false">K502</f>
        <v>0</v>
      </c>
      <c r="L501" s="91" t="n">
        <f aca="false">L502</f>
        <v>0</v>
      </c>
      <c r="M501" s="91" t="n">
        <f aca="false">M502</f>
        <v>0</v>
      </c>
      <c r="N501" s="184" t="n">
        <f aca="false">N502</f>
        <v>0</v>
      </c>
      <c r="O501" s="91" t="n">
        <f aca="false">O502</f>
        <v>0</v>
      </c>
      <c r="P501" s="91" t="n">
        <f aca="false">P502</f>
        <v>0</v>
      </c>
      <c r="Q501" s="91" t="n">
        <f aca="false">Q502</f>
        <v>0</v>
      </c>
    </row>
    <row r="502" s="157" customFormat="true" ht="25.5" hidden="true" customHeight="false" outlineLevel="0" collapsed="false">
      <c r="A502" s="173"/>
      <c r="B502" s="92" t="s">
        <v>308</v>
      </c>
      <c r="C502" s="22"/>
      <c r="D502" s="90" t="s">
        <v>309</v>
      </c>
      <c r="E502" s="102" t="n">
        <f aca="false">E503</f>
        <v>0</v>
      </c>
      <c r="F502" s="102" t="n">
        <f aca="false">F503</f>
        <v>0</v>
      </c>
      <c r="G502" s="91" t="n">
        <f aca="false">G503</f>
        <v>0</v>
      </c>
      <c r="H502" s="91" t="n">
        <f aca="false">H503</f>
        <v>0</v>
      </c>
      <c r="I502" s="91" t="n">
        <f aca="false">I503</f>
        <v>0</v>
      </c>
      <c r="J502" s="91" t="n">
        <f aca="false">J503</f>
        <v>0</v>
      </c>
      <c r="K502" s="91" t="n">
        <f aca="false">K503</f>
        <v>0</v>
      </c>
      <c r="L502" s="91" t="n">
        <f aca="false">L503</f>
        <v>0</v>
      </c>
      <c r="M502" s="91" t="n">
        <f aca="false">M503</f>
        <v>0</v>
      </c>
      <c r="N502" s="184" t="n">
        <f aca="false">N503</f>
        <v>0</v>
      </c>
      <c r="O502" s="91" t="n">
        <f aca="false">O503</f>
        <v>0</v>
      </c>
      <c r="P502" s="91" t="n">
        <f aca="false">P503</f>
        <v>0</v>
      </c>
      <c r="Q502" s="91" t="n">
        <f aca="false">Q503</f>
        <v>0</v>
      </c>
    </row>
    <row r="503" s="157" customFormat="true" ht="25.5" hidden="true" customHeight="false" outlineLevel="0" collapsed="false">
      <c r="A503" s="173"/>
      <c r="B503" s="92"/>
      <c r="C503" s="22" t="s">
        <v>310</v>
      </c>
      <c r="D503" s="93" t="s">
        <v>311</v>
      </c>
      <c r="E503" s="102"/>
      <c r="F503" s="102" t="n">
        <f aca="false">E503+SUM(G503:Q503)</f>
        <v>0</v>
      </c>
      <c r="G503" s="91"/>
      <c r="H503" s="91"/>
      <c r="I503" s="97"/>
      <c r="J503" s="97"/>
      <c r="K503" s="91"/>
      <c r="L503" s="91"/>
      <c r="M503" s="91"/>
      <c r="N503" s="184"/>
      <c r="O503" s="91"/>
      <c r="P503" s="91"/>
      <c r="Q503" s="91" t="n">
        <f aca="false">Q504</f>
        <v>0</v>
      </c>
    </row>
    <row r="504" s="157" customFormat="true" ht="68.25" hidden="true" customHeight="true" outlineLevel="0" collapsed="false">
      <c r="A504" s="173"/>
      <c r="B504" s="83" t="s">
        <v>417</v>
      </c>
      <c r="C504" s="13"/>
      <c r="D504" s="84" t="s">
        <v>418</v>
      </c>
      <c r="E504" s="153" t="n">
        <f aca="false">E505+E509+E513</f>
        <v>16788</v>
      </c>
      <c r="F504" s="153" t="n">
        <f aca="false">F505+F509+F513</f>
        <v>16788</v>
      </c>
      <c r="G504" s="153" t="n">
        <f aca="false">G505+G509+G513</f>
        <v>0</v>
      </c>
      <c r="H504" s="153" t="n">
        <f aca="false">H505+H509+H513</f>
        <v>0</v>
      </c>
      <c r="I504" s="153" t="n">
        <f aca="false">I505+I509+I513</f>
        <v>0</v>
      </c>
      <c r="J504" s="153" t="n">
        <f aca="false">J505+J509+J513</f>
        <v>0</v>
      </c>
      <c r="K504" s="153" t="n">
        <f aca="false">K505+K509+K513</f>
        <v>0</v>
      </c>
      <c r="L504" s="153" t="n">
        <f aca="false">L505+L509+L513</f>
        <v>0</v>
      </c>
      <c r="M504" s="153" t="n">
        <f aca="false">M505+M509+M513</f>
        <v>0</v>
      </c>
      <c r="N504" s="153" t="n">
        <f aca="false">N505+N509+N513</f>
        <v>0</v>
      </c>
      <c r="O504" s="153" t="n">
        <f aca="false">O505+O509+O513</f>
        <v>0</v>
      </c>
      <c r="P504" s="153" t="n">
        <f aca="false">P505+P509+P513</f>
        <v>0</v>
      </c>
      <c r="Q504" s="153" t="n">
        <f aca="false">Q505+Q509+Q513</f>
        <v>0</v>
      </c>
    </row>
    <row r="505" s="157" customFormat="true" ht="25.5" hidden="true" customHeight="false" outlineLevel="0" collapsed="false">
      <c r="A505" s="173"/>
      <c r="B505" s="86" t="s">
        <v>439</v>
      </c>
      <c r="C505" s="87"/>
      <c r="D505" s="88" t="s">
        <v>440</v>
      </c>
      <c r="E505" s="115" t="n">
        <f aca="false">E506</f>
        <v>16255.4</v>
      </c>
      <c r="F505" s="115" t="n">
        <f aca="false">F506</f>
        <v>16255.4</v>
      </c>
      <c r="G505" s="94" t="n">
        <f aca="false">G506</f>
        <v>0</v>
      </c>
      <c r="H505" s="94" t="n">
        <f aca="false">H506</f>
        <v>0</v>
      </c>
      <c r="I505" s="94" t="n">
        <f aca="false">I506</f>
        <v>0</v>
      </c>
      <c r="J505" s="94" t="n">
        <f aca="false">J506</f>
        <v>0</v>
      </c>
      <c r="K505" s="94" t="n">
        <f aca="false">K506</f>
        <v>0</v>
      </c>
      <c r="L505" s="94" t="n">
        <f aca="false">L506</f>
        <v>0</v>
      </c>
      <c r="M505" s="94" t="n">
        <f aca="false">M506</f>
        <v>0</v>
      </c>
      <c r="N505" s="175" t="n">
        <f aca="false">N506</f>
        <v>0</v>
      </c>
      <c r="O505" s="94" t="n">
        <f aca="false">O506</f>
        <v>0</v>
      </c>
      <c r="P505" s="94" t="n">
        <f aca="false">P506</f>
        <v>0</v>
      </c>
      <c r="Q505" s="94" t="n">
        <f aca="false">Q506</f>
        <v>0</v>
      </c>
    </row>
    <row r="506" s="157" customFormat="true" ht="38.25" hidden="true" customHeight="false" outlineLevel="0" collapsed="false">
      <c r="A506" s="173"/>
      <c r="B506" s="92" t="s">
        <v>441</v>
      </c>
      <c r="C506" s="22"/>
      <c r="D506" s="90" t="s">
        <v>442</v>
      </c>
      <c r="E506" s="115" t="n">
        <f aca="false">E507</f>
        <v>16255.4</v>
      </c>
      <c r="F506" s="115" t="n">
        <f aca="false">F507</f>
        <v>16255.4</v>
      </c>
      <c r="G506" s="94" t="n">
        <f aca="false">G507</f>
        <v>0</v>
      </c>
      <c r="H506" s="94" t="n">
        <f aca="false">H507</f>
        <v>0</v>
      </c>
      <c r="I506" s="94" t="n">
        <f aca="false">I507</f>
        <v>0</v>
      </c>
      <c r="J506" s="94" t="n">
        <f aca="false">J507</f>
        <v>0</v>
      </c>
      <c r="K506" s="94" t="n">
        <f aca="false">K507</f>
        <v>0</v>
      </c>
      <c r="L506" s="94" t="n">
        <f aca="false">L507</f>
        <v>0</v>
      </c>
      <c r="M506" s="94" t="n">
        <f aca="false">M507</f>
        <v>0</v>
      </c>
      <c r="N506" s="175" t="n">
        <f aca="false">N507</f>
        <v>0</v>
      </c>
      <c r="O506" s="94" t="n">
        <f aca="false">O507</f>
        <v>0</v>
      </c>
      <c r="P506" s="94" t="n">
        <f aca="false">P507</f>
        <v>0</v>
      </c>
      <c r="Q506" s="94" t="n">
        <f aca="false">Q507</f>
        <v>0</v>
      </c>
    </row>
    <row r="507" s="157" customFormat="true" ht="25.5" hidden="true" customHeight="false" outlineLevel="0" collapsed="false">
      <c r="A507" s="173"/>
      <c r="B507" s="92" t="s">
        <v>443</v>
      </c>
      <c r="C507" s="22"/>
      <c r="D507" s="90" t="s">
        <v>424</v>
      </c>
      <c r="E507" s="115" t="n">
        <f aca="false">E508</f>
        <v>16255.4</v>
      </c>
      <c r="F507" s="115" t="n">
        <f aca="false">F508</f>
        <v>16255.4</v>
      </c>
      <c r="G507" s="94" t="n">
        <f aca="false">G508</f>
        <v>0</v>
      </c>
      <c r="H507" s="94" t="n">
        <f aca="false">H508</f>
        <v>0</v>
      </c>
      <c r="I507" s="94" t="n">
        <f aca="false">I508</f>
        <v>0</v>
      </c>
      <c r="J507" s="94" t="n">
        <f aca="false">J508</f>
        <v>0</v>
      </c>
      <c r="K507" s="94" t="n">
        <f aca="false">K508</f>
        <v>0</v>
      </c>
      <c r="L507" s="94" t="n">
        <f aca="false">L508</f>
        <v>0</v>
      </c>
      <c r="M507" s="94" t="n">
        <f aca="false">M508</f>
        <v>0</v>
      </c>
      <c r="N507" s="175" t="n">
        <f aca="false">N508</f>
        <v>0</v>
      </c>
      <c r="O507" s="94" t="n">
        <f aca="false">O508</f>
        <v>0</v>
      </c>
      <c r="P507" s="94" t="n">
        <f aca="false">P508</f>
        <v>0</v>
      </c>
      <c r="Q507" s="94" t="n">
        <f aca="false">Q508</f>
        <v>0</v>
      </c>
      <c r="R507" s="188"/>
    </row>
    <row r="508" s="157" customFormat="true" ht="25.5" hidden="true" customHeight="false" outlineLevel="0" collapsed="false">
      <c r="A508" s="173"/>
      <c r="B508" s="92"/>
      <c r="C508" s="22" t="s">
        <v>310</v>
      </c>
      <c r="D508" s="93" t="s">
        <v>311</v>
      </c>
      <c r="E508" s="115" t="n">
        <f aca="false">4001.8+12253.6</f>
        <v>16255.4</v>
      </c>
      <c r="F508" s="102" t="n">
        <f aca="false">E508+SUM(G508:Q508)</f>
        <v>16255.4</v>
      </c>
      <c r="G508" s="94"/>
      <c r="H508" s="94"/>
      <c r="I508" s="95"/>
      <c r="J508" s="95"/>
      <c r="K508" s="94"/>
      <c r="L508" s="96"/>
      <c r="M508" s="94"/>
      <c r="N508" s="175"/>
      <c r="O508" s="94"/>
      <c r="P508" s="94"/>
      <c r="Q508" s="94"/>
    </row>
    <row r="509" s="209" customFormat="true" ht="25.5" hidden="true" customHeight="false" outlineLevel="0" collapsed="false">
      <c r="A509" s="173"/>
      <c r="B509" s="86" t="s">
        <v>459</v>
      </c>
      <c r="C509" s="22"/>
      <c r="D509" s="88" t="s">
        <v>460</v>
      </c>
      <c r="E509" s="115" t="n">
        <f aca="false">E510</f>
        <v>352.6</v>
      </c>
      <c r="F509" s="115" t="n">
        <f aca="false">F510</f>
        <v>352.6</v>
      </c>
      <c r="G509" s="94" t="n">
        <f aca="false">G510</f>
        <v>0</v>
      </c>
      <c r="H509" s="94" t="n">
        <f aca="false">H510</f>
        <v>0</v>
      </c>
      <c r="I509" s="96" t="n">
        <f aca="false">I510</f>
        <v>0</v>
      </c>
      <c r="J509" s="94" t="n">
        <f aca="false">J510</f>
        <v>0</v>
      </c>
      <c r="K509" s="94" t="n">
        <f aca="false">K510</f>
        <v>0</v>
      </c>
      <c r="L509" s="94" t="n">
        <f aca="false">L510</f>
        <v>0</v>
      </c>
      <c r="M509" s="94" t="n">
        <f aca="false">M510</f>
        <v>0</v>
      </c>
      <c r="N509" s="175" t="n">
        <f aca="false">N510</f>
        <v>0</v>
      </c>
      <c r="O509" s="94" t="n">
        <f aca="false">O510</f>
        <v>0</v>
      </c>
      <c r="P509" s="94" t="n">
        <f aca="false">P510</f>
        <v>0</v>
      </c>
      <c r="Q509" s="94" t="n">
        <f aca="false">Q510</f>
        <v>0</v>
      </c>
      <c r="R509" s="157"/>
    </row>
    <row r="510" s="209" customFormat="true" ht="25.5" hidden="true" customHeight="false" outlineLevel="0" collapsed="false">
      <c r="A510" s="173"/>
      <c r="B510" s="92" t="s">
        <v>465</v>
      </c>
      <c r="C510" s="22"/>
      <c r="D510" s="90" t="s">
        <v>466</v>
      </c>
      <c r="E510" s="115" t="n">
        <f aca="false">E511</f>
        <v>352.6</v>
      </c>
      <c r="F510" s="115" t="n">
        <f aca="false">F511</f>
        <v>352.6</v>
      </c>
      <c r="G510" s="94" t="n">
        <f aca="false">G511</f>
        <v>0</v>
      </c>
      <c r="H510" s="94" t="n">
        <f aca="false">H511</f>
        <v>0</v>
      </c>
      <c r="I510" s="96" t="n">
        <f aca="false">I511</f>
        <v>0</v>
      </c>
      <c r="J510" s="94" t="n">
        <f aca="false">J511</f>
        <v>0</v>
      </c>
      <c r="K510" s="94" t="n">
        <f aca="false">K511</f>
        <v>0</v>
      </c>
      <c r="L510" s="94" t="n">
        <f aca="false">L511</f>
        <v>0</v>
      </c>
      <c r="M510" s="94" t="n">
        <f aca="false">M511</f>
        <v>0</v>
      </c>
      <c r="N510" s="175" t="n">
        <f aca="false">N511</f>
        <v>0</v>
      </c>
      <c r="O510" s="94" t="n">
        <f aca="false">O511</f>
        <v>0</v>
      </c>
      <c r="P510" s="94" t="n">
        <f aca="false">P511</f>
        <v>0</v>
      </c>
      <c r="Q510" s="94" t="n">
        <f aca="false">Q511</f>
        <v>0</v>
      </c>
      <c r="R510" s="157"/>
    </row>
    <row r="511" s="209" customFormat="true" ht="51" hidden="true" customHeight="false" outlineLevel="0" collapsed="false">
      <c r="A511" s="173"/>
      <c r="B511" s="92" t="s">
        <v>467</v>
      </c>
      <c r="C511" s="22"/>
      <c r="D511" s="90" t="s">
        <v>464</v>
      </c>
      <c r="E511" s="115" t="n">
        <f aca="false">E512</f>
        <v>352.6</v>
      </c>
      <c r="F511" s="115" t="n">
        <f aca="false">F512</f>
        <v>352.6</v>
      </c>
      <c r="G511" s="94" t="n">
        <f aca="false">G512</f>
        <v>0</v>
      </c>
      <c r="H511" s="94" t="n">
        <f aca="false">H512</f>
        <v>0</v>
      </c>
      <c r="I511" s="96" t="n">
        <f aca="false">I512</f>
        <v>0</v>
      </c>
      <c r="J511" s="94" t="n">
        <f aca="false">J512</f>
        <v>0</v>
      </c>
      <c r="K511" s="94" t="n">
        <f aca="false">K512</f>
        <v>0</v>
      </c>
      <c r="L511" s="94" t="n">
        <f aca="false">L512</f>
        <v>0</v>
      </c>
      <c r="M511" s="94" t="n">
        <f aca="false">M512</f>
        <v>0</v>
      </c>
      <c r="N511" s="175" t="n">
        <f aca="false">N512</f>
        <v>0</v>
      </c>
      <c r="O511" s="94" t="n">
        <f aca="false">O512</f>
        <v>0</v>
      </c>
      <c r="P511" s="94" t="n">
        <f aca="false">P512</f>
        <v>0</v>
      </c>
      <c r="Q511" s="94" t="n">
        <f aca="false">Q512</f>
        <v>0</v>
      </c>
      <c r="R511" s="157"/>
    </row>
    <row r="512" s="157" customFormat="true" ht="25.5" hidden="true" customHeight="false" outlineLevel="0" collapsed="false">
      <c r="A512" s="165"/>
      <c r="B512" s="92"/>
      <c r="C512" s="22" t="s">
        <v>310</v>
      </c>
      <c r="D512" s="93" t="s">
        <v>311</v>
      </c>
      <c r="E512" s="115" t="n">
        <v>352.6</v>
      </c>
      <c r="F512" s="102" t="n">
        <f aca="false">E512+SUM(G512:Q512)</f>
        <v>352.6</v>
      </c>
      <c r="G512" s="94"/>
      <c r="H512" s="94"/>
      <c r="I512" s="181"/>
      <c r="J512" s="95"/>
      <c r="K512" s="94"/>
      <c r="L512" s="94"/>
      <c r="M512" s="94"/>
      <c r="N512" s="175"/>
      <c r="O512" s="94"/>
      <c r="P512" s="94"/>
      <c r="Q512" s="94"/>
    </row>
    <row r="513" s="157" customFormat="true" ht="51" hidden="true" customHeight="false" outlineLevel="0" collapsed="false">
      <c r="A513" s="165"/>
      <c r="B513" s="86" t="s">
        <v>475</v>
      </c>
      <c r="C513" s="87"/>
      <c r="D513" s="98" t="s">
        <v>476</v>
      </c>
      <c r="E513" s="115" t="n">
        <f aca="false">E514</f>
        <v>180</v>
      </c>
      <c r="F513" s="115" t="n">
        <f aca="false">F514</f>
        <v>180</v>
      </c>
      <c r="G513" s="115" t="n">
        <f aca="false">G514</f>
        <v>0</v>
      </c>
      <c r="H513" s="115" t="n">
        <f aca="false">H514</f>
        <v>0</v>
      </c>
      <c r="I513" s="115" t="n">
        <f aca="false">I514</f>
        <v>0</v>
      </c>
      <c r="J513" s="115" t="n">
        <f aca="false">J514</f>
        <v>0</v>
      </c>
      <c r="K513" s="115" t="n">
        <f aca="false">K514</f>
        <v>0</v>
      </c>
      <c r="L513" s="115" t="n">
        <f aca="false">L514</f>
        <v>0</v>
      </c>
      <c r="M513" s="115" t="n">
        <f aca="false">M514</f>
        <v>0</v>
      </c>
      <c r="N513" s="115" t="n">
        <f aca="false">N514</f>
        <v>0</v>
      </c>
      <c r="O513" s="115" t="n">
        <f aca="false">O514</f>
        <v>0</v>
      </c>
      <c r="P513" s="115" t="n">
        <f aca="false">P514</f>
        <v>0</v>
      </c>
      <c r="Q513" s="115" t="n">
        <f aca="false">Q514</f>
        <v>0</v>
      </c>
    </row>
    <row r="514" s="157" customFormat="true" ht="51" hidden="true" customHeight="false" outlineLevel="0" collapsed="false">
      <c r="A514" s="165"/>
      <c r="B514" s="92" t="s">
        <v>477</v>
      </c>
      <c r="C514" s="22"/>
      <c r="D514" s="93" t="s">
        <v>307</v>
      </c>
      <c r="E514" s="115" t="n">
        <f aca="false">E515</f>
        <v>180</v>
      </c>
      <c r="F514" s="115" t="n">
        <f aca="false">F515</f>
        <v>180</v>
      </c>
      <c r="G514" s="115" t="n">
        <f aca="false">G515</f>
        <v>0</v>
      </c>
      <c r="H514" s="115" t="n">
        <f aca="false">H515</f>
        <v>0</v>
      </c>
      <c r="I514" s="115" t="n">
        <f aca="false">I515</f>
        <v>0</v>
      </c>
      <c r="J514" s="115" t="n">
        <f aca="false">J515</f>
        <v>0</v>
      </c>
      <c r="K514" s="115" t="n">
        <f aca="false">K515</f>
        <v>0</v>
      </c>
      <c r="L514" s="115" t="n">
        <f aca="false">L515</f>
        <v>0</v>
      </c>
      <c r="M514" s="115" t="n">
        <f aca="false">M515</f>
        <v>0</v>
      </c>
      <c r="N514" s="115" t="n">
        <f aca="false">N515</f>
        <v>0</v>
      </c>
      <c r="O514" s="115" t="n">
        <f aca="false">O515</f>
        <v>0</v>
      </c>
      <c r="P514" s="115" t="n">
        <f aca="false">P515</f>
        <v>0</v>
      </c>
      <c r="Q514" s="115" t="n">
        <f aca="false">Q515</f>
        <v>0</v>
      </c>
    </row>
    <row r="515" s="157" customFormat="true" ht="38.25" hidden="true" customHeight="false" outlineLevel="0" collapsed="false">
      <c r="A515" s="165"/>
      <c r="B515" s="92" t="s">
        <v>480</v>
      </c>
      <c r="C515" s="22"/>
      <c r="D515" s="93" t="s">
        <v>481</v>
      </c>
      <c r="E515" s="115" t="n">
        <f aca="false">E516</f>
        <v>180</v>
      </c>
      <c r="F515" s="115" t="n">
        <f aca="false">F516</f>
        <v>180</v>
      </c>
      <c r="G515" s="115" t="n">
        <f aca="false">G516</f>
        <v>0</v>
      </c>
      <c r="H515" s="115" t="n">
        <f aca="false">H516</f>
        <v>0</v>
      </c>
      <c r="I515" s="115" t="n">
        <f aca="false">I516</f>
        <v>0</v>
      </c>
      <c r="J515" s="115" t="n">
        <f aca="false">J516</f>
        <v>0</v>
      </c>
      <c r="K515" s="115" t="n">
        <f aca="false">K516</f>
        <v>0</v>
      </c>
      <c r="L515" s="115" t="n">
        <f aca="false">L516</f>
        <v>0</v>
      </c>
      <c r="M515" s="115" t="n">
        <f aca="false">M516</f>
        <v>0</v>
      </c>
      <c r="N515" s="115" t="n">
        <f aca="false">N516</f>
        <v>0</v>
      </c>
      <c r="O515" s="115" t="n">
        <f aca="false">O516</f>
        <v>0</v>
      </c>
      <c r="P515" s="115" t="n">
        <f aca="false">P516</f>
        <v>0</v>
      </c>
      <c r="Q515" s="115" t="n">
        <f aca="false">Q516</f>
        <v>0</v>
      </c>
    </row>
    <row r="516" s="157" customFormat="true" ht="25.5" hidden="true" customHeight="false" outlineLevel="0" collapsed="false">
      <c r="A516" s="165"/>
      <c r="B516" s="92"/>
      <c r="C516" s="22" t="s">
        <v>310</v>
      </c>
      <c r="D516" s="93" t="s">
        <v>311</v>
      </c>
      <c r="E516" s="115" t="n">
        <v>180</v>
      </c>
      <c r="F516" s="102" t="n">
        <f aca="false">E516+SUM(G516:Q516)</f>
        <v>180</v>
      </c>
      <c r="G516" s="94"/>
      <c r="H516" s="94"/>
      <c r="I516" s="181"/>
      <c r="J516" s="95"/>
      <c r="K516" s="94"/>
      <c r="L516" s="94"/>
      <c r="M516" s="94"/>
      <c r="N516" s="175"/>
      <c r="O516" s="94"/>
      <c r="P516" s="94"/>
      <c r="Q516" s="94"/>
    </row>
    <row r="517" s="188" customFormat="true" ht="12" hidden="true" customHeight="false" outlineLevel="0" collapsed="false">
      <c r="A517" s="165" t="s">
        <v>837</v>
      </c>
      <c r="B517" s="169"/>
      <c r="C517" s="165"/>
      <c r="D517" s="185" t="s">
        <v>838</v>
      </c>
      <c r="E517" s="183" t="n">
        <f aca="false">E518</f>
        <v>805.7</v>
      </c>
      <c r="F517" s="183" t="n">
        <f aca="false">F518</f>
        <v>805.7</v>
      </c>
      <c r="G517" s="198" t="n">
        <f aca="false">G518</f>
        <v>0</v>
      </c>
      <c r="H517" s="198" t="n">
        <f aca="false">H518</f>
        <v>0</v>
      </c>
      <c r="I517" s="199" t="n">
        <f aca="false">I518</f>
        <v>0</v>
      </c>
      <c r="J517" s="198" t="n">
        <f aca="false">J518</f>
        <v>0</v>
      </c>
      <c r="K517" s="198" t="n">
        <f aca="false">K518</f>
        <v>0</v>
      </c>
      <c r="L517" s="198" t="n">
        <f aca="false">L518</f>
        <v>0</v>
      </c>
      <c r="M517" s="198" t="n">
        <f aca="false">M518</f>
        <v>0</v>
      </c>
      <c r="N517" s="200" t="n">
        <f aca="false">N518</f>
        <v>0</v>
      </c>
      <c r="O517" s="198" t="n">
        <f aca="false">O518</f>
        <v>0</v>
      </c>
      <c r="P517" s="198" t="n">
        <f aca="false">P518</f>
        <v>0</v>
      </c>
      <c r="Q517" s="198" t="n">
        <f aca="false">Q518</f>
        <v>0</v>
      </c>
      <c r="R517" s="157"/>
    </row>
    <row r="518" s="157" customFormat="true" ht="69.75" hidden="true" customHeight="true" outlineLevel="0" collapsed="false">
      <c r="A518" s="173"/>
      <c r="B518" s="83" t="s">
        <v>417</v>
      </c>
      <c r="C518" s="13"/>
      <c r="D518" s="84" t="s">
        <v>418</v>
      </c>
      <c r="E518" s="153" t="n">
        <f aca="false">E519</f>
        <v>805.7</v>
      </c>
      <c r="F518" s="153" t="n">
        <f aca="false">F519</f>
        <v>805.7</v>
      </c>
      <c r="G518" s="101" t="n">
        <f aca="false">G519</f>
        <v>0</v>
      </c>
      <c r="H518" s="101" t="n">
        <f aca="false">H519</f>
        <v>0</v>
      </c>
      <c r="I518" s="174" t="n">
        <f aca="false">I519</f>
        <v>0</v>
      </c>
      <c r="J518" s="101" t="n">
        <f aca="false">J519</f>
        <v>0</v>
      </c>
      <c r="K518" s="101" t="n">
        <f aca="false">K519</f>
        <v>0</v>
      </c>
      <c r="L518" s="101" t="n">
        <f aca="false">L519</f>
        <v>0</v>
      </c>
      <c r="M518" s="101" t="n">
        <f aca="false">M519</f>
        <v>0</v>
      </c>
      <c r="N518" s="49" t="n">
        <f aca="false">N519</f>
        <v>0</v>
      </c>
      <c r="O518" s="101" t="n">
        <f aca="false">O519</f>
        <v>0</v>
      </c>
      <c r="P518" s="101" t="n">
        <f aca="false">P519</f>
        <v>0</v>
      </c>
      <c r="Q518" s="101" t="n">
        <f aca="false">Q519</f>
        <v>0</v>
      </c>
    </row>
    <row r="519" s="157" customFormat="true" ht="25.5" hidden="true" customHeight="false" outlineLevel="0" collapsed="false">
      <c r="A519" s="173"/>
      <c r="B519" s="86" t="s">
        <v>439</v>
      </c>
      <c r="C519" s="87"/>
      <c r="D519" s="88" t="s">
        <v>440</v>
      </c>
      <c r="E519" s="115" t="n">
        <f aca="false">E520</f>
        <v>805.7</v>
      </c>
      <c r="F519" s="115" t="n">
        <f aca="false">F521</f>
        <v>805.7</v>
      </c>
      <c r="G519" s="94" t="n">
        <f aca="false">G521</f>
        <v>0</v>
      </c>
      <c r="H519" s="94" t="n">
        <f aca="false">H521</f>
        <v>0</v>
      </c>
      <c r="I519" s="96" t="n">
        <f aca="false">I521</f>
        <v>0</v>
      </c>
      <c r="J519" s="94" t="n">
        <f aca="false">J521</f>
        <v>0</v>
      </c>
      <c r="K519" s="94" t="n">
        <f aca="false">K521</f>
        <v>0</v>
      </c>
      <c r="L519" s="94" t="n">
        <f aca="false">L521</f>
        <v>0</v>
      </c>
      <c r="M519" s="94" t="n">
        <f aca="false">M521</f>
        <v>0</v>
      </c>
      <c r="N519" s="175" t="n">
        <f aca="false">N521</f>
        <v>0</v>
      </c>
      <c r="O519" s="94" t="n">
        <f aca="false">O521</f>
        <v>0</v>
      </c>
      <c r="P519" s="94" t="n">
        <f aca="false">P521</f>
        <v>0</v>
      </c>
      <c r="Q519" s="94" t="n">
        <f aca="false">Q521</f>
        <v>0</v>
      </c>
    </row>
    <row r="520" s="157" customFormat="true" ht="57.75" hidden="true" customHeight="true" outlineLevel="0" collapsed="false">
      <c r="A520" s="173"/>
      <c r="B520" s="92" t="s">
        <v>444</v>
      </c>
      <c r="C520" s="22"/>
      <c r="D520" s="90" t="s">
        <v>445</v>
      </c>
      <c r="E520" s="115" t="n">
        <f aca="false">E521</f>
        <v>805.7</v>
      </c>
      <c r="F520" s="115" t="n">
        <f aca="false">F521</f>
        <v>805.7</v>
      </c>
      <c r="G520" s="94" t="n">
        <f aca="false">G521</f>
        <v>0</v>
      </c>
      <c r="H520" s="94" t="n">
        <f aca="false">H521</f>
        <v>0</v>
      </c>
      <c r="I520" s="96" t="n">
        <f aca="false">I521</f>
        <v>0</v>
      </c>
      <c r="J520" s="94" t="n">
        <f aca="false">J521</f>
        <v>0</v>
      </c>
      <c r="K520" s="94" t="n">
        <f aca="false">K521</f>
        <v>0</v>
      </c>
      <c r="L520" s="94" t="n">
        <f aca="false">L521</f>
        <v>0</v>
      </c>
      <c r="M520" s="94" t="n">
        <f aca="false">M521</f>
        <v>0</v>
      </c>
      <c r="N520" s="175" t="n">
        <f aca="false">N521</f>
        <v>0</v>
      </c>
      <c r="O520" s="94" t="n">
        <f aca="false">O521</f>
        <v>0</v>
      </c>
      <c r="P520" s="94" t="n">
        <f aca="false">P521</f>
        <v>0</v>
      </c>
      <c r="Q520" s="94" t="n">
        <f aca="false">Q521</f>
        <v>0</v>
      </c>
    </row>
    <row r="521" s="157" customFormat="true" ht="23.25" hidden="true" customHeight="true" outlineLevel="0" collapsed="false">
      <c r="A521" s="173"/>
      <c r="B521" s="92" t="s">
        <v>446</v>
      </c>
      <c r="C521" s="22"/>
      <c r="D521" s="90" t="s">
        <v>434</v>
      </c>
      <c r="E521" s="115" t="n">
        <f aca="false">E522</f>
        <v>805.7</v>
      </c>
      <c r="F521" s="115" t="n">
        <f aca="false">F522</f>
        <v>805.7</v>
      </c>
      <c r="G521" s="94" t="n">
        <f aca="false">G522</f>
        <v>0</v>
      </c>
      <c r="H521" s="94" t="n">
        <f aca="false">H522</f>
        <v>0</v>
      </c>
      <c r="I521" s="96" t="n">
        <f aca="false">I522</f>
        <v>0</v>
      </c>
      <c r="J521" s="94" t="n">
        <f aca="false">J522</f>
        <v>0</v>
      </c>
      <c r="K521" s="94" t="n">
        <f aca="false">K522</f>
        <v>0</v>
      </c>
      <c r="L521" s="94" t="n">
        <f aca="false">L522</f>
        <v>0</v>
      </c>
      <c r="M521" s="94" t="n">
        <f aca="false">M522</f>
        <v>0</v>
      </c>
      <c r="N521" s="175" t="n">
        <f aca="false">N522</f>
        <v>0</v>
      </c>
      <c r="O521" s="94" t="n">
        <f aca="false">O522</f>
        <v>0</v>
      </c>
      <c r="P521" s="94" t="n">
        <f aca="false">P522</f>
        <v>0</v>
      </c>
      <c r="Q521" s="94" t="n">
        <f aca="false">Q522</f>
        <v>0</v>
      </c>
    </row>
    <row r="522" s="157" customFormat="true" ht="25.5" hidden="true" customHeight="false" outlineLevel="0" collapsed="false">
      <c r="A522" s="173"/>
      <c r="B522" s="92"/>
      <c r="C522" s="22" t="s">
        <v>262</v>
      </c>
      <c r="D522" s="93" t="s">
        <v>263</v>
      </c>
      <c r="E522" s="115" t="n">
        <v>805.7</v>
      </c>
      <c r="F522" s="102" t="n">
        <f aca="false">E522+SUM(G522:Q522)</f>
        <v>805.7</v>
      </c>
      <c r="G522" s="94"/>
      <c r="H522" s="94"/>
      <c r="I522" s="181"/>
      <c r="J522" s="95"/>
      <c r="K522" s="94"/>
      <c r="L522" s="96"/>
      <c r="M522" s="94"/>
      <c r="N522" s="175"/>
      <c r="O522" s="94"/>
      <c r="P522" s="94"/>
      <c r="Q522" s="94"/>
    </row>
    <row r="523" s="76" customFormat="true" ht="24" hidden="true" customHeight="false" outlineLevel="0" collapsed="false">
      <c r="A523" s="165" t="s">
        <v>839</v>
      </c>
      <c r="B523" s="169"/>
      <c r="C523" s="165"/>
      <c r="D523" s="170" t="s">
        <v>840</v>
      </c>
      <c r="E523" s="183" t="n">
        <f aca="false">E524</f>
        <v>11731.2</v>
      </c>
      <c r="F523" s="183" t="n">
        <f aca="false">F524</f>
        <v>11731.2</v>
      </c>
      <c r="G523" s="198" t="n">
        <f aca="false">G524</f>
        <v>0</v>
      </c>
      <c r="H523" s="198" t="n">
        <f aca="false">H524</f>
        <v>0</v>
      </c>
      <c r="I523" s="199" t="n">
        <f aca="false">I524</f>
        <v>0</v>
      </c>
      <c r="J523" s="198" t="n">
        <f aca="false">J524</f>
        <v>0</v>
      </c>
      <c r="K523" s="198" t="n">
        <f aca="false">K524</f>
        <v>0</v>
      </c>
      <c r="L523" s="198" t="n">
        <f aca="false">L524</f>
        <v>0</v>
      </c>
      <c r="M523" s="198" t="n">
        <f aca="false">M524</f>
        <v>0</v>
      </c>
      <c r="N523" s="200" t="n">
        <f aca="false">N524</f>
        <v>0</v>
      </c>
      <c r="O523" s="198" t="n">
        <f aca="false">O524</f>
        <v>0</v>
      </c>
      <c r="P523" s="198" t="n">
        <f aca="false">P524</f>
        <v>0</v>
      </c>
      <c r="Q523" s="198" t="n">
        <f aca="false">Q524</f>
        <v>0</v>
      </c>
    </row>
    <row r="524" s="76" customFormat="true" ht="24" hidden="true" customHeight="false" outlineLevel="0" collapsed="false">
      <c r="A524" s="165" t="s">
        <v>841</v>
      </c>
      <c r="B524" s="169"/>
      <c r="C524" s="165"/>
      <c r="D524" s="170" t="s">
        <v>842</v>
      </c>
      <c r="E524" s="183" t="n">
        <f aca="false">E525</f>
        <v>11731.2</v>
      </c>
      <c r="F524" s="183" t="n">
        <f aca="false">F525</f>
        <v>11731.2</v>
      </c>
      <c r="G524" s="198" t="n">
        <f aca="false">G525</f>
        <v>0</v>
      </c>
      <c r="H524" s="198" t="n">
        <f aca="false">H525</f>
        <v>0</v>
      </c>
      <c r="I524" s="199" t="n">
        <f aca="false">I525</f>
        <v>0</v>
      </c>
      <c r="J524" s="198" t="n">
        <f aca="false">J525</f>
        <v>0</v>
      </c>
      <c r="K524" s="198" t="n">
        <f aca="false">K525</f>
        <v>0</v>
      </c>
      <c r="L524" s="198" t="n">
        <f aca="false">L525</f>
        <v>0</v>
      </c>
      <c r="M524" s="198" t="n">
        <f aca="false">M525</f>
        <v>0</v>
      </c>
      <c r="N524" s="200" t="n">
        <f aca="false">N525</f>
        <v>0</v>
      </c>
      <c r="O524" s="198" t="n">
        <f aca="false">O525</f>
        <v>0</v>
      </c>
      <c r="P524" s="198" t="n">
        <f aca="false">P525</f>
        <v>0</v>
      </c>
      <c r="Q524" s="198" t="n">
        <f aca="false">Q525</f>
        <v>0</v>
      </c>
    </row>
    <row r="525" s="76" customFormat="true" ht="38.25" hidden="true" customHeight="false" outlineLevel="0" collapsed="false">
      <c r="A525" s="173"/>
      <c r="B525" s="83" t="s">
        <v>252</v>
      </c>
      <c r="C525" s="22"/>
      <c r="D525" s="84" t="s">
        <v>253</v>
      </c>
      <c r="E525" s="152" t="n">
        <f aca="false">E526</f>
        <v>11731.2</v>
      </c>
      <c r="F525" s="152" t="n">
        <f aca="false">F526</f>
        <v>11731.2</v>
      </c>
      <c r="G525" s="85" t="n">
        <f aca="false">G526</f>
        <v>0</v>
      </c>
      <c r="H525" s="85" t="n">
        <f aca="false">H526</f>
        <v>0</v>
      </c>
      <c r="I525" s="191" t="n">
        <f aca="false">I526</f>
        <v>0</v>
      </c>
      <c r="J525" s="85" t="n">
        <f aca="false">J526</f>
        <v>0</v>
      </c>
      <c r="K525" s="85" t="n">
        <f aca="false">K526</f>
        <v>0</v>
      </c>
      <c r="L525" s="85" t="n">
        <f aca="false">L526</f>
        <v>0</v>
      </c>
      <c r="M525" s="85" t="n">
        <f aca="false">M526</f>
        <v>0</v>
      </c>
      <c r="N525" s="192" t="n">
        <f aca="false">N526</f>
        <v>0</v>
      </c>
      <c r="O525" s="85" t="n">
        <f aca="false">O526</f>
        <v>0</v>
      </c>
      <c r="P525" s="85" t="n">
        <f aca="false">P526</f>
        <v>0</v>
      </c>
      <c r="Q525" s="85" t="n">
        <f aca="false">Q526</f>
        <v>0</v>
      </c>
    </row>
    <row r="526" s="76" customFormat="true" ht="25.5" hidden="true" customHeight="false" outlineLevel="0" collapsed="false">
      <c r="A526" s="173"/>
      <c r="B526" s="83" t="s">
        <v>276</v>
      </c>
      <c r="C526" s="13"/>
      <c r="D526" s="127" t="s">
        <v>277</v>
      </c>
      <c r="E526" s="152" t="n">
        <f aca="false">E527</f>
        <v>11731.2</v>
      </c>
      <c r="F526" s="152" t="n">
        <f aca="false">F527</f>
        <v>11731.2</v>
      </c>
      <c r="G526" s="85" t="n">
        <f aca="false">G527</f>
        <v>0</v>
      </c>
      <c r="H526" s="85" t="n">
        <f aca="false">H527</f>
        <v>0</v>
      </c>
      <c r="I526" s="191" t="n">
        <f aca="false">I527</f>
        <v>0</v>
      </c>
      <c r="J526" s="85" t="n">
        <f aca="false">J527</f>
        <v>0</v>
      </c>
      <c r="K526" s="85" t="n">
        <f aca="false">K527</f>
        <v>0</v>
      </c>
      <c r="L526" s="85" t="n">
        <f aca="false">L527</f>
        <v>0</v>
      </c>
      <c r="M526" s="85" t="n">
        <f aca="false">M527</f>
        <v>0</v>
      </c>
      <c r="N526" s="192" t="n">
        <f aca="false">N527</f>
        <v>0</v>
      </c>
      <c r="O526" s="85" t="n">
        <f aca="false">O527</f>
        <v>0</v>
      </c>
      <c r="P526" s="85" t="n">
        <f aca="false">P527</f>
        <v>0</v>
      </c>
      <c r="Q526" s="85" t="n">
        <f aca="false">Q527</f>
        <v>0</v>
      </c>
    </row>
    <row r="527" s="76" customFormat="true" ht="25.5" hidden="true" customHeight="false" outlineLevel="0" collapsed="false">
      <c r="A527" s="173"/>
      <c r="B527" s="86" t="s">
        <v>278</v>
      </c>
      <c r="C527" s="87"/>
      <c r="D527" s="98" t="s">
        <v>279</v>
      </c>
      <c r="E527" s="102" t="n">
        <f aca="false">E528</f>
        <v>11731.2</v>
      </c>
      <c r="F527" s="102" t="n">
        <f aca="false">F528</f>
        <v>11731.2</v>
      </c>
      <c r="G527" s="91" t="n">
        <f aca="false">G528</f>
        <v>0</v>
      </c>
      <c r="H527" s="91" t="n">
        <f aca="false">H528</f>
        <v>0</v>
      </c>
      <c r="I527" s="126" t="n">
        <f aca="false">I528</f>
        <v>0</v>
      </c>
      <c r="J527" s="91" t="n">
        <f aca="false">J528</f>
        <v>0</v>
      </c>
      <c r="K527" s="91" t="n">
        <f aca="false">K528</f>
        <v>0</v>
      </c>
      <c r="L527" s="91" t="n">
        <f aca="false">L528</f>
        <v>0</v>
      </c>
      <c r="M527" s="91" t="n">
        <f aca="false">M528</f>
        <v>0</v>
      </c>
      <c r="N527" s="184" t="n">
        <f aca="false">N528</f>
        <v>0</v>
      </c>
      <c r="O527" s="91" t="n">
        <f aca="false">O528</f>
        <v>0</v>
      </c>
      <c r="P527" s="91" t="n">
        <f aca="false">P528</f>
        <v>0</v>
      </c>
      <c r="Q527" s="91" t="n">
        <f aca="false">Q528</f>
        <v>0</v>
      </c>
    </row>
    <row r="528" s="76" customFormat="true" ht="38.25" hidden="true" customHeight="false" outlineLevel="0" collapsed="false">
      <c r="A528" s="173"/>
      <c r="B528" s="92" t="s">
        <v>280</v>
      </c>
      <c r="C528" s="22"/>
      <c r="D528" s="93" t="s">
        <v>281</v>
      </c>
      <c r="E528" s="102" t="n">
        <f aca="false">E529</f>
        <v>11731.2</v>
      </c>
      <c r="F528" s="102" t="n">
        <f aca="false">F529</f>
        <v>11731.2</v>
      </c>
      <c r="G528" s="91" t="n">
        <f aca="false">G529</f>
        <v>0</v>
      </c>
      <c r="H528" s="91" t="n">
        <f aca="false">H529</f>
        <v>0</v>
      </c>
      <c r="I528" s="126" t="n">
        <f aca="false">I529</f>
        <v>0</v>
      </c>
      <c r="J528" s="91" t="n">
        <f aca="false">J529</f>
        <v>0</v>
      </c>
      <c r="K528" s="91" t="n">
        <f aca="false">K529</f>
        <v>0</v>
      </c>
      <c r="L528" s="91" t="n">
        <f aca="false">L529</f>
        <v>0</v>
      </c>
      <c r="M528" s="91" t="n">
        <f aca="false">M529</f>
        <v>0</v>
      </c>
      <c r="N528" s="184" t="n">
        <f aca="false">N529</f>
        <v>0</v>
      </c>
      <c r="O528" s="91" t="n">
        <f aca="false">O529</f>
        <v>0</v>
      </c>
      <c r="P528" s="91" t="n">
        <f aca="false">P529</f>
        <v>0</v>
      </c>
      <c r="Q528" s="91" t="n">
        <f aca="false">Q529</f>
        <v>0</v>
      </c>
    </row>
    <row r="529" s="76" customFormat="true" ht="29.25" hidden="true" customHeight="true" outlineLevel="0" collapsed="false">
      <c r="A529" s="173"/>
      <c r="B529" s="92"/>
      <c r="C529" s="22" t="s">
        <v>282</v>
      </c>
      <c r="D529" s="100" t="s">
        <v>283</v>
      </c>
      <c r="E529" s="102" t="n">
        <v>11731.2</v>
      </c>
      <c r="F529" s="102" t="n">
        <f aca="false">E529+SUM(G529:Q529)</f>
        <v>11731.2</v>
      </c>
      <c r="G529" s="91"/>
      <c r="H529" s="91"/>
      <c r="I529" s="196"/>
      <c r="J529" s="99"/>
      <c r="K529" s="91"/>
      <c r="L529" s="91"/>
      <c r="M529" s="91"/>
      <c r="N529" s="184"/>
      <c r="O529" s="91"/>
      <c r="P529" s="91"/>
      <c r="Q529" s="91"/>
    </row>
    <row r="530" s="188" customFormat="true" ht="12" hidden="true" customHeight="false" outlineLevel="0" collapsed="false">
      <c r="A530" s="165" t="s">
        <v>843</v>
      </c>
      <c r="B530" s="169"/>
      <c r="C530" s="165"/>
      <c r="D530" s="185" t="s">
        <v>774</v>
      </c>
      <c r="E530" s="183" t="n">
        <f aca="false">E531</f>
        <v>0</v>
      </c>
      <c r="F530" s="183" t="n">
        <f aca="false">F531</f>
        <v>0</v>
      </c>
      <c r="G530" s="198" t="n">
        <f aca="false">G531</f>
        <v>0</v>
      </c>
      <c r="H530" s="198" t="n">
        <f aca="false">H531</f>
        <v>0</v>
      </c>
      <c r="I530" s="199" t="n">
        <f aca="false">I531</f>
        <v>0</v>
      </c>
      <c r="J530" s="198" t="n">
        <f aca="false">J531</f>
        <v>0</v>
      </c>
      <c r="K530" s="198" t="n">
        <f aca="false">K531</f>
        <v>0</v>
      </c>
      <c r="L530" s="198" t="n">
        <f aca="false">L531</f>
        <v>0</v>
      </c>
      <c r="M530" s="198" t="n">
        <f aca="false">M531</f>
        <v>0</v>
      </c>
      <c r="N530" s="200" t="n">
        <f aca="false">N531</f>
        <v>0</v>
      </c>
      <c r="O530" s="198" t="n">
        <f aca="false">O531</f>
        <v>0</v>
      </c>
      <c r="P530" s="198" t="n">
        <f aca="false">P531</f>
        <v>0</v>
      </c>
      <c r="Q530" s="198" t="n">
        <f aca="false">Q531</f>
        <v>0</v>
      </c>
    </row>
    <row r="531" s="157" customFormat="true" ht="12.75" hidden="true" customHeight="false" outlineLevel="0" collapsed="false">
      <c r="A531" s="173"/>
      <c r="B531" s="134" t="s">
        <v>706</v>
      </c>
      <c r="C531" s="13"/>
      <c r="D531" s="135" t="s">
        <v>707</v>
      </c>
      <c r="E531" s="153" t="n">
        <f aca="false">E532</f>
        <v>0</v>
      </c>
      <c r="F531" s="153" t="n">
        <f aca="false">F532</f>
        <v>0</v>
      </c>
      <c r="G531" s="101" t="n">
        <f aca="false">G532</f>
        <v>0</v>
      </c>
      <c r="H531" s="101" t="n">
        <f aca="false">H532</f>
        <v>0</v>
      </c>
      <c r="I531" s="174" t="n">
        <f aca="false">I532</f>
        <v>0</v>
      </c>
      <c r="J531" s="101" t="n">
        <f aca="false">J532</f>
        <v>0</v>
      </c>
      <c r="K531" s="101" t="n">
        <f aca="false">K532</f>
        <v>0</v>
      </c>
      <c r="L531" s="101" t="n">
        <f aca="false">L532</f>
        <v>0</v>
      </c>
      <c r="M531" s="101" t="n">
        <f aca="false">M532</f>
        <v>0</v>
      </c>
      <c r="N531" s="49" t="n">
        <f aca="false">N532</f>
        <v>0</v>
      </c>
      <c r="O531" s="101" t="n">
        <f aca="false">O532</f>
        <v>0</v>
      </c>
      <c r="P531" s="101" t="n">
        <f aca="false">P532</f>
        <v>0</v>
      </c>
      <c r="Q531" s="101" t="n">
        <f aca="false">Q532</f>
        <v>0</v>
      </c>
    </row>
    <row r="532" s="157" customFormat="true" ht="12.75" hidden="true" customHeight="false" outlineLevel="0" collapsed="false">
      <c r="A532" s="173"/>
      <c r="B532" s="136" t="s">
        <v>708</v>
      </c>
      <c r="C532" s="22" t="s">
        <v>709</v>
      </c>
      <c r="D532" s="137" t="s">
        <v>707</v>
      </c>
      <c r="E532" s="115" t="n">
        <v>0</v>
      </c>
      <c r="F532" s="102" t="n">
        <f aca="false">E532+SUM(G532:K532)</f>
        <v>0</v>
      </c>
      <c r="G532" s="94"/>
      <c r="H532" s="94"/>
      <c r="I532" s="96"/>
      <c r="J532" s="94"/>
      <c r="K532" s="94"/>
      <c r="L532" s="94"/>
      <c r="M532" s="94"/>
      <c r="N532" s="175"/>
      <c r="O532" s="94"/>
      <c r="P532" s="94"/>
      <c r="Q532" s="94"/>
    </row>
    <row r="533" customFormat="false" ht="12" hidden="false" customHeight="false" outlineLevel="0" collapsed="false">
      <c r="A533" s="210"/>
      <c r="B533" s="210"/>
      <c r="C533" s="210"/>
      <c r="D533" s="211" t="s">
        <v>710</v>
      </c>
      <c r="E533" s="183" t="n">
        <f aca="false">E9+E143+E187+E275+E412+E443+E474+E498+E523+E530</f>
        <v>213245.9</v>
      </c>
      <c r="F533" s="183" t="n">
        <f aca="false">F9+F143+F187+F275+F412+F443+F474+F498+F523+F530</f>
        <v>282388.3</v>
      </c>
      <c r="G533" s="212" t="n">
        <f aca="false">G9+G143+G187+G275+G412+G443+G474+G498+G523+G530</f>
        <v>0</v>
      </c>
      <c r="H533" s="213" t="n">
        <f aca="false">H9+H143+H187+H275+H412+H443+H474+H498+H523+H530</f>
        <v>69142.4</v>
      </c>
      <c r="I533" s="186" t="n">
        <f aca="false">I9+I143+I187+I275+I412+I443+I474+I498+I523+I530</f>
        <v>0</v>
      </c>
      <c r="J533" s="186" t="n">
        <f aca="false">J9+J143+J187+J275+J412+J443+J474+J498+J523+J530</f>
        <v>0</v>
      </c>
      <c r="K533" s="212" t="n">
        <f aca="false">K9+K143+K187+K275+K412+K443+K474+K498+K523+K530</f>
        <v>0</v>
      </c>
      <c r="L533" s="186" t="n">
        <f aca="false">L9+L143+L187+L275+L412+L443+L474+L498+L523+L530</f>
        <v>0</v>
      </c>
      <c r="M533" s="186" t="n">
        <f aca="false">M9+M143+M187+M275+M412+M443+M474+M498+M523+M530</f>
        <v>0</v>
      </c>
      <c r="N533" s="187" t="n">
        <f aca="false">N9+N143+N187+N275+N412+N443+N474+N498+N523+N530</f>
        <v>0</v>
      </c>
      <c r="O533" s="214" t="n">
        <f aca="false">O9+O143+O187+O275+O412+O443+O474+O498+O523+O530</f>
        <v>0</v>
      </c>
      <c r="P533" s="183" t="n">
        <f aca="false">P9+P143+P187+P275+P412+P443+P474+P498+P523+P530</f>
        <v>0</v>
      </c>
      <c r="Q533" s="183" t="n">
        <f aca="false">Q9+Q143+Q187+Q275+Q412+Q443+Q474+Q498+Q523+Q530</f>
        <v>0</v>
      </c>
    </row>
    <row r="534" customFormat="false" ht="12" hidden="false" customHeight="false" outlineLevel="0" collapsed="false">
      <c r="D534" s="69"/>
      <c r="E534" s="215"/>
      <c r="F534" s="215"/>
      <c r="G534" s="216"/>
      <c r="H534" s="216"/>
      <c r="I534" s="216"/>
      <c r="J534" s="216"/>
      <c r="K534" s="216"/>
      <c r="L534" s="216"/>
      <c r="M534" s="216"/>
      <c r="N534" s="217"/>
      <c r="O534" s="216"/>
      <c r="P534" s="218"/>
      <c r="Q534" s="218"/>
    </row>
    <row r="535" customFormat="false" ht="12" hidden="false" customHeight="false" outlineLevel="0" collapsed="false">
      <c r="D535" s="144"/>
      <c r="E535" s="145"/>
      <c r="F535" s="145"/>
      <c r="G535" s="145" t="n">
        <f aca="false">'3'!F397</f>
        <v>0</v>
      </c>
      <c r="H535" s="145"/>
      <c r="I535" s="145"/>
      <c r="J535" s="145"/>
      <c r="K535" s="145"/>
      <c r="L535" s="145"/>
      <c r="M535" s="145"/>
      <c r="O535" s="145"/>
      <c r="P535" s="146"/>
      <c r="Q535" s="146"/>
    </row>
    <row r="536" customFormat="false" ht="12" hidden="false" customHeight="false" outlineLevel="0" collapsed="false">
      <c r="D536" s="147"/>
    </row>
    <row r="537" customFormat="false" ht="12" hidden="false" customHeight="false" outlineLevel="0" collapsed="false">
      <c r="D537" s="147"/>
    </row>
    <row r="538" customFormat="false" ht="12" hidden="false" customHeight="false" outlineLevel="0" collapsed="false">
      <c r="P538" s="148"/>
      <c r="Q538" s="148"/>
      <c r="R538" s="66"/>
    </row>
    <row r="539" customFormat="false" ht="12" hidden="false" customHeight="false" outlineLevel="0" collapsed="false">
      <c r="P539" s="148"/>
      <c r="Q539" s="148"/>
    </row>
    <row r="540" customFormat="false" ht="12" hidden="false" customHeight="false" outlineLevel="0" collapsed="false">
      <c r="P540" s="148"/>
      <c r="Q540" s="148"/>
    </row>
    <row r="541" customFormat="false" ht="12" hidden="false" customHeight="false" outlineLevel="0" collapsed="false">
      <c r="P541" s="148"/>
      <c r="Q541" s="148"/>
    </row>
    <row r="542" customFormat="false" ht="12" hidden="false" customHeight="false" outlineLevel="0" collapsed="false">
      <c r="A542" s="69"/>
      <c r="B542" s="149"/>
      <c r="C542" s="69"/>
      <c r="P542" s="148"/>
      <c r="Q542" s="148"/>
    </row>
    <row r="543" customFormat="false" ht="12" hidden="false" customHeight="false" outlineLevel="0" collapsed="false">
      <c r="A543" s="69"/>
      <c r="B543" s="149"/>
      <c r="C543" s="69"/>
      <c r="P543" s="148"/>
      <c r="Q543" s="148"/>
    </row>
    <row r="544" s="66" customFormat="true" ht="12" hidden="false" customHeight="false" outlineLevel="0" collapsed="false">
      <c r="A544" s="69"/>
      <c r="B544" s="149"/>
      <c r="C544" s="69"/>
      <c r="E544" s="67"/>
      <c r="F544" s="67"/>
      <c r="G544" s="67"/>
      <c r="H544" s="67"/>
      <c r="I544" s="67"/>
      <c r="J544" s="67"/>
      <c r="K544" s="67"/>
      <c r="L544" s="67"/>
      <c r="M544" s="67"/>
      <c r="N544" s="158"/>
      <c r="O544" s="67"/>
      <c r="P544" s="68"/>
      <c r="Q544" s="68"/>
      <c r="R544" s="69"/>
    </row>
  </sheetData>
  <autoFilter ref="A8:J536"/>
  <mergeCells count="1">
    <mergeCell ref="A5:O5"/>
  </mergeCells>
  <printOptions headings="false" gridLines="false" gridLinesSet="true" horizontalCentered="true" verticalCentered="false"/>
  <pageMargins left="0.39375" right="0.39375" top="0.275694444444444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N3" activeCellId="0" sqref="N3"/>
    </sheetView>
  </sheetViews>
  <sheetFormatPr defaultColWidth="9.13671875" defaultRowHeight="12" zeroHeight="false" outlineLevelRow="0" outlineLevelCol="1"/>
  <cols>
    <col collapsed="false" customWidth="true" hidden="false" outlineLevel="0" max="1" min="1" style="65" width="6.7"/>
    <col collapsed="false" customWidth="true" hidden="false" outlineLevel="0" max="2" min="2" style="65" width="11.42"/>
    <col collapsed="false" customWidth="true" hidden="false" outlineLevel="0" max="3" min="3" style="65" width="8.7"/>
    <col collapsed="false" customWidth="true" hidden="false" outlineLevel="0" max="4" min="4" style="66" width="45.99"/>
    <col collapsed="false" customWidth="true" hidden="true" outlineLevel="0" max="5" min="5" style="67" width="15.7"/>
    <col collapsed="false" customWidth="true" hidden="true" outlineLevel="0" max="6" min="6" style="67" width="15.41"/>
    <col collapsed="false" customWidth="true" hidden="false" outlineLevel="0" max="7" min="7" style="67" width="15.56"/>
    <col collapsed="false" customWidth="true" hidden="true" outlineLevel="1" max="10" min="8" style="67" width="14.28"/>
    <col collapsed="false" customWidth="true" hidden="true" outlineLevel="1" max="11" min="11" style="67" width="15.41"/>
    <col collapsed="false" customWidth="true" hidden="true" outlineLevel="0" max="12" min="12" style="67" width="15.7"/>
    <col collapsed="false" customWidth="true" hidden="true" outlineLevel="0" max="13" min="13" style="67" width="15.41"/>
    <col collapsed="false" customWidth="true" hidden="false" outlineLevel="0" max="14" min="14" style="67" width="15.56"/>
    <col collapsed="false" customWidth="true" hidden="true" outlineLevel="1" max="17" min="15" style="67" width="14.28"/>
    <col collapsed="false" customWidth="false" hidden="false" outlineLevel="0" max="257" min="18" style="69" width="9.14"/>
  </cols>
  <sheetData>
    <row r="1" customFormat="false" ht="12" hidden="false" customHeight="false" outlineLevel="0" collapsed="false">
      <c r="E1" s="7"/>
      <c r="F1" s="7"/>
      <c r="G1" s="70"/>
      <c r="H1" s="7"/>
      <c r="I1" s="7"/>
      <c r="J1" s="7"/>
      <c r="K1" s="6"/>
      <c r="L1" s="7"/>
      <c r="N1" s="6" t="s">
        <v>844</v>
      </c>
      <c r="O1" s="7"/>
      <c r="P1" s="7"/>
      <c r="Q1" s="7"/>
    </row>
    <row r="2" customFormat="false" ht="46.5" hidden="false" customHeight="true" outlineLevel="0" collapsed="false">
      <c r="E2" s="10"/>
      <c r="F2" s="10"/>
      <c r="G2" s="72"/>
      <c r="H2" s="10"/>
      <c r="I2" s="10"/>
      <c r="J2" s="10"/>
      <c r="K2" s="9"/>
      <c r="L2" s="9"/>
      <c r="N2" s="9" t="s">
        <v>1</v>
      </c>
      <c r="O2" s="10"/>
      <c r="P2" s="10"/>
      <c r="Q2" s="10"/>
    </row>
    <row r="3" customFormat="false" ht="13.5" hidden="false" customHeight="true" outlineLevel="0" collapsed="false">
      <c r="D3" s="74"/>
      <c r="E3" s="7"/>
      <c r="F3" s="7"/>
      <c r="G3" s="70"/>
      <c r="H3" s="7"/>
      <c r="I3" s="7"/>
      <c r="J3" s="7"/>
      <c r="K3" s="7"/>
      <c r="L3" s="7"/>
      <c r="N3" s="7" t="s">
        <v>2</v>
      </c>
      <c r="O3" s="7"/>
      <c r="P3" s="7"/>
      <c r="Q3" s="7"/>
    </row>
    <row r="4" customFormat="false" ht="12" hidden="false" customHeight="false" outlineLevel="0" collapsed="false"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59.25" hidden="false" customHeight="true" outlineLevel="0" collapsed="false">
      <c r="A5" s="77" t="s">
        <v>84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69"/>
      <c r="P5" s="69"/>
      <c r="Q5" s="69"/>
    </row>
    <row r="6" customFormat="false" ht="12" hidden="false" customHeight="false" outlineLevel="0" collapsed="false">
      <c r="D6" s="78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2" hidden="false" customHeight="false" outlineLevel="0" collapsed="false"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s="82" customFormat="true" ht="43.5" hidden="false" customHeight="true" outlineLevel="0" collapsed="false">
      <c r="A8" s="13" t="s">
        <v>757</v>
      </c>
      <c r="B8" s="13" t="s">
        <v>245</v>
      </c>
      <c r="C8" s="13" t="s">
        <v>246</v>
      </c>
      <c r="D8" s="13" t="s">
        <v>247</v>
      </c>
      <c r="E8" s="163" t="s">
        <v>227</v>
      </c>
      <c r="F8" s="163" t="s">
        <v>228</v>
      </c>
      <c r="G8" s="163" t="s">
        <v>227</v>
      </c>
      <c r="H8" s="163" t="s">
        <v>14</v>
      </c>
      <c r="I8" s="163" t="s">
        <v>12</v>
      </c>
      <c r="J8" s="163"/>
      <c r="K8" s="163"/>
      <c r="L8" s="163" t="s">
        <v>230</v>
      </c>
      <c r="M8" s="163" t="s">
        <v>231</v>
      </c>
      <c r="N8" s="163" t="s">
        <v>230</v>
      </c>
      <c r="O8" s="163" t="s">
        <v>14</v>
      </c>
      <c r="P8" s="163" t="s">
        <v>12</v>
      </c>
      <c r="Q8" s="163"/>
    </row>
    <row r="9" customFormat="false" ht="12" hidden="false" customHeight="false" outlineLevel="0" collapsed="false">
      <c r="A9" s="165" t="s">
        <v>759</v>
      </c>
      <c r="B9" s="165"/>
      <c r="C9" s="165"/>
      <c r="D9" s="166" t="s">
        <v>760</v>
      </c>
      <c r="E9" s="167" t="n">
        <f aca="false">E10+E14+E31+E58+E69+E75</f>
        <v>48147.5</v>
      </c>
      <c r="F9" s="167" t="n">
        <f aca="false">F10+F14+F31+F58+F69+F75</f>
        <v>47683.1</v>
      </c>
      <c r="G9" s="167" t="n">
        <f aca="false">G10+G14+G31+G58+G69+G75</f>
        <v>-464.4</v>
      </c>
      <c r="H9" s="167" t="n">
        <f aca="false">H10+H14+H31+H58+H69+H75</f>
        <v>0</v>
      </c>
      <c r="I9" s="167" t="n">
        <f aca="false">I10+I14+I31+I58+I69+I75</f>
        <v>0</v>
      </c>
      <c r="J9" s="167" t="n">
        <f aca="false">J10+J14+J31+J58+J69+J75</f>
        <v>0</v>
      </c>
      <c r="K9" s="167" t="n">
        <f aca="false">K10+K14+K31+K58+K69+K75</f>
        <v>0</v>
      </c>
      <c r="L9" s="167" t="n">
        <f aca="false">L10+L14+L31+L58+L69+L75</f>
        <v>45585.3</v>
      </c>
      <c r="M9" s="167" t="n">
        <f aca="false">M10+M14+M31+M58+M69+M75</f>
        <v>44357.9</v>
      </c>
      <c r="N9" s="167" t="n">
        <f aca="false">N10+N14+N31+N58+N69+N75</f>
        <v>-1227.4</v>
      </c>
      <c r="O9" s="167" t="n">
        <f aca="false">O10+O14+O31+O58+O69+O75</f>
        <v>0</v>
      </c>
      <c r="P9" s="167" t="n">
        <f aca="false">P10+P14+P31+P58+P69+P75</f>
        <v>0</v>
      </c>
      <c r="Q9" s="167" t="n">
        <f aca="false">Q10+Q14+Q31+Q58+Q69+Q75</f>
        <v>0</v>
      </c>
    </row>
    <row r="10" customFormat="false" ht="36" hidden="true" customHeight="false" outlineLevel="0" collapsed="false">
      <c r="A10" s="165" t="s">
        <v>761</v>
      </c>
      <c r="B10" s="169"/>
      <c r="C10" s="165"/>
      <c r="D10" s="170" t="s">
        <v>762</v>
      </c>
      <c r="E10" s="167" t="n">
        <f aca="false">E11</f>
        <v>1351.6</v>
      </c>
      <c r="F10" s="167" t="n">
        <f aca="false">F11</f>
        <v>1351.6</v>
      </c>
      <c r="G10" s="171" t="n">
        <f aca="false">G11</f>
        <v>0</v>
      </c>
      <c r="H10" s="171" t="n">
        <f aca="false">H11</f>
        <v>0</v>
      </c>
      <c r="I10" s="171" t="n">
        <f aca="false">I11</f>
        <v>0</v>
      </c>
      <c r="J10" s="171" t="n">
        <f aca="false">J11</f>
        <v>0</v>
      </c>
      <c r="K10" s="171" t="n">
        <f aca="false">K11</f>
        <v>0</v>
      </c>
      <c r="L10" s="167" t="n">
        <f aca="false">L11</f>
        <v>1351.6</v>
      </c>
      <c r="M10" s="167" t="n">
        <f aca="false">M11</f>
        <v>1351.6</v>
      </c>
      <c r="N10" s="171" t="n">
        <f aca="false">N11</f>
        <v>0</v>
      </c>
      <c r="O10" s="171" t="n">
        <f aca="false">O11</f>
        <v>0</v>
      </c>
      <c r="P10" s="171" t="n">
        <f aca="false">P11</f>
        <v>0</v>
      </c>
      <c r="Q10" s="171" t="n">
        <f aca="false">Q11</f>
        <v>0</v>
      </c>
    </row>
    <row r="11" customFormat="false" ht="25.5" hidden="true" customHeight="false" outlineLevel="0" collapsed="false">
      <c r="A11" s="173"/>
      <c r="B11" s="83" t="s">
        <v>646</v>
      </c>
      <c r="C11" s="13"/>
      <c r="D11" s="122" t="s">
        <v>647</v>
      </c>
      <c r="E11" s="153" t="n">
        <f aca="false">E12</f>
        <v>1351.6</v>
      </c>
      <c r="F11" s="153" t="n">
        <f aca="false">F12</f>
        <v>1351.6</v>
      </c>
      <c r="G11" s="101" t="n">
        <f aca="false">G12</f>
        <v>0</v>
      </c>
      <c r="H11" s="101" t="n">
        <f aca="false">H12</f>
        <v>0</v>
      </c>
      <c r="I11" s="101" t="n">
        <f aca="false">I12</f>
        <v>0</v>
      </c>
      <c r="J11" s="101" t="n">
        <f aca="false">J12</f>
        <v>0</v>
      </c>
      <c r="K11" s="101" t="n">
        <f aca="false">K12</f>
        <v>0</v>
      </c>
      <c r="L11" s="153" t="n">
        <f aca="false">L12</f>
        <v>1351.6</v>
      </c>
      <c r="M11" s="153" t="n">
        <f aca="false">M12</f>
        <v>1351.6</v>
      </c>
      <c r="N11" s="101" t="n">
        <f aca="false">N12</f>
        <v>0</v>
      </c>
      <c r="O11" s="101" t="n">
        <f aca="false">O12</f>
        <v>0</v>
      </c>
      <c r="P11" s="101" t="n">
        <f aca="false">P12</f>
        <v>0</v>
      </c>
      <c r="Q11" s="101" t="n">
        <f aca="false">Q12</f>
        <v>0</v>
      </c>
    </row>
    <row r="12" customFormat="false" ht="12.75" hidden="true" customHeight="false" outlineLevel="0" collapsed="false">
      <c r="A12" s="173"/>
      <c r="B12" s="92" t="s">
        <v>649</v>
      </c>
      <c r="C12" s="22"/>
      <c r="D12" s="90" t="s">
        <v>650</v>
      </c>
      <c r="E12" s="115" t="n">
        <f aca="false">E13</f>
        <v>1351.6</v>
      </c>
      <c r="F12" s="115" t="n">
        <f aca="false">F13</f>
        <v>1351.6</v>
      </c>
      <c r="G12" s="94" t="n">
        <f aca="false">G13</f>
        <v>0</v>
      </c>
      <c r="H12" s="94" t="n">
        <f aca="false">H13</f>
        <v>0</v>
      </c>
      <c r="I12" s="94" t="n">
        <f aca="false">I13</f>
        <v>0</v>
      </c>
      <c r="J12" s="94" t="n">
        <f aca="false">J13</f>
        <v>0</v>
      </c>
      <c r="K12" s="94" t="n">
        <f aca="false">K13</f>
        <v>0</v>
      </c>
      <c r="L12" s="115" t="n">
        <f aca="false">L13</f>
        <v>1351.6</v>
      </c>
      <c r="M12" s="115" t="n">
        <f aca="false">M13</f>
        <v>1351.6</v>
      </c>
      <c r="N12" s="94" t="n">
        <f aca="false">N13</f>
        <v>0</v>
      </c>
      <c r="O12" s="94" t="n">
        <f aca="false">O13</f>
        <v>0</v>
      </c>
      <c r="P12" s="94" t="n">
        <f aca="false">P13</f>
        <v>0</v>
      </c>
      <c r="Q12" s="94" t="n">
        <f aca="false">Q13</f>
        <v>0</v>
      </c>
    </row>
    <row r="13" customFormat="false" ht="51" hidden="true" customHeight="false" outlineLevel="0" collapsed="false">
      <c r="A13" s="173"/>
      <c r="B13" s="92"/>
      <c r="C13" s="22" t="s">
        <v>260</v>
      </c>
      <c r="D13" s="93" t="s">
        <v>261</v>
      </c>
      <c r="E13" s="115" t="n">
        <v>1351.6</v>
      </c>
      <c r="F13" s="102" t="n">
        <f aca="false">E13+SUM(G13:K13)</f>
        <v>1351.6</v>
      </c>
      <c r="G13" s="94"/>
      <c r="H13" s="94"/>
      <c r="I13" s="94"/>
      <c r="J13" s="94"/>
      <c r="K13" s="94"/>
      <c r="L13" s="115" t="n">
        <v>1351.6</v>
      </c>
      <c r="M13" s="102" t="n">
        <f aca="false">L13+SUM(N13:X13)</f>
        <v>1351.6</v>
      </c>
      <c r="N13" s="94"/>
      <c r="O13" s="94"/>
      <c r="P13" s="94"/>
      <c r="Q13" s="94"/>
    </row>
    <row r="14" customFormat="false" ht="59.25" hidden="true" customHeight="true" outlineLevel="0" collapsed="false">
      <c r="A14" s="165" t="s">
        <v>763</v>
      </c>
      <c r="B14" s="169"/>
      <c r="C14" s="165"/>
      <c r="D14" s="170" t="s">
        <v>764</v>
      </c>
      <c r="E14" s="167" t="n">
        <f aca="false">E19+E28+E15</f>
        <v>5974.3</v>
      </c>
      <c r="F14" s="167" t="n">
        <f aca="false">F19+F28+F15</f>
        <v>5974.3</v>
      </c>
      <c r="G14" s="167" t="n">
        <f aca="false">G19+G28+G15</f>
        <v>0</v>
      </c>
      <c r="H14" s="167" t="n">
        <f aca="false">H19+H28+H15</f>
        <v>0</v>
      </c>
      <c r="I14" s="167" t="n">
        <f aca="false">I19+I28+I15</f>
        <v>0</v>
      </c>
      <c r="J14" s="167" t="n">
        <f aca="false">J19+J28+J15</f>
        <v>0</v>
      </c>
      <c r="K14" s="167" t="n">
        <f aca="false">K19+K28+K15</f>
        <v>0</v>
      </c>
      <c r="L14" s="167" t="n">
        <f aca="false">L19+L28+L15</f>
        <v>5974.3</v>
      </c>
      <c r="M14" s="167" t="n">
        <f aca="false">M19+M28+M15</f>
        <v>5974.3</v>
      </c>
      <c r="N14" s="167" t="n">
        <f aca="false">N19+N28+N15</f>
        <v>0</v>
      </c>
      <c r="O14" s="167" t="n">
        <f aca="false">O19+O28+O15</f>
        <v>0</v>
      </c>
      <c r="P14" s="167" t="n">
        <f aca="false">P19+P28+P15</f>
        <v>0</v>
      </c>
      <c r="Q14" s="167" t="n">
        <f aca="false">Q19+Q28+Q15</f>
        <v>0</v>
      </c>
    </row>
    <row r="15" customFormat="false" ht="42" hidden="true" customHeight="true" outlineLevel="0" collapsed="false">
      <c r="A15" s="165"/>
      <c r="B15" s="83" t="s">
        <v>396</v>
      </c>
      <c r="C15" s="13"/>
      <c r="D15" s="84" t="s">
        <v>765</v>
      </c>
      <c r="E15" s="167" t="n">
        <f aca="false">E16</f>
        <v>10</v>
      </c>
      <c r="F15" s="167" t="n">
        <f aca="false">F16</f>
        <v>10</v>
      </c>
      <c r="G15" s="167" t="n">
        <f aca="false">G16</f>
        <v>0</v>
      </c>
      <c r="H15" s="167" t="n">
        <f aca="false">H16</f>
        <v>0</v>
      </c>
      <c r="I15" s="167" t="n">
        <f aca="false">I16</f>
        <v>0</v>
      </c>
      <c r="J15" s="167" t="n">
        <f aca="false">J16</f>
        <v>0</v>
      </c>
      <c r="K15" s="167" t="n">
        <f aca="false">K16</f>
        <v>0</v>
      </c>
      <c r="L15" s="167" t="n">
        <f aca="false">L16</f>
        <v>10</v>
      </c>
      <c r="M15" s="167" t="n">
        <f aca="false">M16</f>
        <v>10</v>
      </c>
      <c r="N15" s="167" t="n">
        <f aca="false">N16</f>
        <v>0</v>
      </c>
      <c r="O15" s="167" t="n">
        <f aca="false">O16</f>
        <v>0</v>
      </c>
      <c r="P15" s="167" t="n">
        <f aca="false">P16</f>
        <v>0</v>
      </c>
      <c r="Q15" s="167" t="n">
        <f aca="false">Q16</f>
        <v>0</v>
      </c>
    </row>
    <row r="16" customFormat="false" ht="42.75" hidden="true" customHeight="true" outlineLevel="0" collapsed="false">
      <c r="A16" s="165"/>
      <c r="B16" s="86" t="s">
        <v>398</v>
      </c>
      <c r="C16" s="87"/>
      <c r="D16" s="88" t="s">
        <v>734</v>
      </c>
      <c r="E16" s="180" t="n">
        <f aca="false">E17</f>
        <v>10</v>
      </c>
      <c r="F16" s="180" t="n">
        <f aca="false">F17</f>
        <v>10</v>
      </c>
      <c r="G16" s="180" t="n">
        <f aca="false">G17</f>
        <v>0</v>
      </c>
      <c r="H16" s="180" t="n">
        <f aca="false">H17</f>
        <v>0</v>
      </c>
      <c r="I16" s="180" t="n">
        <f aca="false">I17</f>
        <v>0</v>
      </c>
      <c r="J16" s="180" t="n">
        <f aca="false">J17</f>
        <v>0</v>
      </c>
      <c r="K16" s="180" t="n">
        <f aca="false">K17</f>
        <v>0</v>
      </c>
      <c r="L16" s="180" t="n">
        <f aca="false">L17</f>
        <v>10</v>
      </c>
      <c r="M16" s="180" t="n">
        <f aca="false">M17</f>
        <v>10</v>
      </c>
      <c r="N16" s="167" t="n">
        <f aca="false">N17</f>
        <v>0</v>
      </c>
      <c r="O16" s="167" t="n">
        <f aca="false">O17</f>
        <v>0</v>
      </c>
      <c r="P16" s="167" t="n">
        <f aca="false">P17</f>
        <v>0</v>
      </c>
      <c r="Q16" s="167" t="n">
        <f aca="false">Q17</f>
        <v>0</v>
      </c>
    </row>
    <row r="17" customFormat="false" ht="41.25" hidden="true" customHeight="true" outlineLevel="0" collapsed="false">
      <c r="A17" s="165"/>
      <c r="B17" s="92" t="s">
        <v>400</v>
      </c>
      <c r="C17" s="22"/>
      <c r="D17" s="90" t="s">
        <v>401</v>
      </c>
      <c r="E17" s="180" t="n">
        <f aca="false">E18</f>
        <v>10</v>
      </c>
      <c r="F17" s="180" t="n">
        <f aca="false">F18</f>
        <v>10</v>
      </c>
      <c r="G17" s="180" t="n">
        <f aca="false">G18</f>
        <v>0</v>
      </c>
      <c r="H17" s="180" t="n">
        <f aca="false">H18</f>
        <v>0</v>
      </c>
      <c r="I17" s="180" t="n">
        <f aca="false">I18</f>
        <v>0</v>
      </c>
      <c r="J17" s="180" t="n">
        <f aca="false">J18</f>
        <v>0</v>
      </c>
      <c r="K17" s="180" t="n">
        <f aca="false">K18</f>
        <v>0</v>
      </c>
      <c r="L17" s="180" t="n">
        <f aca="false">L18</f>
        <v>10</v>
      </c>
      <c r="M17" s="180" t="n">
        <f aca="false">M18</f>
        <v>10</v>
      </c>
      <c r="N17" s="167" t="n">
        <f aca="false">N18</f>
        <v>0</v>
      </c>
      <c r="O17" s="167" t="n">
        <f aca="false">O18</f>
        <v>0</v>
      </c>
      <c r="P17" s="167" t="n">
        <f aca="false">P18</f>
        <v>0</v>
      </c>
      <c r="Q17" s="167" t="n">
        <f aca="false">Q18</f>
        <v>0</v>
      </c>
    </row>
    <row r="18" customFormat="false" ht="32.25" hidden="true" customHeight="true" outlineLevel="0" collapsed="false">
      <c r="A18" s="165"/>
      <c r="B18" s="92"/>
      <c r="C18" s="22" t="s">
        <v>262</v>
      </c>
      <c r="D18" s="93" t="s">
        <v>263</v>
      </c>
      <c r="E18" s="180" t="n">
        <v>10</v>
      </c>
      <c r="F18" s="102" t="n">
        <f aca="false">E18+SUM(G18:K18)</f>
        <v>10</v>
      </c>
      <c r="G18" s="180"/>
      <c r="H18" s="180"/>
      <c r="I18" s="180"/>
      <c r="J18" s="180"/>
      <c r="K18" s="180"/>
      <c r="L18" s="180" t="n">
        <v>10</v>
      </c>
      <c r="M18" s="102" t="n">
        <f aca="false">L18+SUM(N18:X18)</f>
        <v>10</v>
      </c>
      <c r="N18" s="167"/>
      <c r="O18" s="167"/>
      <c r="P18" s="167"/>
      <c r="Q18" s="167"/>
    </row>
    <row r="19" customFormat="false" ht="25.5" hidden="true" customHeight="false" outlineLevel="0" collapsed="false">
      <c r="A19" s="173"/>
      <c r="B19" s="83" t="s">
        <v>646</v>
      </c>
      <c r="C19" s="13"/>
      <c r="D19" s="122" t="s">
        <v>647</v>
      </c>
      <c r="E19" s="153" t="n">
        <f aca="false">E20+E24+E26</f>
        <v>5964.3</v>
      </c>
      <c r="F19" s="153" t="n">
        <f aca="false">F20+F24+F26</f>
        <v>5964.3</v>
      </c>
      <c r="G19" s="101" t="n">
        <f aca="false">G20+G24+G26</f>
        <v>0</v>
      </c>
      <c r="H19" s="101" t="n">
        <f aca="false">H20+H24+H26</f>
        <v>0</v>
      </c>
      <c r="I19" s="101" t="n">
        <f aca="false">I20+I24+I26</f>
        <v>0</v>
      </c>
      <c r="J19" s="101" t="n">
        <f aca="false">J20+J24+J26</f>
        <v>0</v>
      </c>
      <c r="K19" s="101" t="n">
        <f aca="false">K20+K24+K26</f>
        <v>0</v>
      </c>
      <c r="L19" s="153" t="n">
        <f aca="false">L20+L24+L26</f>
        <v>5964.3</v>
      </c>
      <c r="M19" s="153" t="n">
        <f aca="false">M20+M24+M26</f>
        <v>5964.3</v>
      </c>
      <c r="N19" s="101" t="n">
        <f aca="false">N20+N24+N26</f>
        <v>0</v>
      </c>
      <c r="O19" s="101" t="n">
        <f aca="false">O20+O24+O26</f>
        <v>0</v>
      </c>
      <c r="P19" s="101" t="n">
        <f aca="false">P20+P24+P26</f>
        <v>0</v>
      </c>
      <c r="Q19" s="101" t="n">
        <f aca="false">Q20+Q24+Q26</f>
        <v>0</v>
      </c>
    </row>
    <row r="20" customFormat="false" ht="25.5" hidden="true" customHeight="false" outlineLevel="0" collapsed="false">
      <c r="A20" s="173"/>
      <c r="B20" s="92" t="s">
        <v>648</v>
      </c>
      <c r="C20" s="22"/>
      <c r="D20" s="106" t="s">
        <v>259</v>
      </c>
      <c r="E20" s="115" t="n">
        <f aca="false">E21+E22+E23</f>
        <v>2581.1</v>
      </c>
      <c r="F20" s="115" t="n">
        <f aca="false">F21+F22+F23</f>
        <v>2581.1</v>
      </c>
      <c r="G20" s="94" t="n">
        <f aca="false">G21+G22+G23</f>
        <v>0</v>
      </c>
      <c r="H20" s="94" t="n">
        <f aca="false">H21+H22+H23</f>
        <v>0</v>
      </c>
      <c r="I20" s="94" t="n">
        <f aca="false">I21+I22+I23</f>
        <v>0</v>
      </c>
      <c r="J20" s="94" t="n">
        <f aca="false">J21+J22+J23</f>
        <v>0</v>
      </c>
      <c r="K20" s="94" t="n">
        <f aca="false">K21+K22+K23</f>
        <v>0</v>
      </c>
      <c r="L20" s="115" t="n">
        <f aca="false">L21+L22+L23</f>
        <v>2581.1</v>
      </c>
      <c r="M20" s="115" t="n">
        <f aca="false">M21+M22+M23</f>
        <v>2581.1</v>
      </c>
      <c r="N20" s="94" t="n">
        <f aca="false">N21+N22+N23</f>
        <v>0</v>
      </c>
      <c r="O20" s="94" t="n">
        <f aca="false">O21+O22+O23</f>
        <v>0</v>
      </c>
      <c r="P20" s="94" t="n">
        <f aca="false">P21+P22+P23</f>
        <v>0</v>
      </c>
      <c r="Q20" s="94" t="n">
        <f aca="false">Q21+Q22+Q23</f>
        <v>0</v>
      </c>
    </row>
    <row r="21" customFormat="false" ht="51" hidden="true" customHeight="false" outlineLevel="0" collapsed="false">
      <c r="A21" s="173"/>
      <c r="B21" s="92"/>
      <c r="C21" s="22" t="s">
        <v>260</v>
      </c>
      <c r="D21" s="93" t="s">
        <v>261</v>
      </c>
      <c r="E21" s="115" t="n">
        <v>2160.2</v>
      </c>
      <c r="F21" s="102" t="n">
        <f aca="false">E21+SUM(G21:K21)</f>
        <v>2160.2</v>
      </c>
      <c r="G21" s="94"/>
      <c r="H21" s="94"/>
      <c r="I21" s="94"/>
      <c r="J21" s="94"/>
      <c r="K21" s="94"/>
      <c r="L21" s="115" t="n">
        <v>2160.2</v>
      </c>
      <c r="M21" s="102" t="n">
        <f aca="false">L21+SUM(N21:X21)</f>
        <v>2160.2</v>
      </c>
      <c r="N21" s="94"/>
      <c r="O21" s="94"/>
      <c r="P21" s="94"/>
      <c r="Q21" s="94"/>
    </row>
    <row r="22" customFormat="false" ht="25.5" hidden="true" customHeight="false" outlineLevel="0" collapsed="false">
      <c r="A22" s="173"/>
      <c r="B22" s="92"/>
      <c r="C22" s="22" t="s">
        <v>262</v>
      </c>
      <c r="D22" s="93" t="s">
        <v>263</v>
      </c>
      <c r="E22" s="115" t="n">
        <v>420.5</v>
      </c>
      <c r="F22" s="102" t="n">
        <f aca="false">E22+SUM(G22:K22)</f>
        <v>420.5</v>
      </c>
      <c r="G22" s="94"/>
      <c r="H22" s="94"/>
      <c r="I22" s="95"/>
      <c r="J22" s="95"/>
      <c r="K22" s="94"/>
      <c r="L22" s="115" t="n">
        <v>420.5</v>
      </c>
      <c r="M22" s="102" t="n">
        <f aca="false">L22+SUM(N22:X22)</f>
        <v>420.5</v>
      </c>
      <c r="N22" s="94"/>
      <c r="O22" s="94"/>
      <c r="P22" s="95"/>
      <c r="Q22" s="95"/>
    </row>
    <row r="23" customFormat="false" ht="12.75" hidden="true" customHeight="false" outlineLevel="0" collapsed="false">
      <c r="A23" s="173"/>
      <c r="B23" s="92"/>
      <c r="C23" s="22" t="s">
        <v>264</v>
      </c>
      <c r="D23" s="93" t="s">
        <v>265</v>
      </c>
      <c r="E23" s="115" t="n">
        <v>0.4</v>
      </c>
      <c r="F23" s="102" t="n">
        <f aca="false">E23+SUM(G23:K23)</f>
        <v>0.4</v>
      </c>
      <c r="G23" s="94"/>
      <c r="H23" s="94"/>
      <c r="I23" s="95"/>
      <c r="J23" s="95"/>
      <c r="K23" s="94"/>
      <c r="L23" s="115" t="n">
        <v>0.4</v>
      </c>
      <c r="M23" s="102" t="n">
        <f aca="false">L23+SUM(N23:X23)</f>
        <v>0.4</v>
      </c>
      <c r="N23" s="94"/>
      <c r="O23" s="94"/>
      <c r="P23" s="95"/>
      <c r="Q23" s="95"/>
    </row>
    <row r="24" customFormat="false" ht="25.5" hidden="true" customHeight="false" outlineLevel="0" collapsed="false">
      <c r="A24" s="173"/>
      <c r="B24" s="92" t="s">
        <v>651</v>
      </c>
      <c r="C24" s="22"/>
      <c r="D24" s="106" t="s">
        <v>652</v>
      </c>
      <c r="E24" s="115" t="n">
        <f aca="false">E25</f>
        <v>1351.6</v>
      </c>
      <c r="F24" s="115" t="n">
        <f aca="false">F25</f>
        <v>1351.6</v>
      </c>
      <c r="G24" s="94" t="n">
        <f aca="false">G25</f>
        <v>0</v>
      </c>
      <c r="H24" s="94" t="n">
        <f aca="false">H25</f>
        <v>0</v>
      </c>
      <c r="I24" s="94" t="n">
        <f aca="false">I25</f>
        <v>0</v>
      </c>
      <c r="J24" s="94" t="n">
        <f aca="false">J25</f>
        <v>0</v>
      </c>
      <c r="K24" s="94" t="n">
        <f aca="false">K25</f>
        <v>0</v>
      </c>
      <c r="L24" s="115" t="n">
        <f aca="false">L25</f>
        <v>1351.6</v>
      </c>
      <c r="M24" s="115" t="n">
        <f aca="false">M25</f>
        <v>1351.6</v>
      </c>
      <c r="N24" s="94" t="n">
        <f aca="false">N25</f>
        <v>0</v>
      </c>
      <c r="O24" s="94" t="n">
        <f aca="false">O25</f>
        <v>0</v>
      </c>
      <c r="P24" s="94" t="n">
        <f aca="false">P25</f>
        <v>0</v>
      </c>
      <c r="Q24" s="94" t="n">
        <f aca="false">Q25</f>
        <v>0</v>
      </c>
    </row>
    <row r="25" customFormat="false" ht="51" hidden="true" customHeight="false" outlineLevel="0" collapsed="false">
      <c r="A25" s="173"/>
      <c r="B25" s="22"/>
      <c r="C25" s="22" t="s">
        <v>260</v>
      </c>
      <c r="D25" s="93" t="s">
        <v>261</v>
      </c>
      <c r="E25" s="115" t="n">
        <v>1351.6</v>
      </c>
      <c r="F25" s="102" t="n">
        <f aca="false">E25+SUM(G25:K25)</f>
        <v>1351.6</v>
      </c>
      <c r="G25" s="94"/>
      <c r="H25" s="94"/>
      <c r="I25" s="95"/>
      <c r="J25" s="95"/>
      <c r="K25" s="94"/>
      <c r="L25" s="115" t="n">
        <v>1351.6</v>
      </c>
      <c r="M25" s="102" t="n">
        <f aca="false">L25+SUM(N25:X25)</f>
        <v>1351.6</v>
      </c>
      <c r="N25" s="94"/>
      <c r="O25" s="94"/>
      <c r="P25" s="95"/>
      <c r="Q25" s="95"/>
    </row>
    <row r="26" customFormat="false" ht="39" hidden="true" customHeight="true" outlineLevel="0" collapsed="false">
      <c r="A26" s="173"/>
      <c r="B26" s="92" t="s">
        <v>653</v>
      </c>
      <c r="C26" s="22"/>
      <c r="D26" s="106" t="s">
        <v>654</v>
      </c>
      <c r="E26" s="115" t="n">
        <f aca="false">E27</f>
        <v>2031.6</v>
      </c>
      <c r="F26" s="115" t="n">
        <f aca="false">F27</f>
        <v>2031.6</v>
      </c>
      <c r="G26" s="94" t="n">
        <f aca="false">G27</f>
        <v>0</v>
      </c>
      <c r="H26" s="94" t="n">
        <f aca="false">H27</f>
        <v>0</v>
      </c>
      <c r="I26" s="94" t="n">
        <f aca="false">I27</f>
        <v>0</v>
      </c>
      <c r="J26" s="94" t="n">
        <f aca="false">J27</f>
        <v>0</v>
      </c>
      <c r="K26" s="94" t="n">
        <f aca="false">K27</f>
        <v>0</v>
      </c>
      <c r="L26" s="115" t="n">
        <f aca="false">L27</f>
        <v>2031.6</v>
      </c>
      <c r="M26" s="115" t="n">
        <f aca="false">M27</f>
        <v>2031.6</v>
      </c>
      <c r="N26" s="94" t="n">
        <f aca="false">N27</f>
        <v>0</v>
      </c>
      <c r="O26" s="94" t="n">
        <f aca="false">O27</f>
        <v>0</v>
      </c>
      <c r="P26" s="94" t="n">
        <f aca="false">P27</f>
        <v>0</v>
      </c>
      <c r="Q26" s="94" t="n">
        <f aca="false">Q27</f>
        <v>0</v>
      </c>
    </row>
    <row r="27" customFormat="false" ht="60.75" hidden="true" customHeight="true" outlineLevel="0" collapsed="false">
      <c r="A27" s="173"/>
      <c r="B27" s="92"/>
      <c r="C27" s="22" t="s">
        <v>260</v>
      </c>
      <c r="D27" s="93" t="s">
        <v>261</v>
      </c>
      <c r="E27" s="115" t="n">
        <v>2031.6</v>
      </c>
      <c r="F27" s="102" t="n">
        <f aca="false">E27+SUM(G27:K27)</f>
        <v>2031.6</v>
      </c>
      <c r="G27" s="94"/>
      <c r="H27" s="94"/>
      <c r="I27" s="95"/>
      <c r="J27" s="95"/>
      <c r="K27" s="94"/>
      <c r="L27" s="115" t="n">
        <v>2031.6</v>
      </c>
      <c r="M27" s="102" t="n">
        <f aca="false">L27+SUM(N27:X27)</f>
        <v>2031.6</v>
      </c>
      <c r="N27" s="94"/>
      <c r="O27" s="94"/>
      <c r="P27" s="95"/>
      <c r="Q27" s="95"/>
    </row>
    <row r="28" customFormat="false" ht="38.25" hidden="true" customHeight="false" outlineLevel="0" collapsed="false">
      <c r="A28" s="173"/>
      <c r="B28" s="83" t="s">
        <v>661</v>
      </c>
      <c r="C28" s="13"/>
      <c r="D28" s="127" t="s">
        <v>662</v>
      </c>
      <c r="E28" s="153" t="n">
        <f aca="false">E29</f>
        <v>0</v>
      </c>
      <c r="F28" s="153" t="n">
        <f aca="false">F29</f>
        <v>0</v>
      </c>
      <c r="G28" s="101" t="n">
        <f aca="false">G29</f>
        <v>0</v>
      </c>
      <c r="H28" s="101" t="n">
        <f aca="false">H29</f>
        <v>0</v>
      </c>
      <c r="I28" s="101" t="n">
        <f aca="false">I29</f>
        <v>0</v>
      </c>
      <c r="J28" s="101" t="n">
        <f aca="false">J29</f>
        <v>0</v>
      </c>
      <c r="K28" s="101" t="n">
        <f aca="false">K29</f>
        <v>0</v>
      </c>
      <c r="L28" s="153" t="n">
        <f aca="false">L29</f>
        <v>0</v>
      </c>
      <c r="M28" s="153" t="n">
        <f aca="false">M29</f>
        <v>0</v>
      </c>
      <c r="N28" s="101" t="n">
        <f aca="false">N29</f>
        <v>0</v>
      </c>
      <c r="O28" s="101" t="n">
        <f aca="false">O29</f>
        <v>0</v>
      </c>
      <c r="P28" s="101" t="n">
        <f aca="false">P29</f>
        <v>0</v>
      </c>
      <c r="Q28" s="101" t="n">
        <f aca="false">Q29</f>
        <v>0</v>
      </c>
    </row>
    <row r="29" customFormat="false" ht="38.25" hidden="true" customHeight="false" outlineLevel="0" collapsed="false">
      <c r="A29" s="165"/>
      <c r="B29" s="92" t="s">
        <v>751</v>
      </c>
      <c r="C29" s="22"/>
      <c r="D29" s="93" t="s">
        <v>489</v>
      </c>
      <c r="E29" s="115" t="n">
        <f aca="false">E30</f>
        <v>0</v>
      </c>
      <c r="F29" s="115" t="n">
        <f aca="false">F30</f>
        <v>0</v>
      </c>
      <c r="G29" s="94" t="n">
        <f aca="false">G30</f>
        <v>0</v>
      </c>
      <c r="H29" s="94" t="n">
        <f aca="false">H30</f>
        <v>0</v>
      </c>
      <c r="I29" s="94" t="n">
        <f aca="false">I30</f>
        <v>0</v>
      </c>
      <c r="J29" s="94" t="n">
        <f aca="false">J30</f>
        <v>0</v>
      </c>
      <c r="K29" s="94" t="n">
        <f aca="false">K30</f>
        <v>0</v>
      </c>
      <c r="L29" s="115" t="n">
        <f aca="false">L30</f>
        <v>0</v>
      </c>
      <c r="M29" s="115" t="n">
        <f aca="false">M30</f>
        <v>0</v>
      </c>
      <c r="N29" s="94" t="n">
        <f aca="false">N30</f>
        <v>0</v>
      </c>
      <c r="O29" s="94" t="n">
        <f aca="false">O30</f>
        <v>0</v>
      </c>
      <c r="P29" s="94" t="n">
        <f aca="false">P30</f>
        <v>0</v>
      </c>
      <c r="Q29" s="94" t="n">
        <f aca="false">Q30</f>
        <v>0</v>
      </c>
    </row>
    <row r="30" customFormat="false" ht="12.75" hidden="true" customHeight="false" outlineLevel="0" collapsed="false">
      <c r="A30" s="173"/>
      <c r="B30" s="92"/>
      <c r="C30" s="22" t="s">
        <v>270</v>
      </c>
      <c r="D30" s="93" t="s">
        <v>271</v>
      </c>
      <c r="E30" s="115" t="n">
        <v>0</v>
      </c>
      <c r="F30" s="102" t="n">
        <f aca="false">E30+SUM(G30:K30)</f>
        <v>0</v>
      </c>
      <c r="G30" s="94"/>
      <c r="H30" s="94"/>
      <c r="I30" s="95"/>
      <c r="J30" s="95"/>
      <c r="K30" s="94"/>
      <c r="L30" s="115" t="n">
        <v>0</v>
      </c>
      <c r="M30" s="102" t="n">
        <f aca="false">L30+SUM(N30:X30)</f>
        <v>0</v>
      </c>
      <c r="N30" s="94"/>
      <c r="O30" s="94"/>
      <c r="P30" s="95"/>
      <c r="Q30" s="95"/>
    </row>
    <row r="31" customFormat="false" ht="48" hidden="false" customHeight="false" outlineLevel="0" collapsed="false">
      <c r="A31" s="165" t="s">
        <v>767</v>
      </c>
      <c r="B31" s="182"/>
      <c r="C31" s="173"/>
      <c r="D31" s="170" t="s">
        <v>768</v>
      </c>
      <c r="E31" s="183" t="n">
        <f aca="false">E43+E47+E32+E39</f>
        <v>27461.7</v>
      </c>
      <c r="F31" s="183" t="n">
        <f aca="false">F43+F47+F32+F39</f>
        <v>27662.9</v>
      </c>
      <c r="G31" s="183" t="n">
        <f aca="false">G43+G47+G32+G39</f>
        <v>201.2</v>
      </c>
      <c r="H31" s="183" t="n">
        <f aca="false">H43+H47+H32+H39</f>
        <v>0</v>
      </c>
      <c r="I31" s="183" t="n">
        <f aca="false">I43+I47+I32+I39</f>
        <v>0</v>
      </c>
      <c r="J31" s="183" t="n">
        <f aca="false">J43+J47+J32+J39</f>
        <v>0</v>
      </c>
      <c r="K31" s="183" t="n">
        <f aca="false">K43+K47+K32+K39</f>
        <v>0</v>
      </c>
      <c r="L31" s="183" t="n">
        <f aca="false">L43+L47+L32+L39</f>
        <v>27461.7</v>
      </c>
      <c r="M31" s="183" t="n">
        <f aca="false">M43+M47+M32+M39</f>
        <v>27662.9</v>
      </c>
      <c r="N31" s="183" t="n">
        <f aca="false">N43+N47+N32+N39</f>
        <v>201.2</v>
      </c>
      <c r="O31" s="183" t="n">
        <f aca="false">O43+O47+O32+O39</f>
        <v>0</v>
      </c>
      <c r="P31" s="183" t="n">
        <f aca="false">P43+P47+P32+P39</f>
        <v>0</v>
      </c>
      <c r="Q31" s="183" t="n">
        <f aca="false">Q43+Q47+Q32+Q39</f>
        <v>0</v>
      </c>
    </row>
    <row r="32" customFormat="false" ht="51" hidden="true" customHeight="false" outlineLevel="0" collapsed="false">
      <c r="A32" s="173"/>
      <c r="B32" s="83" t="s">
        <v>284</v>
      </c>
      <c r="C32" s="13"/>
      <c r="D32" s="84" t="s">
        <v>285</v>
      </c>
      <c r="E32" s="153" t="n">
        <f aca="false">E33</f>
        <v>6914.6</v>
      </c>
      <c r="F32" s="153" t="n">
        <f aca="false">F33</f>
        <v>6914.6</v>
      </c>
      <c r="G32" s="101" t="n">
        <f aca="false">G33</f>
        <v>0</v>
      </c>
      <c r="H32" s="101" t="n">
        <f aca="false">H33</f>
        <v>0</v>
      </c>
      <c r="I32" s="101" t="n">
        <f aca="false">I33</f>
        <v>0</v>
      </c>
      <c r="J32" s="101" t="n">
        <f aca="false">J33</f>
        <v>0</v>
      </c>
      <c r="K32" s="101" t="n">
        <f aca="false">K33</f>
        <v>0</v>
      </c>
      <c r="L32" s="153" t="n">
        <f aca="false">L33</f>
        <v>6914.6</v>
      </c>
      <c r="M32" s="153" t="n">
        <f aca="false">M33</f>
        <v>6914.6</v>
      </c>
      <c r="N32" s="101" t="n">
        <f aca="false">N33</f>
        <v>0</v>
      </c>
      <c r="O32" s="101" t="n">
        <f aca="false">O33</f>
        <v>0</v>
      </c>
      <c r="P32" s="101" t="n">
        <f aca="false">P33</f>
        <v>0</v>
      </c>
      <c r="Q32" s="101" t="n">
        <f aca="false">Q33</f>
        <v>0</v>
      </c>
    </row>
    <row r="33" customFormat="false" ht="25.5" hidden="true" customHeight="false" outlineLevel="0" collapsed="false">
      <c r="A33" s="173"/>
      <c r="B33" s="86" t="s">
        <v>286</v>
      </c>
      <c r="C33" s="22"/>
      <c r="D33" s="88" t="s">
        <v>287</v>
      </c>
      <c r="E33" s="115" t="n">
        <f aca="false">E34</f>
        <v>6914.6</v>
      </c>
      <c r="F33" s="115" t="n">
        <f aca="false">F34</f>
        <v>6914.6</v>
      </c>
      <c r="G33" s="94" t="n">
        <f aca="false">G34</f>
        <v>0</v>
      </c>
      <c r="H33" s="94" t="n">
        <f aca="false">H34</f>
        <v>0</v>
      </c>
      <c r="I33" s="94" t="n">
        <f aca="false">I34</f>
        <v>0</v>
      </c>
      <c r="J33" s="94" t="n">
        <f aca="false">J34</f>
        <v>0</v>
      </c>
      <c r="K33" s="94" t="n">
        <f aca="false">K34</f>
        <v>0</v>
      </c>
      <c r="L33" s="115" t="n">
        <f aca="false">L34</f>
        <v>6914.6</v>
      </c>
      <c r="M33" s="115" t="n">
        <f aca="false">M34</f>
        <v>6914.6</v>
      </c>
      <c r="N33" s="94" t="n">
        <f aca="false">N34</f>
        <v>0</v>
      </c>
      <c r="O33" s="94" t="n">
        <f aca="false">O34</f>
        <v>0</v>
      </c>
      <c r="P33" s="94" t="n">
        <f aca="false">P34</f>
        <v>0</v>
      </c>
      <c r="Q33" s="94" t="n">
        <f aca="false">Q34</f>
        <v>0</v>
      </c>
    </row>
    <row r="34" customFormat="false" ht="25.5" hidden="true" customHeight="false" outlineLevel="0" collapsed="false">
      <c r="A34" s="173"/>
      <c r="B34" s="92" t="s">
        <v>292</v>
      </c>
      <c r="C34" s="22"/>
      <c r="D34" s="93" t="s">
        <v>257</v>
      </c>
      <c r="E34" s="115" t="n">
        <f aca="false">E35</f>
        <v>6914.6</v>
      </c>
      <c r="F34" s="115" t="n">
        <f aca="false">F35</f>
        <v>6914.6</v>
      </c>
      <c r="G34" s="94" t="n">
        <f aca="false">G35</f>
        <v>0</v>
      </c>
      <c r="H34" s="94" t="n">
        <f aca="false">H35</f>
        <v>0</v>
      </c>
      <c r="I34" s="94" t="n">
        <f aca="false">I35</f>
        <v>0</v>
      </c>
      <c r="J34" s="94" t="n">
        <f aca="false">J35</f>
        <v>0</v>
      </c>
      <c r="K34" s="94" t="n">
        <f aca="false">K35</f>
        <v>0</v>
      </c>
      <c r="L34" s="115" t="n">
        <f aca="false">L35</f>
        <v>6914.6</v>
      </c>
      <c r="M34" s="115" t="n">
        <f aca="false">M35</f>
        <v>6914.6</v>
      </c>
      <c r="N34" s="94" t="n">
        <f aca="false">N35</f>
        <v>0</v>
      </c>
      <c r="O34" s="94" t="n">
        <f aca="false">O35</f>
        <v>0</v>
      </c>
      <c r="P34" s="94" t="n">
        <f aca="false">P35</f>
        <v>0</v>
      </c>
      <c r="Q34" s="94" t="n">
        <f aca="false">Q35</f>
        <v>0</v>
      </c>
    </row>
    <row r="35" customFormat="false" ht="25.5" hidden="true" customHeight="false" outlineLevel="0" collapsed="false">
      <c r="A35" s="173"/>
      <c r="B35" s="92" t="s">
        <v>293</v>
      </c>
      <c r="C35" s="22"/>
      <c r="D35" s="90" t="s">
        <v>259</v>
      </c>
      <c r="E35" s="102" t="n">
        <f aca="false">E36+E37+E38</f>
        <v>6914.6</v>
      </c>
      <c r="F35" s="102" t="n">
        <f aca="false">F36+F37+F38</f>
        <v>6914.6</v>
      </c>
      <c r="G35" s="91" t="n">
        <f aca="false">G36+G37+G38</f>
        <v>0</v>
      </c>
      <c r="H35" s="91" t="n">
        <f aca="false">H36+H37+H38</f>
        <v>0</v>
      </c>
      <c r="I35" s="91" t="n">
        <f aca="false">I36+I37+I38</f>
        <v>0</v>
      </c>
      <c r="J35" s="91" t="n">
        <f aca="false">J36+J37+J38</f>
        <v>0</v>
      </c>
      <c r="K35" s="91" t="n">
        <f aca="false">K36+K37+K38</f>
        <v>0</v>
      </c>
      <c r="L35" s="102" t="n">
        <f aca="false">L36+L37+L38</f>
        <v>6914.6</v>
      </c>
      <c r="M35" s="102" t="n">
        <f aca="false">M36+M37+M38</f>
        <v>6914.6</v>
      </c>
      <c r="N35" s="91" t="n">
        <f aca="false">N36+N37+N38</f>
        <v>0</v>
      </c>
      <c r="O35" s="91" t="n">
        <f aca="false">O36+O37+O38</f>
        <v>0</v>
      </c>
      <c r="P35" s="91" t="n">
        <f aca="false">P36+P37+P38</f>
        <v>0</v>
      </c>
      <c r="Q35" s="91" t="n">
        <f aca="false">Q36+Q37+Q38</f>
        <v>0</v>
      </c>
    </row>
    <row r="36" customFormat="false" ht="51.75" hidden="true" customHeight="true" outlineLevel="0" collapsed="false">
      <c r="A36" s="173"/>
      <c r="B36" s="92"/>
      <c r="C36" s="22" t="s">
        <v>260</v>
      </c>
      <c r="D36" s="93" t="s">
        <v>261</v>
      </c>
      <c r="E36" s="102" t="n">
        <f aca="false">6314.1</f>
        <v>6314.1</v>
      </c>
      <c r="F36" s="102" t="n">
        <f aca="false">E36+SUM(G36:K36)</f>
        <v>6314.1</v>
      </c>
      <c r="G36" s="91"/>
      <c r="H36" s="94"/>
      <c r="I36" s="95"/>
      <c r="J36" s="95"/>
      <c r="K36" s="94"/>
      <c r="L36" s="102" t="n">
        <v>6314.1</v>
      </c>
      <c r="M36" s="102" t="n">
        <f aca="false">L36+SUM(N36:X36)</f>
        <v>6314.1</v>
      </c>
      <c r="N36" s="91"/>
      <c r="O36" s="94"/>
      <c r="P36" s="95"/>
      <c r="Q36" s="95"/>
    </row>
    <row r="37" customFormat="false" ht="25.5" hidden="true" customHeight="false" outlineLevel="0" collapsed="false">
      <c r="A37" s="173"/>
      <c r="B37" s="92"/>
      <c r="C37" s="22" t="s">
        <v>262</v>
      </c>
      <c r="D37" s="93" t="s">
        <v>263</v>
      </c>
      <c r="E37" s="102" t="n">
        <v>600.3</v>
      </c>
      <c r="F37" s="102" t="n">
        <f aca="false">E37+SUM(G37:K37)</f>
        <v>600.3</v>
      </c>
      <c r="G37" s="91"/>
      <c r="H37" s="91"/>
      <c r="I37" s="97" t="n">
        <v>0</v>
      </c>
      <c r="J37" s="97"/>
      <c r="K37" s="91"/>
      <c r="L37" s="102" t="n">
        <v>600.3</v>
      </c>
      <c r="M37" s="102" t="n">
        <f aca="false">L37+SUM(N37:X37)</f>
        <v>600.3</v>
      </c>
      <c r="N37" s="91"/>
      <c r="O37" s="91"/>
      <c r="P37" s="97" t="n">
        <v>0</v>
      </c>
      <c r="Q37" s="97"/>
    </row>
    <row r="38" customFormat="false" ht="12.75" hidden="true" customHeight="false" outlineLevel="0" collapsed="false">
      <c r="A38" s="173"/>
      <c r="B38" s="92"/>
      <c r="C38" s="22" t="s">
        <v>264</v>
      </c>
      <c r="D38" s="93" t="s">
        <v>265</v>
      </c>
      <c r="E38" s="102" t="n">
        <v>0.2</v>
      </c>
      <c r="F38" s="102" t="n">
        <f aca="false">E38+SUM(G38:K38)</f>
        <v>0.2</v>
      </c>
      <c r="G38" s="104"/>
      <c r="H38" s="91"/>
      <c r="I38" s="97"/>
      <c r="J38" s="97"/>
      <c r="K38" s="91"/>
      <c r="L38" s="102" t="n">
        <v>0.2</v>
      </c>
      <c r="M38" s="102" t="n">
        <f aca="false">L38+SUM(N38:X38)</f>
        <v>0.2</v>
      </c>
      <c r="N38" s="104"/>
      <c r="O38" s="91"/>
      <c r="P38" s="97"/>
      <c r="Q38" s="97"/>
    </row>
    <row r="39" customFormat="false" ht="51" hidden="false" customHeight="false" outlineLevel="0" collapsed="false">
      <c r="A39" s="173"/>
      <c r="B39" s="83" t="s">
        <v>374</v>
      </c>
      <c r="C39" s="13"/>
      <c r="D39" s="84" t="s">
        <v>375</v>
      </c>
      <c r="E39" s="152" t="n">
        <f aca="false">E40</f>
        <v>0</v>
      </c>
      <c r="F39" s="152" t="n">
        <f aca="false">F40</f>
        <v>35</v>
      </c>
      <c r="G39" s="152" t="n">
        <f aca="false">G40</f>
        <v>35</v>
      </c>
      <c r="H39" s="152" t="n">
        <f aca="false">H40</f>
        <v>0</v>
      </c>
      <c r="I39" s="152" t="n">
        <f aca="false">I40</f>
        <v>0</v>
      </c>
      <c r="J39" s="152" t="n">
        <f aca="false">J40</f>
        <v>0</v>
      </c>
      <c r="K39" s="152" t="n">
        <f aca="false">K40</f>
        <v>0</v>
      </c>
      <c r="L39" s="152" t="n">
        <f aca="false">L40</f>
        <v>0</v>
      </c>
      <c r="M39" s="152" t="n">
        <f aca="false">M40</f>
        <v>35</v>
      </c>
      <c r="N39" s="152" t="n">
        <f aca="false">N40</f>
        <v>35</v>
      </c>
      <c r="O39" s="102" t="n">
        <f aca="false">O40</f>
        <v>0</v>
      </c>
      <c r="P39" s="102" t="n">
        <f aca="false">P40</f>
        <v>0</v>
      </c>
      <c r="Q39" s="102" t="n">
        <f aca="false">Q40</f>
        <v>0</v>
      </c>
    </row>
    <row r="40" customFormat="false" ht="38.25" hidden="false" customHeight="false" outlineLevel="0" collapsed="false">
      <c r="A40" s="173"/>
      <c r="B40" s="86" t="s">
        <v>376</v>
      </c>
      <c r="C40" s="22"/>
      <c r="D40" s="88" t="s">
        <v>377</v>
      </c>
      <c r="E40" s="102" t="n">
        <f aca="false">E41</f>
        <v>0</v>
      </c>
      <c r="F40" s="102" t="n">
        <f aca="false">F41</f>
        <v>35</v>
      </c>
      <c r="G40" s="102" t="n">
        <f aca="false">G41</f>
        <v>35</v>
      </c>
      <c r="H40" s="102" t="n">
        <f aca="false">H41</f>
        <v>0</v>
      </c>
      <c r="I40" s="102" t="n">
        <f aca="false">I41</f>
        <v>0</v>
      </c>
      <c r="J40" s="102" t="n">
        <f aca="false">J41</f>
        <v>0</v>
      </c>
      <c r="K40" s="102" t="n">
        <f aca="false">K41</f>
        <v>0</v>
      </c>
      <c r="L40" s="102" t="n">
        <f aca="false">L41</f>
        <v>0</v>
      </c>
      <c r="M40" s="102" t="n">
        <f aca="false">M41</f>
        <v>35</v>
      </c>
      <c r="N40" s="102" t="n">
        <f aca="false">N41</f>
        <v>35</v>
      </c>
      <c r="O40" s="102" t="n">
        <f aca="false">O41</f>
        <v>0</v>
      </c>
      <c r="P40" s="102" t="n">
        <f aca="false">P41</f>
        <v>0</v>
      </c>
      <c r="Q40" s="102" t="n">
        <f aca="false">Q41</f>
        <v>0</v>
      </c>
    </row>
    <row r="41" customFormat="false" ht="38.25" hidden="false" customHeight="false" outlineLevel="0" collapsed="false">
      <c r="A41" s="173"/>
      <c r="B41" s="92" t="s">
        <v>378</v>
      </c>
      <c r="C41" s="22"/>
      <c r="D41" s="90" t="s">
        <v>379</v>
      </c>
      <c r="E41" s="102" t="n">
        <f aca="false">E42</f>
        <v>0</v>
      </c>
      <c r="F41" s="102" t="n">
        <f aca="false">F42</f>
        <v>35</v>
      </c>
      <c r="G41" s="102" t="n">
        <f aca="false">G42</f>
        <v>35</v>
      </c>
      <c r="H41" s="102" t="n">
        <f aca="false">H42</f>
        <v>0</v>
      </c>
      <c r="I41" s="102" t="n">
        <f aca="false">I42</f>
        <v>0</v>
      </c>
      <c r="J41" s="102" t="n">
        <f aca="false">J42</f>
        <v>0</v>
      </c>
      <c r="K41" s="102" t="n">
        <f aca="false">K42</f>
        <v>0</v>
      </c>
      <c r="L41" s="102" t="n">
        <f aca="false">L42</f>
        <v>0</v>
      </c>
      <c r="M41" s="102" t="n">
        <f aca="false">M42</f>
        <v>35</v>
      </c>
      <c r="N41" s="102" t="n">
        <f aca="false">N42</f>
        <v>35</v>
      </c>
      <c r="O41" s="102" t="n">
        <f aca="false">O42</f>
        <v>0</v>
      </c>
      <c r="P41" s="102" t="n">
        <f aca="false">P42</f>
        <v>0</v>
      </c>
      <c r="Q41" s="102" t="n">
        <f aca="false">Q42</f>
        <v>0</v>
      </c>
    </row>
    <row r="42" customFormat="false" ht="12.75" hidden="false" customHeight="false" outlineLevel="0" collapsed="false">
      <c r="A42" s="173"/>
      <c r="B42" s="92"/>
      <c r="C42" s="22" t="s">
        <v>264</v>
      </c>
      <c r="D42" s="93" t="s">
        <v>265</v>
      </c>
      <c r="E42" s="102"/>
      <c r="F42" s="102" t="n">
        <f aca="false">E42+SUM(G42:K42)</f>
        <v>35</v>
      </c>
      <c r="G42" s="104" t="n">
        <v>35</v>
      </c>
      <c r="H42" s="91"/>
      <c r="I42" s="97"/>
      <c r="J42" s="97"/>
      <c r="K42" s="91"/>
      <c r="L42" s="102"/>
      <c r="M42" s="102" t="n">
        <f aca="false">L42+SUM(N42:X42)</f>
        <v>35</v>
      </c>
      <c r="N42" s="104" t="n">
        <v>35</v>
      </c>
      <c r="O42" s="91"/>
      <c r="P42" s="97"/>
      <c r="Q42" s="97"/>
    </row>
    <row r="43" customFormat="false" ht="51" hidden="true" customHeight="false" outlineLevel="0" collapsed="false">
      <c r="A43" s="165"/>
      <c r="B43" s="83" t="s">
        <v>396</v>
      </c>
      <c r="C43" s="13"/>
      <c r="D43" s="84" t="s">
        <v>846</v>
      </c>
      <c r="E43" s="153" t="n">
        <f aca="false">E44</f>
        <v>21</v>
      </c>
      <c r="F43" s="153" t="n">
        <f aca="false">F44</f>
        <v>21</v>
      </c>
      <c r="G43" s="101" t="n">
        <f aca="false">G44</f>
        <v>0</v>
      </c>
      <c r="H43" s="101" t="n">
        <f aca="false">H44</f>
        <v>0</v>
      </c>
      <c r="I43" s="101" t="n">
        <f aca="false">I44</f>
        <v>0</v>
      </c>
      <c r="J43" s="101" t="n">
        <f aca="false">J44</f>
        <v>0</v>
      </c>
      <c r="K43" s="101" t="n">
        <f aca="false">K44</f>
        <v>0</v>
      </c>
      <c r="L43" s="153" t="n">
        <f aca="false">L44</f>
        <v>21</v>
      </c>
      <c r="M43" s="153" t="n">
        <f aca="false">M44</f>
        <v>21</v>
      </c>
      <c r="N43" s="101" t="n">
        <f aca="false">N44</f>
        <v>0</v>
      </c>
      <c r="O43" s="101" t="n">
        <f aca="false">O44</f>
        <v>0</v>
      </c>
      <c r="P43" s="101" t="n">
        <f aca="false">P44</f>
        <v>0</v>
      </c>
      <c r="Q43" s="101" t="n">
        <f aca="false">Q44</f>
        <v>0</v>
      </c>
    </row>
    <row r="44" customFormat="false" ht="38.25" hidden="true" customHeight="false" outlineLevel="0" collapsed="false">
      <c r="A44" s="165"/>
      <c r="B44" s="86" t="s">
        <v>398</v>
      </c>
      <c r="C44" s="87"/>
      <c r="D44" s="88" t="s">
        <v>734</v>
      </c>
      <c r="E44" s="115" t="n">
        <f aca="false">E45</f>
        <v>21</v>
      </c>
      <c r="F44" s="115" t="n">
        <f aca="false">F45</f>
        <v>21</v>
      </c>
      <c r="G44" s="94" t="n">
        <f aca="false">G45</f>
        <v>0</v>
      </c>
      <c r="H44" s="94" t="n">
        <f aca="false">H45</f>
        <v>0</v>
      </c>
      <c r="I44" s="94" t="n">
        <f aca="false">I45</f>
        <v>0</v>
      </c>
      <c r="J44" s="94" t="n">
        <f aca="false">J45</f>
        <v>0</v>
      </c>
      <c r="K44" s="94" t="n">
        <f aca="false">K45</f>
        <v>0</v>
      </c>
      <c r="L44" s="115" t="n">
        <f aca="false">L45</f>
        <v>21</v>
      </c>
      <c r="M44" s="115" t="n">
        <f aca="false">M45</f>
        <v>21</v>
      </c>
      <c r="N44" s="94" t="n">
        <f aca="false">N45</f>
        <v>0</v>
      </c>
      <c r="O44" s="94" t="n">
        <f aca="false">O45</f>
        <v>0</v>
      </c>
      <c r="P44" s="94" t="n">
        <f aca="false">P45</f>
        <v>0</v>
      </c>
      <c r="Q44" s="94" t="n">
        <f aca="false">Q45</f>
        <v>0</v>
      </c>
    </row>
    <row r="45" customFormat="false" ht="25.5" hidden="true" customHeight="false" outlineLevel="0" collapsed="false">
      <c r="A45" s="165"/>
      <c r="B45" s="92" t="s">
        <v>400</v>
      </c>
      <c r="C45" s="22"/>
      <c r="D45" s="90" t="s">
        <v>401</v>
      </c>
      <c r="E45" s="115" t="n">
        <f aca="false">E46</f>
        <v>21</v>
      </c>
      <c r="F45" s="115" t="n">
        <f aca="false">F46</f>
        <v>21</v>
      </c>
      <c r="G45" s="94" t="n">
        <f aca="false">G46</f>
        <v>0</v>
      </c>
      <c r="H45" s="94" t="n">
        <f aca="false">H46</f>
        <v>0</v>
      </c>
      <c r="I45" s="94" t="n">
        <f aca="false">I46</f>
        <v>0</v>
      </c>
      <c r="J45" s="94" t="n">
        <f aca="false">J46</f>
        <v>0</v>
      </c>
      <c r="K45" s="94" t="n">
        <f aca="false">K46</f>
        <v>0</v>
      </c>
      <c r="L45" s="115" t="n">
        <f aca="false">L46</f>
        <v>21</v>
      </c>
      <c r="M45" s="115" t="n">
        <f aca="false">M46</f>
        <v>21</v>
      </c>
      <c r="N45" s="94" t="n">
        <f aca="false">N46</f>
        <v>0</v>
      </c>
      <c r="O45" s="94" t="n">
        <f aca="false">O46</f>
        <v>0</v>
      </c>
      <c r="P45" s="94" t="n">
        <f aca="false">P46</f>
        <v>0</v>
      </c>
      <c r="Q45" s="94" t="n">
        <f aca="false">Q46</f>
        <v>0</v>
      </c>
    </row>
    <row r="46" customFormat="false" ht="25.5" hidden="true" customHeight="false" outlineLevel="0" collapsed="false">
      <c r="A46" s="165"/>
      <c r="B46" s="92"/>
      <c r="C46" s="22" t="s">
        <v>262</v>
      </c>
      <c r="D46" s="93" t="s">
        <v>263</v>
      </c>
      <c r="E46" s="115" t="n">
        <v>21</v>
      </c>
      <c r="F46" s="102" t="n">
        <f aca="false">E46+SUM(G46:K46)</f>
        <v>21</v>
      </c>
      <c r="G46" s="94"/>
      <c r="H46" s="94"/>
      <c r="I46" s="95"/>
      <c r="J46" s="95"/>
      <c r="K46" s="94"/>
      <c r="L46" s="115" t="n">
        <v>21</v>
      </c>
      <c r="M46" s="102" t="n">
        <f aca="false">L46+SUM(N46:X46)</f>
        <v>21</v>
      </c>
      <c r="N46" s="94"/>
      <c r="O46" s="94"/>
      <c r="P46" s="95"/>
      <c r="Q46" s="95"/>
    </row>
    <row r="47" customFormat="false" ht="25.5" hidden="false" customHeight="false" outlineLevel="0" collapsed="false">
      <c r="A47" s="165"/>
      <c r="B47" s="83" t="s">
        <v>646</v>
      </c>
      <c r="C47" s="13"/>
      <c r="D47" s="122" t="s">
        <v>647</v>
      </c>
      <c r="E47" s="153" t="n">
        <f aca="false">E48+E52+E56+E54</f>
        <v>20526.1</v>
      </c>
      <c r="F47" s="153" t="n">
        <f aca="false">F48+F52+F56+F54</f>
        <v>20692.3</v>
      </c>
      <c r="G47" s="153" t="n">
        <f aca="false">G48+G52+G56+G54</f>
        <v>166.2</v>
      </c>
      <c r="H47" s="153" t="n">
        <f aca="false">H48+H52+H56+H54</f>
        <v>0</v>
      </c>
      <c r="I47" s="153" t="n">
        <f aca="false">I48+I52+I56</f>
        <v>0</v>
      </c>
      <c r="J47" s="153" t="n">
        <f aca="false">J48+J52+J56</f>
        <v>0</v>
      </c>
      <c r="K47" s="153" t="n">
        <f aca="false">K48+K52+K56</f>
        <v>0</v>
      </c>
      <c r="L47" s="153" t="n">
        <f aca="false">L48+L52+L56+L54</f>
        <v>20526.1</v>
      </c>
      <c r="M47" s="153" t="n">
        <f aca="false">M48+M52+M56+M54</f>
        <v>20692.3</v>
      </c>
      <c r="N47" s="153" t="n">
        <f aca="false">N48+N52+N56+N54</f>
        <v>166.2</v>
      </c>
      <c r="O47" s="153" t="n">
        <f aca="false">O48+O52+O56+O54</f>
        <v>0</v>
      </c>
      <c r="P47" s="153" t="n">
        <f aca="false">P48+P52+P56</f>
        <v>0</v>
      </c>
      <c r="Q47" s="153" t="n">
        <f aca="false">Q48+Q52+Q56</f>
        <v>0</v>
      </c>
    </row>
    <row r="48" customFormat="false" ht="25.5" hidden="true" customHeight="false" outlineLevel="0" collapsed="false">
      <c r="A48" s="173"/>
      <c r="B48" s="92" t="s">
        <v>648</v>
      </c>
      <c r="C48" s="22"/>
      <c r="D48" s="106" t="s">
        <v>259</v>
      </c>
      <c r="E48" s="115" t="n">
        <f aca="false">E49+E50+E51</f>
        <v>20526.1</v>
      </c>
      <c r="F48" s="115" t="n">
        <f aca="false">F49+F50+F51</f>
        <v>20526.1</v>
      </c>
      <c r="G48" s="94" t="n">
        <f aca="false">G49+G50+G51</f>
        <v>0</v>
      </c>
      <c r="H48" s="94" t="n">
        <f aca="false">H49+H50+H51</f>
        <v>0</v>
      </c>
      <c r="I48" s="94" t="n">
        <f aca="false">I49+I50+I51</f>
        <v>0</v>
      </c>
      <c r="J48" s="94" t="n">
        <f aca="false">J49+J50+J51</f>
        <v>0</v>
      </c>
      <c r="K48" s="94" t="n">
        <f aca="false">K49+K50+K51</f>
        <v>0</v>
      </c>
      <c r="L48" s="115" t="n">
        <f aca="false">L49+L50+L51</f>
        <v>20526.1</v>
      </c>
      <c r="M48" s="115" t="n">
        <f aca="false">M49+M50+M51</f>
        <v>20526.1</v>
      </c>
      <c r="N48" s="94" t="n">
        <f aca="false">N49+N50+N51</f>
        <v>0</v>
      </c>
      <c r="O48" s="94" t="n">
        <f aca="false">O49+O50+O51</f>
        <v>0</v>
      </c>
      <c r="P48" s="94" t="n">
        <f aca="false">P49+P50+P51</f>
        <v>0</v>
      </c>
      <c r="Q48" s="94" t="n">
        <f aca="false">Q49+Q50+Q51</f>
        <v>0</v>
      </c>
    </row>
    <row r="49" s="197" customFormat="true" ht="51" hidden="true" customHeight="false" outlineLevel="0" collapsed="false">
      <c r="A49" s="173"/>
      <c r="B49" s="92"/>
      <c r="C49" s="22" t="s">
        <v>260</v>
      </c>
      <c r="D49" s="93" t="s">
        <v>261</v>
      </c>
      <c r="E49" s="115" t="n">
        <v>17707.1</v>
      </c>
      <c r="F49" s="102" t="n">
        <f aca="false">E49+SUM(G49:K49)</f>
        <v>17707.1</v>
      </c>
      <c r="G49" s="94"/>
      <c r="H49" s="94"/>
      <c r="I49" s="94"/>
      <c r="J49" s="94"/>
      <c r="K49" s="94"/>
      <c r="L49" s="115" t="n">
        <v>17707.1</v>
      </c>
      <c r="M49" s="102" t="n">
        <f aca="false">L49+SUM(N49:X49)</f>
        <v>17707.1</v>
      </c>
      <c r="N49" s="94"/>
      <c r="O49" s="94"/>
      <c r="P49" s="94"/>
      <c r="Q49" s="94"/>
    </row>
    <row r="50" s="197" customFormat="true" ht="25.5" hidden="true" customHeight="false" outlineLevel="0" collapsed="false">
      <c r="A50" s="165"/>
      <c r="B50" s="92"/>
      <c r="C50" s="22" t="s">
        <v>262</v>
      </c>
      <c r="D50" s="93" t="s">
        <v>263</v>
      </c>
      <c r="E50" s="115" t="n">
        <v>2803.2</v>
      </c>
      <c r="F50" s="102" t="n">
        <f aca="false">E50+SUM(G50:K50)</f>
        <v>2803.2</v>
      </c>
      <c r="G50" s="94"/>
      <c r="H50" s="94"/>
      <c r="I50" s="95"/>
      <c r="J50" s="95"/>
      <c r="K50" s="94"/>
      <c r="L50" s="115" t="n">
        <v>2803.2</v>
      </c>
      <c r="M50" s="102" t="n">
        <f aca="false">L50+SUM(N50:X50)</f>
        <v>2803.2</v>
      </c>
      <c r="N50" s="94"/>
      <c r="O50" s="94"/>
      <c r="P50" s="95"/>
      <c r="Q50" s="95"/>
    </row>
    <row r="51" s="197" customFormat="true" ht="12.75" hidden="true" customHeight="false" outlineLevel="0" collapsed="false">
      <c r="A51" s="165"/>
      <c r="B51" s="92"/>
      <c r="C51" s="22" t="s">
        <v>264</v>
      </c>
      <c r="D51" s="93" t="s">
        <v>265</v>
      </c>
      <c r="E51" s="115" t="n">
        <v>15.8</v>
      </c>
      <c r="F51" s="102" t="n">
        <f aca="false">E51+SUM(G51:K51)</f>
        <v>15.8</v>
      </c>
      <c r="G51" s="94"/>
      <c r="H51" s="94"/>
      <c r="I51" s="95"/>
      <c r="J51" s="95"/>
      <c r="K51" s="94"/>
      <c r="L51" s="115" t="n">
        <v>15.8</v>
      </c>
      <c r="M51" s="102" t="n">
        <f aca="false">L51+SUM(N51:X51)</f>
        <v>15.8</v>
      </c>
      <c r="N51" s="94"/>
      <c r="O51" s="94"/>
      <c r="P51" s="95"/>
      <c r="Q51" s="95"/>
    </row>
    <row r="52" s="197" customFormat="true" ht="25.5" hidden="false" customHeight="false" outlineLevel="0" collapsed="false">
      <c r="A52" s="165"/>
      <c r="B52" s="92" t="s">
        <v>655</v>
      </c>
      <c r="C52" s="22"/>
      <c r="D52" s="93" t="s">
        <v>656</v>
      </c>
      <c r="E52" s="115" t="n">
        <f aca="false">E53</f>
        <v>0</v>
      </c>
      <c r="F52" s="115" t="n">
        <f aca="false">F53</f>
        <v>25.9</v>
      </c>
      <c r="G52" s="115" t="n">
        <f aca="false">G53</f>
        <v>25.9</v>
      </c>
      <c r="H52" s="115" t="n">
        <f aca="false">H53</f>
        <v>0</v>
      </c>
      <c r="I52" s="115" t="n">
        <f aca="false">I53</f>
        <v>0</v>
      </c>
      <c r="J52" s="115" t="n">
        <f aca="false">J53</f>
        <v>0</v>
      </c>
      <c r="K52" s="115" t="n">
        <f aca="false">K53</f>
        <v>0</v>
      </c>
      <c r="L52" s="115" t="n">
        <f aca="false">L53</f>
        <v>0</v>
      </c>
      <c r="M52" s="115" t="n">
        <f aca="false">M53</f>
        <v>25.9</v>
      </c>
      <c r="N52" s="115" t="n">
        <f aca="false">N53</f>
        <v>25.9</v>
      </c>
      <c r="O52" s="115" t="n">
        <f aca="false">O53</f>
        <v>0</v>
      </c>
      <c r="P52" s="115" t="n">
        <f aca="false">P53</f>
        <v>0</v>
      </c>
      <c r="Q52" s="115" t="n">
        <f aca="false">Q53</f>
        <v>0</v>
      </c>
    </row>
    <row r="53" s="197" customFormat="true" ht="25.5" hidden="false" customHeight="false" outlineLevel="0" collapsed="false">
      <c r="A53" s="165"/>
      <c r="B53" s="92"/>
      <c r="C53" s="22" t="s">
        <v>262</v>
      </c>
      <c r="D53" s="93" t="s">
        <v>263</v>
      </c>
      <c r="E53" s="115"/>
      <c r="F53" s="102" t="n">
        <f aca="false">E53+SUM(G53:K53)</f>
        <v>25.9</v>
      </c>
      <c r="G53" s="94" t="n">
        <v>25.9</v>
      </c>
      <c r="H53" s="94"/>
      <c r="I53" s="95"/>
      <c r="J53" s="95"/>
      <c r="K53" s="94"/>
      <c r="L53" s="115"/>
      <c r="M53" s="102" t="n">
        <f aca="false">L53+SUM(N53:X53)</f>
        <v>25.9</v>
      </c>
      <c r="N53" s="94" t="n">
        <v>25.9</v>
      </c>
      <c r="O53" s="94"/>
      <c r="P53" s="95"/>
      <c r="Q53" s="95"/>
    </row>
    <row r="54" s="197" customFormat="true" ht="32.25" hidden="false" customHeight="true" outlineLevel="0" collapsed="false">
      <c r="A54" s="165"/>
      <c r="B54" s="92" t="s">
        <v>657</v>
      </c>
      <c r="C54" s="22"/>
      <c r="D54" s="93" t="s">
        <v>658</v>
      </c>
      <c r="E54" s="115" t="n">
        <f aca="false">E55</f>
        <v>0</v>
      </c>
      <c r="F54" s="115" t="n">
        <f aca="false">F55</f>
        <v>140.3</v>
      </c>
      <c r="G54" s="115" t="n">
        <f aca="false">G55</f>
        <v>140.3</v>
      </c>
      <c r="H54" s="115" t="n">
        <f aca="false">H55</f>
        <v>0</v>
      </c>
      <c r="I54" s="95"/>
      <c r="J54" s="95"/>
      <c r="K54" s="94"/>
      <c r="L54" s="115" t="n">
        <f aca="false">L55</f>
        <v>0</v>
      </c>
      <c r="M54" s="115" t="n">
        <f aca="false">M55</f>
        <v>140.3</v>
      </c>
      <c r="N54" s="115" t="n">
        <f aca="false">N55</f>
        <v>140.3</v>
      </c>
      <c r="O54" s="115" t="n">
        <f aca="false">O55</f>
        <v>0</v>
      </c>
      <c r="P54" s="95"/>
      <c r="Q54" s="95"/>
    </row>
    <row r="55" s="197" customFormat="true" ht="51" hidden="false" customHeight="false" outlineLevel="0" collapsed="false">
      <c r="A55" s="165"/>
      <c r="B55" s="92"/>
      <c r="C55" s="22" t="s">
        <v>260</v>
      </c>
      <c r="D55" s="93" t="s">
        <v>261</v>
      </c>
      <c r="E55" s="115"/>
      <c r="F55" s="102" t="n">
        <f aca="false">E55+SUM(G55:K55)</f>
        <v>140.3</v>
      </c>
      <c r="G55" s="94" t="n">
        <v>140.3</v>
      </c>
      <c r="H55" s="94"/>
      <c r="I55" s="95"/>
      <c r="J55" s="95"/>
      <c r="K55" s="94"/>
      <c r="L55" s="115"/>
      <c r="M55" s="102" t="n">
        <f aca="false">L55+SUM(N55:X55)</f>
        <v>140.3</v>
      </c>
      <c r="N55" s="94" t="n">
        <v>140.3</v>
      </c>
      <c r="O55" s="94"/>
      <c r="P55" s="95"/>
      <c r="Q55" s="95"/>
    </row>
    <row r="56" s="197" customFormat="true" ht="76.5" hidden="true" customHeight="false" outlineLevel="0" collapsed="false">
      <c r="A56" s="165"/>
      <c r="B56" s="92" t="s">
        <v>659</v>
      </c>
      <c r="C56" s="22"/>
      <c r="D56" s="93" t="s">
        <v>660</v>
      </c>
      <c r="E56" s="115" t="n">
        <f aca="false">E57</f>
        <v>0</v>
      </c>
      <c r="F56" s="115" t="n">
        <f aca="false">F57</f>
        <v>0</v>
      </c>
      <c r="G56" s="115" t="n">
        <f aca="false">G57</f>
        <v>0</v>
      </c>
      <c r="H56" s="115" t="n">
        <f aca="false">H57</f>
        <v>0</v>
      </c>
      <c r="I56" s="115" t="n">
        <f aca="false">I57</f>
        <v>0</v>
      </c>
      <c r="J56" s="115" t="n">
        <f aca="false">J57</f>
        <v>0</v>
      </c>
      <c r="K56" s="115" t="n">
        <f aca="false">K57</f>
        <v>0</v>
      </c>
      <c r="L56" s="115" t="n">
        <f aca="false">L57</f>
        <v>0</v>
      </c>
      <c r="M56" s="115" t="n">
        <f aca="false">M57</f>
        <v>0</v>
      </c>
      <c r="N56" s="115" t="n">
        <f aca="false">N57</f>
        <v>0</v>
      </c>
      <c r="O56" s="115" t="n">
        <f aca="false">O57</f>
        <v>0</v>
      </c>
      <c r="P56" s="115" t="n">
        <f aca="false">P57</f>
        <v>0</v>
      </c>
      <c r="Q56" s="115" t="n">
        <f aca="false">Q57</f>
        <v>0</v>
      </c>
    </row>
    <row r="57" s="197" customFormat="true" ht="51" hidden="true" customHeight="false" outlineLevel="0" collapsed="false">
      <c r="A57" s="165"/>
      <c r="B57" s="92"/>
      <c r="C57" s="22" t="s">
        <v>260</v>
      </c>
      <c r="D57" s="93" t="s">
        <v>261</v>
      </c>
      <c r="E57" s="115"/>
      <c r="F57" s="102" t="n">
        <f aca="false">E57+SUM(G57:K57)</f>
        <v>0</v>
      </c>
      <c r="G57" s="94"/>
      <c r="H57" s="94"/>
      <c r="I57" s="95"/>
      <c r="J57" s="95"/>
      <c r="K57" s="94"/>
      <c r="L57" s="115"/>
      <c r="M57" s="102" t="n">
        <f aca="false">L57+SUM(N57:X57)</f>
        <v>0</v>
      </c>
      <c r="N57" s="94"/>
      <c r="O57" s="94"/>
      <c r="P57" s="95"/>
      <c r="Q57" s="95"/>
    </row>
    <row r="58" s="197" customFormat="true" ht="36" hidden="true" customHeight="false" outlineLevel="0" collapsed="false">
      <c r="A58" s="165" t="s">
        <v>769</v>
      </c>
      <c r="B58" s="169"/>
      <c r="C58" s="165"/>
      <c r="D58" s="185" t="s">
        <v>770</v>
      </c>
      <c r="E58" s="183" t="n">
        <f aca="false">E59</f>
        <v>3991.1</v>
      </c>
      <c r="F58" s="183" t="n">
        <f aca="false">F59</f>
        <v>3991.1</v>
      </c>
      <c r="G58" s="183" t="n">
        <f aca="false">G59</f>
        <v>0</v>
      </c>
      <c r="H58" s="183" t="n">
        <f aca="false">H59</f>
        <v>0</v>
      </c>
      <c r="I58" s="183" t="n">
        <f aca="false">I59</f>
        <v>0</v>
      </c>
      <c r="J58" s="183" t="n">
        <f aca="false">J59</f>
        <v>0</v>
      </c>
      <c r="K58" s="183" t="n">
        <f aca="false">K59</f>
        <v>0</v>
      </c>
      <c r="L58" s="183" t="n">
        <f aca="false">L59</f>
        <v>3991.1</v>
      </c>
      <c r="M58" s="183" t="n">
        <f aca="false">M59</f>
        <v>3991.1</v>
      </c>
      <c r="N58" s="183" t="n">
        <f aca="false">N59</f>
        <v>0</v>
      </c>
      <c r="O58" s="183" t="n">
        <f aca="false">O59</f>
        <v>0</v>
      </c>
      <c r="P58" s="183" t="n">
        <f aca="false">P59</f>
        <v>0</v>
      </c>
      <c r="Q58" s="183" t="n">
        <f aca="false">Q59</f>
        <v>0</v>
      </c>
    </row>
    <row r="59" s="197" customFormat="true" ht="38.25" hidden="true" customHeight="false" outlineLevel="0" collapsed="false">
      <c r="A59" s="173"/>
      <c r="B59" s="83" t="s">
        <v>252</v>
      </c>
      <c r="C59" s="22"/>
      <c r="D59" s="84" t="s">
        <v>253</v>
      </c>
      <c r="E59" s="152" t="n">
        <f aca="false">E60</f>
        <v>3991.1</v>
      </c>
      <c r="F59" s="152" t="n">
        <f aca="false">F60</f>
        <v>3991.1</v>
      </c>
      <c r="G59" s="152" t="n">
        <f aca="false">G60</f>
        <v>0</v>
      </c>
      <c r="H59" s="152" t="n">
        <f aca="false">H60</f>
        <v>0</v>
      </c>
      <c r="I59" s="152" t="n">
        <f aca="false">I60</f>
        <v>0</v>
      </c>
      <c r="J59" s="152" t="n">
        <f aca="false">J60</f>
        <v>0</v>
      </c>
      <c r="K59" s="152" t="n">
        <f aca="false">K60</f>
        <v>0</v>
      </c>
      <c r="L59" s="152" t="n">
        <f aca="false">L60</f>
        <v>3991.1</v>
      </c>
      <c r="M59" s="152" t="n">
        <f aca="false">M60</f>
        <v>3991.1</v>
      </c>
      <c r="N59" s="152" t="n">
        <f aca="false">N60</f>
        <v>0</v>
      </c>
      <c r="O59" s="152" t="n">
        <f aca="false">O60</f>
        <v>0</v>
      </c>
      <c r="P59" s="152" t="n">
        <f aca="false">P60</f>
        <v>0</v>
      </c>
      <c r="Q59" s="152" t="n">
        <f aca="false">Q60</f>
        <v>0</v>
      </c>
    </row>
    <row r="60" s="197" customFormat="true" ht="25.5" hidden="true" customHeight="false" outlineLevel="0" collapsed="false">
      <c r="A60" s="173"/>
      <c r="B60" s="86" t="s">
        <v>254</v>
      </c>
      <c r="C60" s="87"/>
      <c r="D60" s="88" t="s">
        <v>255</v>
      </c>
      <c r="E60" s="102" t="n">
        <f aca="false">E61+E66</f>
        <v>3991.1</v>
      </c>
      <c r="F60" s="102" t="n">
        <f aca="false">F61+F66</f>
        <v>3991.1</v>
      </c>
      <c r="G60" s="91" t="n">
        <f aca="false">G61+G66</f>
        <v>0</v>
      </c>
      <c r="H60" s="91" t="n">
        <f aca="false">H61+H66</f>
        <v>0</v>
      </c>
      <c r="I60" s="91" t="n">
        <f aca="false">I61+I66</f>
        <v>0</v>
      </c>
      <c r="J60" s="91" t="n">
        <f aca="false">J61+J66</f>
        <v>0</v>
      </c>
      <c r="K60" s="91" t="n">
        <f aca="false">K61+K66</f>
        <v>0</v>
      </c>
      <c r="L60" s="102" t="n">
        <f aca="false">L61+L66</f>
        <v>3991.1</v>
      </c>
      <c r="M60" s="152" t="n">
        <f aca="false">M61+M66</f>
        <v>3991.1</v>
      </c>
      <c r="N60" s="85" t="n">
        <f aca="false">N61+N66</f>
        <v>0</v>
      </c>
      <c r="O60" s="85" t="n">
        <f aca="false">O61+O66</f>
        <v>0</v>
      </c>
      <c r="P60" s="85" t="n">
        <f aca="false">P61+P66</f>
        <v>0</v>
      </c>
      <c r="Q60" s="85" t="n">
        <f aca="false">Q61+Q66</f>
        <v>0</v>
      </c>
    </row>
    <row r="61" s="197" customFormat="true" ht="25.5" hidden="true" customHeight="false" outlineLevel="0" collapsed="false">
      <c r="A61" s="173"/>
      <c r="B61" s="89" t="s">
        <v>256</v>
      </c>
      <c r="C61" s="22"/>
      <c r="D61" s="90" t="s">
        <v>257</v>
      </c>
      <c r="E61" s="102" t="n">
        <f aca="false">E62</f>
        <v>3991.1</v>
      </c>
      <c r="F61" s="102" t="n">
        <f aca="false">F62</f>
        <v>3991.1</v>
      </c>
      <c r="G61" s="91" t="n">
        <f aca="false">G62</f>
        <v>0</v>
      </c>
      <c r="H61" s="91" t="n">
        <f aca="false">H62</f>
        <v>0</v>
      </c>
      <c r="I61" s="91" t="n">
        <f aca="false">I62</f>
        <v>0</v>
      </c>
      <c r="J61" s="91" t="n">
        <f aca="false">J62</f>
        <v>0</v>
      </c>
      <c r="K61" s="91" t="n">
        <f aca="false">K63+K64+K65</f>
        <v>0</v>
      </c>
      <c r="L61" s="102" t="n">
        <f aca="false">L62</f>
        <v>3991.1</v>
      </c>
      <c r="M61" s="102" t="n">
        <f aca="false">M62</f>
        <v>3991.1</v>
      </c>
      <c r="N61" s="91" t="n">
        <f aca="false">N62</f>
        <v>0</v>
      </c>
      <c r="O61" s="91" t="n">
        <f aca="false">O62</f>
        <v>0</v>
      </c>
      <c r="P61" s="91" t="n">
        <f aca="false">P62</f>
        <v>0</v>
      </c>
      <c r="Q61" s="91" t="n">
        <f aca="false">Q62</f>
        <v>0</v>
      </c>
    </row>
    <row r="62" s="197" customFormat="true" ht="25.5" hidden="true" customHeight="false" outlineLevel="0" collapsed="false">
      <c r="A62" s="173"/>
      <c r="B62" s="89" t="s">
        <v>258</v>
      </c>
      <c r="C62" s="22"/>
      <c r="D62" s="90" t="s">
        <v>259</v>
      </c>
      <c r="E62" s="102" t="n">
        <f aca="false">E63+E64+E65</f>
        <v>3991.1</v>
      </c>
      <c r="F62" s="102" t="n">
        <f aca="false">F63+F64+F65</f>
        <v>3991.1</v>
      </c>
      <c r="G62" s="91" t="n">
        <f aca="false">G63+G64+G65</f>
        <v>0</v>
      </c>
      <c r="H62" s="91" t="n">
        <f aca="false">H63+H64+H65</f>
        <v>0</v>
      </c>
      <c r="I62" s="91" t="n">
        <f aca="false">I63+I64+I65</f>
        <v>0</v>
      </c>
      <c r="J62" s="91" t="n">
        <f aca="false">J63+J64+J65</f>
        <v>0</v>
      </c>
      <c r="K62" s="91"/>
      <c r="L62" s="102" t="n">
        <f aca="false">L63+L64+L65</f>
        <v>3991.1</v>
      </c>
      <c r="M62" s="102" t="n">
        <f aca="false">M63+M64+M65</f>
        <v>3991.1</v>
      </c>
      <c r="N62" s="91" t="n">
        <f aca="false">N63+N64+N65</f>
        <v>0</v>
      </c>
      <c r="O62" s="91" t="n">
        <f aca="false">O63+O64+O65</f>
        <v>0</v>
      </c>
      <c r="P62" s="91" t="n">
        <f aca="false">P63+P64+P65</f>
        <v>0</v>
      </c>
      <c r="Q62" s="91" t="n">
        <f aca="false">Q63+Q64+Q65</f>
        <v>0</v>
      </c>
    </row>
    <row r="63" s="197" customFormat="true" ht="51" hidden="true" customHeight="false" outlineLevel="0" collapsed="false">
      <c r="A63" s="173"/>
      <c r="B63" s="92"/>
      <c r="C63" s="22" t="s">
        <v>260</v>
      </c>
      <c r="D63" s="93" t="s">
        <v>261</v>
      </c>
      <c r="E63" s="115" t="n">
        <v>3628.8</v>
      </c>
      <c r="F63" s="102" t="n">
        <f aca="false">E63+SUM(G63:K63)</f>
        <v>3628.8</v>
      </c>
      <c r="G63" s="94"/>
      <c r="H63" s="94"/>
      <c r="I63" s="95"/>
      <c r="J63" s="95"/>
      <c r="K63" s="94"/>
      <c r="L63" s="115" t="n">
        <v>3628.8</v>
      </c>
      <c r="M63" s="115" t="n">
        <f aca="false">L63+SUM(N63:X63)</f>
        <v>3628.8</v>
      </c>
      <c r="N63" s="94"/>
      <c r="O63" s="94"/>
      <c r="P63" s="95"/>
      <c r="Q63" s="95"/>
    </row>
    <row r="64" s="197" customFormat="true" ht="25.5" hidden="true" customHeight="false" outlineLevel="0" collapsed="false">
      <c r="A64" s="173"/>
      <c r="B64" s="92"/>
      <c r="C64" s="22" t="s">
        <v>262</v>
      </c>
      <c r="D64" s="93" t="s">
        <v>263</v>
      </c>
      <c r="E64" s="115" t="n">
        <v>362</v>
      </c>
      <c r="F64" s="102" t="n">
        <f aca="false">E64+SUM(G64:K64)</f>
        <v>362</v>
      </c>
      <c r="G64" s="94"/>
      <c r="H64" s="94"/>
      <c r="I64" s="95" t="n">
        <v>0</v>
      </c>
      <c r="J64" s="95"/>
      <c r="K64" s="94"/>
      <c r="L64" s="115" t="n">
        <v>362</v>
      </c>
      <c r="M64" s="115" t="n">
        <f aca="false">L64+SUM(N64:X64)</f>
        <v>362</v>
      </c>
      <c r="N64" s="94"/>
      <c r="O64" s="94"/>
      <c r="P64" s="95" t="n">
        <v>0</v>
      </c>
      <c r="Q64" s="95"/>
    </row>
    <row r="65" s="197" customFormat="true" ht="12.75" hidden="true" customHeight="false" outlineLevel="0" collapsed="false">
      <c r="A65" s="173"/>
      <c r="B65" s="92"/>
      <c r="C65" s="22" t="s">
        <v>264</v>
      </c>
      <c r="D65" s="93" t="s">
        <v>265</v>
      </c>
      <c r="E65" s="115" t="n">
        <v>0.3</v>
      </c>
      <c r="F65" s="102" t="n">
        <f aca="false">E65+SUM(G65:K65)</f>
        <v>0.3</v>
      </c>
      <c r="G65" s="94"/>
      <c r="H65" s="94"/>
      <c r="I65" s="95"/>
      <c r="J65" s="95"/>
      <c r="K65" s="94"/>
      <c r="L65" s="115" t="n">
        <v>0.3</v>
      </c>
      <c r="M65" s="115" t="n">
        <f aca="false">L65+SUM(N65:X65)</f>
        <v>0.3</v>
      </c>
      <c r="N65" s="94"/>
      <c r="O65" s="94"/>
      <c r="P65" s="95"/>
      <c r="Q65" s="95"/>
    </row>
    <row r="66" customFormat="false" ht="51" hidden="true" customHeight="false" outlineLevel="0" collapsed="false">
      <c r="A66" s="173"/>
      <c r="B66" s="86" t="s">
        <v>266</v>
      </c>
      <c r="C66" s="87"/>
      <c r="D66" s="98" t="s">
        <v>267</v>
      </c>
      <c r="E66" s="115" t="n">
        <f aca="false">E67</f>
        <v>0</v>
      </c>
      <c r="F66" s="115" t="n">
        <f aca="false">F67</f>
        <v>0</v>
      </c>
      <c r="G66" s="94" t="n">
        <f aca="false">G67</f>
        <v>0</v>
      </c>
      <c r="H66" s="94" t="n">
        <f aca="false">H67</f>
        <v>0</v>
      </c>
      <c r="I66" s="94" t="n">
        <f aca="false">I67</f>
        <v>0</v>
      </c>
      <c r="J66" s="94" t="n">
        <f aca="false">J67</f>
        <v>0</v>
      </c>
      <c r="K66" s="94" t="n">
        <f aca="false">K67</f>
        <v>0</v>
      </c>
      <c r="L66" s="115" t="n">
        <f aca="false">L67</f>
        <v>0</v>
      </c>
      <c r="M66" s="115" t="n">
        <f aca="false">M67</f>
        <v>0</v>
      </c>
      <c r="N66" s="94" t="n">
        <f aca="false">N67</f>
        <v>0</v>
      </c>
      <c r="O66" s="94" t="n">
        <f aca="false">O67</f>
        <v>0</v>
      </c>
      <c r="P66" s="94" t="n">
        <f aca="false">P67</f>
        <v>0</v>
      </c>
      <c r="Q66" s="94" t="n">
        <f aca="false">Q67</f>
        <v>0</v>
      </c>
    </row>
    <row r="67" customFormat="false" ht="38.25" hidden="true" customHeight="false" outlineLevel="0" collapsed="false">
      <c r="A67" s="173"/>
      <c r="B67" s="92" t="s">
        <v>715</v>
      </c>
      <c r="C67" s="22"/>
      <c r="D67" s="90" t="s">
        <v>489</v>
      </c>
      <c r="E67" s="102" t="n">
        <f aca="false">E68</f>
        <v>0</v>
      </c>
      <c r="F67" s="102" t="n">
        <f aca="false">F68</f>
        <v>0</v>
      </c>
      <c r="G67" s="91" t="n">
        <f aca="false">G68</f>
        <v>0</v>
      </c>
      <c r="H67" s="91" t="n">
        <f aca="false">H68</f>
        <v>0</v>
      </c>
      <c r="I67" s="91" t="n">
        <f aca="false">I68</f>
        <v>0</v>
      </c>
      <c r="J67" s="91" t="n">
        <f aca="false">J68</f>
        <v>0</v>
      </c>
      <c r="K67" s="94"/>
      <c r="L67" s="102" t="n">
        <f aca="false">L68</f>
        <v>0</v>
      </c>
      <c r="M67" s="102" t="n">
        <f aca="false">M68</f>
        <v>0</v>
      </c>
      <c r="N67" s="91" t="n">
        <f aca="false">N68</f>
        <v>0</v>
      </c>
      <c r="O67" s="91" t="n">
        <f aca="false">O68</f>
        <v>0</v>
      </c>
      <c r="P67" s="91" t="n">
        <f aca="false">P68</f>
        <v>0</v>
      </c>
      <c r="Q67" s="91" t="n">
        <f aca="false">Q68</f>
        <v>0</v>
      </c>
    </row>
    <row r="68" customFormat="false" ht="12.75" hidden="true" customHeight="false" outlineLevel="0" collapsed="false">
      <c r="A68" s="173"/>
      <c r="B68" s="92"/>
      <c r="C68" s="22" t="s">
        <v>270</v>
      </c>
      <c r="D68" s="93" t="s">
        <v>271</v>
      </c>
      <c r="E68" s="102" t="n">
        <v>0</v>
      </c>
      <c r="F68" s="102" t="n">
        <f aca="false">E68+SUM(G68:K68)</f>
        <v>0</v>
      </c>
      <c r="G68" s="91"/>
      <c r="H68" s="91"/>
      <c r="I68" s="97"/>
      <c r="J68" s="97"/>
      <c r="K68" s="94"/>
      <c r="L68" s="102" t="n">
        <v>0</v>
      </c>
      <c r="M68" s="102" t="n">
        <f aca="false">L68+SUM(N68:X68)</f>
        <v>0</v>
      </c>
      <c r="N68" s="91"/>
      <c r="O68" s="91"/>
      <c r="P68" s="97"/>
      <c r="Q68" s="97"/>
    </row>
    <row r="69" customFormat="false" ht="12" hidden="true" customHeight="false" outlineLevel="0" collapsed="false">
      <c r="A69" s="165" t="s">
        <v>773</v>
      </c>
      <c r="B69" s="169"/>
      <c r="C69" s="165"/>
      <c r="D69" s="185" t="s">
        <v>774</v>
      </c>
      <c r="E69" s="183" t="n">
        <f aca="false">E70</f>
        <v>400</v>
      </c>
      <c r="F69" s="183" t="n">
        <f aca="false">F70</f>
        <v>400</v>
      </c>
      <c r="G69" s="183" t="n">
        <f aca="false">G70</f>
        <v>0</v>
      </c>
      <c r="H69" s="183" t="n">
        <f aca="false">H70</f>
        <v>0</v>
      </c>
      <c r="I69" s="183" t="n">
        <f aca="false">I70</f>
        <v>0</v>
      </c>
      <c r="J69" s="183" t="n">
        <f aca="false">J70</f>
        <v>0</v>
      </c>
      <c r="K69" s="183" t="n">
        <f aca="false">K70</f>
        <v>0</v>
      </c>
      <c r="L69" s="183" t="n">
        <f aca="false">L70</f>
        <v>400</v>
      </c>
      <c r="M69" s="183" t="n">
        <f aca="false">M70</f>
        <v>400</v>
      </c>
      <c r="N69" s="183" t="n">
        <f aca="false">N70</f>
        <v>0</v>
      </c>
      <c r="O69" s="183" t="n">
        <f aca="false">O70</f>
        <v>0</v>
      </c>
      <c r="P69" s="183" t="n">
        <f aca="false">P70</f>
        <v>0</v>
      </c>
      <c r="Q69" s="183" t="n">
        <f aca="false">Q70</f>
        <v>0</v>
      </c>
    </row>
    <row r="70" customFormat="false" ht="38.25" hidden="true" customHeight="false" outlineLevel="0" collapsed="false">
      <c r="A70" s="173"/>
      <c r="B70" s="83" t="s">
        <v>252</v>
      </c>
      <c r="C70" s="22"/>
      <c r="D70" s="84" t="s">
        <v>253</v>
      </c>
      <c r="E70" s="152" t="n">
        <f aca="false">E71</f>
        <v>400</v>
      </c>
      <c r="F70" s="152" t="n">
        <f aca="false">F71</f>
        <v>400</v>
      </c>
      <c r="G70" s="152" t="n">
        <f aca="false">G71</f>
        <v>0</v>
      </c>
      <c r="H70" s="152" t="n">
        <f aca="false">H71</f>
        <v>0</v>
      </c>
      <c r="I70" s="152" t="n">
        <f aca="false">I71</f>
        <v>0</v>
      </c>
      <c r="J70" s="152" t="n">
        <f aca="false">J71</f>
        <v>0</v>
      </c>
      <c r="K70" s="152" t="n">
        <f aca="false">K71</f>
        <v>0</v>
      </c>
      <c r="L70" s="152" t="n">
        <f aca="false">L71</f>
        <v>400</v>
      </c>
      <c r="M70" s="152" t="n">
        <f aca="false">M71</f>
        <v>400</v>
      </c>
      <c r="N70" s="152" t="n">
        <f aca="false">N71</f>
        <v>0</v>
      </c>
      <c r="O70" s="152" t="n">
        <f aca="false">O71</f>
        <v>0</v>
      </c>
      <c r="P70" s="152" t="n">
        <f aca="false">P71</f>
        <v>0</v>
      </c>
      <c r="Q70" s="152" t="n">
        <f aca="false">Q71</f>
        <v>0</v>
      </c>
    </row>
    <row r="71" customFormat="false" ht="25.5" hidden="true" customHeight="false" outlineLevel="0" collapsed="false">
      <c r="A71" s="173"/>
      <c r="B71" s="86" t="s">
        <v>254</v>
      </c>
      <c r="C71" s="87"/>
      <c r="D71" s="88" t="s">
        <v>255</v>
      </c>
      <c r="E71" s="102" t="n">
        <f aca="false">E72</f>
        <v>400</v>
      </c>
      <c r="F71" s="102" t="n">
        <f aca="false">F72</f>
        <v>400</v>
      </c>
      <c r="G71" s="102" t="n">
        <f aca="false">G72</f>
        <v>0</v>
      </c>
      <c r="H71" s="102" t="n">
        <f aca="false">H72</f>
        <v>0</v>
      </c>
      <c r="I71" s="102" t="n">
        <f aca="false">I72</f>
        <v>0</v>
      </c>
      <c r="J71" s="102" t="n">
        <f aca="false">J72</f>
        <v>0</v>
      </c>
      <c r="K71" s="102" t="n">
        <f aca="false">K72</f>
        <v>0</v>
      </c>
      <c r="L71" s="102" t="n">
        <f aca="false">L72</f>
        <v>400</v>
      </c>
      <c r="M71" s="152" t="n">
        <f aca="false">M72</f>
        <v>400</v>
      </c>
      <c r="N71" s="152" t="n">
        <f aca="false">N72</f>
        <v>0</v>
      </c>
      <c r="O71" s="152" t="n">
        <f aca="false">O72</f>
        <v>0</v>
      </c>
      <c r="P71" s="152" t="n">
        <f aca="false">P72</f>
        <v>0</v>
      </c>
      <c r="Q71" s="152" t="n">
        <f aca="false">Q72</f>
        <v>0</v>
      </c>
    </row>
    <row r="72" customFormat="false" ht="38.25" hidden="true" customHeight="false" outlineLevel="0" collapsed="false">
      <c r="A72" s="173"/>
      <c r="B72" s="92" t="s">
        <v>272</v>
      </c>
      <c r="C72" s="22"/>
      <c r="D72" s="93" t="s">
        <v>273</v>
      </c>
      <c r="E72" s="115" t="n">
        <f aca="false">E73</f>
        <v>400</v>
      </c>
      <c r="F72" s="115" t="n">
        <f aca="false">F73</f>
        <v>400</v>
      </c>
      <c r="G72" s="115" t="n">
        <f aca="false">G73</f>
        <v>0</v>
      </c>
      <c r="H72" s="115" t="n">
        <f aca="false">H73</f>
        <v>0</v>
      </c>
      <c r="I72" s="115" t="n">
        <f aca="false">I73</f>
        <v>0</v>
      </c>
      <c r="J72" s="115" t="n">
        <f aca="false">J73</f>
        <v>0</v>
      </c>
      <c r="K72" s="115" t="n">
        <f aca="false">K73</f>
        <v>0</v>
      </c>
      <c r="L72" s="115" t="n">
        <f aca="false">L73</f>
        <v>400</v>
      </c>
      <c r="M72" s="115" t="n">
        <f aca="false">M73</f>
        <v>400</v>
      </c>
      <c r="N72" s="115" t="n">
        <f aca="false">N73</f>
        <v>0</v>
      </c>
      <c r="O72" s="115" t="n">
        <f aca="false">O73</f>
        <v>0</v>
      </c>
      <c r="P72" s="115" t="n">
        <f aca="false">P73</f>
        <v>0</v>
      </c>
      <c r="Q72" s="115" t="n">
        <f aca="false">Q73</f>
        <v>0</v>
      </c>
    </row>
    <row r="73" customFormat="false" ht="51" hidden="true" customHeight="false" outlineLevel="0" collapsed="false">
      <c r="A73" s="173"/>
      <c r="B73" s="92" t="s">
        <v>274</v>
      </c>
      <c r="C73" s="22"/>
      <c r="D73" s="90" t="s">
        <v>275</v>
      </c>
      <c r="E73" s="102" t="n">
        <f aca="false">E74</f>
        <v>400</v>
      </c>
      <c r="F73" s="102" t="n">
        <f aca="false">F74</f>
        <v>400</v>
      </c>
      <c r="G73" s="102" t="n">
        <f aca="false">G74</f>
        <v>0</v>
      </c>
      <c r="H73" s="102" t="n">
        <f aca="false">H74</f>
        <v>0</v>
      </c>
      <c r="I73" s="102" t="n">
        <f aca="false">I74</f>
        <v>0</v>
      </c>
      <c r="J73" s="102" t="n">
        <f aca="false">J74</f>
        <v>0</v>
      </c>
      <c r="K73" s="102" t="n">
        <f aca="false">K74</f>
        <v>0</v>
      </c>
      <c r="L73" s="102" t="n">
        <f aca="false">L74</f>
        <v>400</v>
      </c>
      <c r="M73" s="102" t="n">
        <f aca="false">M74</f>
        <v>400</v>
      </c>
      <c r="N73" s="102" t="n">
        <f aca="false">N74</f>
        <v>0</v>
      </c>
      <c r="O73" s="102" t="n">
        <f aca="false">O74</f>
        <v>0</v>
      </c>
      <c r="P73" s="102" t="n">
        <f aca="false">P74</f>
        <v>0</v>
      </c>
      <c r="Q73" s="102" t="n">
        <f aca="false">Q74</f>
        <v>0</v>
      </c>
    </row>
    <row r="74" customFormat="false" ht="12.75" hidden="true" customHeight="false" outlineLevel="0" collapsed="false">
      <c r="A74" s="173"/>
      <c r="B74" s="92"/>
      <c r="C74" s="22" t="s">
        <v>264</v>
      </c>
      <c r="D74" s="93" t="s">
        <v>265</v>
      </c>
      <c r="E74" s="102" t="n">
        <v>400</v>
      </c>
      <c r="F74" s="102" t="n">
        <f aca="false">E74+SUM(G74:K74)</f>
        <v>400</v>
      </c>
      <c r="G74" s="91"/>
      <c r="H74" s="91"/>
      <c r="I74" s="99"/>
      <c r="J74" s="99"/>
      <c r="K74" s="91"/>
      <c r="L74" s="102" t="n">
        <v>400</v>
      </c>
      <c r="M74" s="102" t="n">
        <f aca="false">L74+SUM(N74:X74)</f>
        <v>400</v>
      </c>
      <c r="N74" s="91"/>
      <c r="O74" s="91"/>
      <c r="P74" s="99"/>
      <c r="Q74" s="99"/>
    </row>
    <row r="75" customFormat="false" ht="12" hidden="false" customHeight="false" outlineLevel="0" collapsed="false">
      <c r="A75" s="165" t="s">
        <v>775</v>
      </c>
      <c r="B75" s="165"/>
      <c r="C75" s="165"/>
      <c r="D75" s="170" t="s">
        <v>776</v>
      </c>
      <c r="E75" s="183" t="n">
        <f aca="false">E82+E98+E108+E76</f>
        <v>8968.8</v>
      </c>
      <c r="F75" s="183" t="n">
        <f aca="false">F82+F98+F108+F76</f>
        <v>8303.2</v>
      </c>
      <c r="G75" s="183" t="n">
        <f aca="false">G82+G98+G108+G76</f>
        <v>-665.6</v>
      </c>
      <c r="H75" s="183" t="n">
        <f aca="false">H82+H98+H108+H76</f>
        <v>0</v>
      </c>
      <c r="I75" s="183" t="n">
        <f aca="false">I82+I98+I108+I76</f>
        <v>0</v>
      </c>
      <c r="J75" s="183" t="n">
        <f aca="false">J82+J98+J108+J76</f>
        <v>0</v>
      </c>
      <c r="K75" s="183" t="n">
        <f aca="false">K82+K98+K108+K76</f>
        <v>0</v>
      </c>
      <c r="L75" s="183" t="n">
        <f aca="false">L82+L98+L108+L76</f>
        <v>6406.6</v>
      </c>
      <c r="M75" s="183" t="n">
        <f aca="false">M82+M98+M108+M76</f>
        <v>4978</v>
      </c>
      <c r="N75" s="183" t="n">
        <f aca="false">N82+N98+N108+N76</f>
        <v>-1428.6</v>
      </c>
      <c r="O75" s="183" t="n">
        <f aca="false">O82+O98+O108+O76</f>
        <v>0</v>
      </c>
      <c r="P75" s="183" t="n">
        <f aca="false">P82+P98+P108+P76</f>
        <v>0</v>
      </c>
      <c r="Q75" s="183" t="n">
        <f aca="false">Q82+Q98+Q108+Q76</f>
        <v>0</v>
      </c>
    </row>
    <row r="76" customFormat="false" ht="51" hidden="false" customHeight="false" outlineLevel="0" collapsed="false">
      <c r="A76" s="173"/>
      <c r="B76" s="83" t="s">
        <v>284</v>
      </c>
      <c r="C76" s="13"/>
      <c r="D76" s="84" t="s">
        <v>285</v>
      </c>
      <c r="E76" s="153" t="n">
        <f aca="false">E77</f>
        <v>6793</v>
      </c>
      <c r="F76" s="153" t="n">
        <f aca="false">F77</f>
        <v>6162.4</v>
      </c>
      <c r="G76" s="101" t="n">
        <f aca="false">G77</f>
        <v>-630.6</v>
      </c>
      <c r="H76" s="101" t="n">
        <f aca="false">H77</f>
        <v>0</v>
      </c>
      <c r="I76" s="101" t="n">
        <f aca="false">I77</f>
        <v>0</v>
      </c>
      <c r="J76" s="101" t="n">
        <f aca="false">J77</f>
        <v>0</v>
      </c>
      <c r="K76" s="101" t="n">
        <f aca="false">K77</f>
        <v>0</v>
      </c>
      <c r="L76" s="153" t="n">
        <f aca="false">L77</f>
        <v>4230.8</v>
      </c>
      <c r="M76" s="153" t="n">
        <f aca="false">M77</f>
        <v>2837.2</v>
      </c>
      <c r="N76" s="101" t="n">
        <f aca="false">N77</f>
        <v>-1393.6</v>
      </c>
      <c r="O76" s="101" t="n">
        <f aca="false">O77</f>
        <v>0</v>
      </c>
      <c r="P76" s="101" t="n">
        <f aca="false">P77</f>
        <v>0</v>
      </c>
      <c r="Q76" s="101" t="n">
        <f aca="false">Q77</f>
        <v>0</v>
      </c>
    </row>
    <row r="77" customFormat="false" ht="25.5" hidden="false" customHeight="false" outlineLevel="0" collapsed="false">
      <c r="A77" s="173"/>
      <c r="B77" s="86" t="s">
        <v>286</v>
      </c>
      <c r="C77" s="22"/>
      <c r="D77" s="88" t="s">
        <v>287</v>
      </c>
      <c r="E77" s="115" t="n">
        <f aca="false">E78</f>
        <v>6793</v>
      </c>
      <c r="F77" s="115" t="n">
        <f aca="false">F78</f>
        <v>6162.4</v>
      </c>
      <c r="G77" s="94" t="n">
        <f aca="false">G78</f>
        <v>-630.6</v>
      </c>
      <c r="H77" s="94" t="n">
        <f aca="false">H78</f>
        <v>0</v>
      </c>
      <c r="I77" s="94" t="n">
        <f aca="false">I78</f>
        <v>0</v>
      </c>
      <c r="J77" s="94" t="n">
        <f aca="false">J78</f>
        <v>0</v>
      </c>
      <c r="K77" s="94" t="n">
        <f aca="false">K78</f>
        <v>0</v>
      </c>
      <c r="L77" s="115" t="n">
        <f aca="false">L78</f>
        <v>4230.8</v>
      </c>
      <c r="M77" s="115" t="n">
        <f aca="false">M78</f>
        <v>2837.2</v>
      </c>
      <c r="N77" s="94" t="n">
        <f aca="false">N78</f>
        <v>-1393.6</v>
      </c>
      <c r="O77" s="94" t="n">
        <f aca="false">O78</f>
        <v>0</v>
      </c>
      <c r="P77" s="94" t="n">
        <f aca="false">P78</f>
        <v>0</v>
      </c>
      <c r="Q77" s="94" t="n">
        <f aca="false">Q78</f>
        <v>0</v>
      </c>
    </row>
    <row r="78" customFormat="false" ht="25.5" hidden="false" customHeight="false" outlineLevel="0" collapsed="false">
      <c r="A78" s="173"/>
      <c r="B78" s="92" t="s">
        <v>288</v>
      </c>
      <c r="C78" s="22"/>
      <c r="D78" s="90" t="s">
        <v>289</v>
      </c>
      <c r="E78" s="115" t="n">
        <f aca="false">E79</f>
        <v>6793</v>
      </c>
      <c r="F78" s="115" t="n">
        <f aca="false">F79</f>
        <v>6162.4</v>
      </c>
      <c r="G78" s="94" t="n">
        <f aca="false">G79</f>
        <v>-630.6</v>
      </c>
      <c r="H78" s="94" t="n">
        <f aca="false">H79</f>
        <v>0</v>
      </c>
      <c r="I78" s="94" t="n">
        <f aca="false">I79</f>
        <v>0</v>
      </c>
      <c r="J78" s="94" t="n">
        <f aca="false">J79</f>
        <v>0</v>
      </c>
      <c r="K78" s="94" t="n">
        <f aca="false">K79</f>
        <v>0</v>
      </c>
      <c r="L78" s="115" t="n">
        <f aca="false">L79</f>
        <v>4230.8</v>
      </c>
      <c r="M78" s="115" t="n">
        <f aca="false">M79</f>
        <v>2837.2</v>
      </c>
      <c r="N78" s="94" t="n">
        <f aca="false">N79</f>
        <v>-1393.6</v>
      </c>
      <c r="O78" s="94" t="n">
        <f aca="false">O79</f>
        <v>0</v>
      </c>
      <c r="P78" s="94" t="n">
        <f aca="false">P79</f>
        <v>0</v>
      </c>
      <c r="Q78" s="94" t="n">
        <f aca="false">Q79</f>
        <v>0</v>
      </c>
    </row>
    <row r="79" customFormat="false" ht="25.5" hidden="false" customHeight="false" outlineLevel="0" collapsed="false">
      <c r="A79" s="173"/>
      <c r="B79" s="92" t="s">
        <v>290</v>
      </c>
      <c r="C79" s="22"/>
      <c r="D79" s="90" t="s">
        <v>291</v>
      </c>
      <c r="E79" s="115" t="n">
        <f aca="false">E80+E81</f>
        <v>6793</v>
      </c>
      <c r="F79" s="115" t="n">
        <f aca="false">F80+F81</f>
        <v>6162.4</v>
      </c>
      <c r="G79" s="94" t="n">
        <f aca="false">G80+G81</f>
        <v>-630.6</v>
      </c>
      <c r="H79" s="94" t="n">
        <f aca="false">H80+H81</f>
        <v>0</v>
      </c>
      <c r="I79" s="94" t="n">
        <f aca="false">I80+I81</f>
        <v>0</v>
      </c>
      <c r="J79" s="94" t="n">
        <f aca="false">J80+J81</f>
        <v>0</v>
      </c>
      <c r="K79" s="94" t="n">
        <f aca="false">K80+K81</f>
        <v>0</v>
      </c>
      <c r="L79" s="115" t="n">
        <f aca="false">L80+L81</f>
        <v>4230.8</v>
      </c>
      <c r="M79" s="115" t="n">
        <f aca="false">M80+M81</f>
        <v>2837.2</v>
      </c>
      <c r="N79" s="94" t="n">
        <f aca="false">N80+N81</f>
        <v>-1393.6</v>
      </c>
      <c r="O79" s="94" t="n">
        <f aca="false">O80+O81</f>
        <v>0</v>
      </c>
      <c r="P79" s="94" t="n">
        <f aca="false">P80+P81</f>
        <v>0</v>
      </c>
      <c r="Q79" s="94" t="n">
        <f aca="false">Q80+Q81</f>
        <v>0</v>
      </c>
    </row>
    <row r="80" customFormat="false" ht="25.5" hidden="false" customHeight="false" outlineLevel="0" collapsed="false">
      <c r="A80" s="173"/>
      <c r="B80" s="92"/>
      <c r="C80" s="22" t="s">
        <v>262</v>
      </c>
      <c r="D80" s="93" t="s">
        <v>263</v>
      </c>
      <c r="E80" s="115" t="n">
        <v>6793</v>
      </c>
      <c r="F80" s="102" t="n">
        <f aca="false">E80+SUM(G80:K80)</f>
        <v>6162.4</v>
      </c>
      <c r="G80" s="102" t="n">
        <v>-630.6</v>
      </c>
      <c r="H80" s="94"/>
      <c r="I80" s="95"/>
      <c r="J80" s="95"/>
      <c r="K80" s="94"/>
      <c r="L80" s="115" t="n">
        <v>4230.8</v>
      </c>
      <c r="M80" s="102" t="n">
        <f aca="false">L80+SUM(N80:X80)</f>
        <v>2837.2</v>
      </c>
      <c r="N80" s="102" t="n">
        <v>-1393.6</v>
      </c>
      <c r="O80" s="94"/>
      <c r="P80" s="95"/>
      <c r="Q80" s="95"/>
    </row>
    <row r="81" customFormat="false" ht="12.75" hidden="true" customHeight="false" outlineLevel="0" collapsed="false">
      <c r="A81" s="173"/>
      <c r="B81" s="92"/>
      <c r="C81" s="22" t="s">
        <v>264</v>
      </c>
      <c r="D81" s="93" t="s">
        <v>265</v>
      </c>
      <c r="E81" s="115"/>
      <c r="F81" s="102" t="n">
        <f aca="false">E81+SUM(G81:K81)</f>
        <v>0</v>
      </c>
      <c r="G81" s="104"/>
      <c r="H81" s="94"/>
      <c r="I81" s="95"/>
      <c r="J81" s="95"/>
      <c r="K81" s="94"/>
      <c r="L81" s="115"/>
      <c r="M81" s="102" t="n">
        <f aca="false">L81+SUM(N81:X81)</f>
        <v>0</v>
      </c>
      <c r="N81" s="104"/>
      <c r="O81" s="94"/>
      <c r="P81" s="95"/>
      <c r="Q81" s="95"/>
    </row>
    <row r="82" customFormat="false" ht="51" hidden="false" customHeight="false" outlineLevel="0" collapsed="false">
      <c r="A82" s="165"/>
      <c r="B82" s="83" t="s">
        <v>374</v>
      </c>
      <c r="C82" s="13"/>
      <c r="D82" s="84" t="s">
        <v>375</v>
      </c>
      <c r="E82" s="153" t="n">
        <f aca="false">E83+E86+E90+E94</f>
        <v>817</v>
      </c>
      <c r="F82" s="153" t="n">
        <f aca="false">F83+F86+F90+F94</f>
        <v>782</v>
      </c>
      <c r="G82" s="101" t="n">
        <f aca="false">G83+G86+G90+G94</f>
        <v>-35</v>
      </c>
      <c r="H82" s="101" t="n">
        <f aca="false">H83+H86+H90+H94</f>
        <v>0</v>
      </c>
      <c r="I82" s="101" t="n">
        <f aca="false">I83+I86+I90+I94</f>
        <v>0</v>
      </c>
      <c r="J82" s="101" t="n">
        <f aca="false">J83+J86+J90+J94</f>
        <v>0</v>
      </c>
      <c r="K82" s="101" t="n">
        <f aca="false">K83+K86+K90+K94</f>
        <v>0</v>
      </c>
      <c r="L82" s="153" t="n">
        <f aca="false">L83+L86+L90+L94</f>
        <v>817</v>
      </c>
      <c r="M82" s="153" t="n">
        <f aca="false">M83+M86+M90+M94</f>
        <v>782</v>
      </c>
      <c r="N82" s="101" t="n">
        <f aca="false">N83+N86+N90+N94</f>
        <v>-35</v>
      </c>
      <c r="O82" s="101" t="n">
        <f aca="false">O83+O86+O90+O94</f>
        <v>0</v>
      </c>
      <c r="P82" s="101" t="n">
        <f aca="false">P83+P86+P90+P94</f>
        <v>0</v>
      </c>
      <c r="Q82" s="101" t="n">
        <f aca="false">Q83+Q86+Q90+Q94</f>
        <v>0</v>
      </c>
    </row>
    <row r="83" customFormat="false" ht="38.25" hidden="false" customHeight="false" outlineLevel="0" collapsed="false">
      <c r="A83" s="165"/>
      <c r="B83" s="86" t="s">
        <v>376</v>
      </c>
      <c r="C83" s="22"/>
      <c r="D83" s="88" t="s">
        <v>377</v>
      </c>
      <c r="E83" s="115" t="n">
        <f aca="false">E84</f>
        <v>35</v>
      </c>
      <c r="F83" s="115" t="n">
        <f aca="false">F84</f>
        <v>0</v>
      </c>
      <c r="G83" s="94" t="n">
        <f aca="false">G84</f>
        <v>-35</v>
      </c>
      <c r="H83" s="94" t="n">
        <f aca="false">H84</f>
        <v>0</v>
      </c>
      <c r="I83" s="94" t="n">
        <f aca="false">I84</f>
        <v>0</v>
      </c>
      <c r="J83" s="94" t="n">
        <f aca="false">J84</f>
        <v>0</v>
      </c>
      <c r="K83" s="94" t="n">
        <f aca="false">K84</f>
        <v>0</v>
      </c>
      <c r="L83" s="115" t="n">
        <f aca="false">L84</f>
        <v>35</v>
      </c>
      <c r="M83" s="115" t="n">
        <f aca="false">M84</f>
        <v>0</v>
      </c>
      <c r="N83" s="94" t="n">
        <f aca="false">N84</f>
        <v>-35</v>
      </c>
      <c r="O83" s="94" t="n">
        <f aca="false">O84</f>
        <v>0</v>
      </c>
      <c r="P83" s="94" t="n">
        <f aca="false">P84</f>
        <v>0</v>
      </c>
      <c r="Q83" s="94" t="n">
        <f aca="false">Q84</f>
        <v>0</v>
      </c>
    </row>
    <row r="84" customFormat="false" ht="38.25" hidden="false" customHeight="false" outlineLevel="0" collapsed="false">
      <c r="A84" s="165"/>
      <c r="B84" s="92" t="s">
        <v>378</v>
      </c>
      <c r="C84" s="22"/>
      <c r="D84" s="90" t="s">
        <v>379</v>
      </c>
      <c r="E84" s="115" t="n">
        <f aca="false">E85</f>
        <v>35</v>
      </c>
      <c r="F84" s="115" t="n">
        <f aca="false">F85</f>
        <v>0</v>
      </c>
      <c r="G84" s="94" t="n">
        <f aca="false">G85</f>
        <v>-35</v>
      </c>
      <c r="H84" s="94" t="n">
        <f aca="false">H85</f>
        <v>0</v>
      </c>
      <c r="I84" s="94" t="n">
        <f aca="false">I85</f>
        <v>0</v>
      </c>
      <c r="J84" s="94" t="n">
        <f aca="false">J85</f>
        <v>0</v>
      </c>
      <c r="K84" s="94" t="n">
        <f aca="false">K85</f>
        <v>0</v>
      </c>
      <c r="L84" s="115" t="n">
        <f aca="false">L85</f>
        <v>35</v>
      </c>
      <c r="M84" s="115" t="n">
        <f aca="false">M85</f>
        <v>0</v>
      </c>
      <c r="N84" s="94" t="n">
        <f aca="false">N85</f>
        <v>-35</v>
      </c>
      <c r="O84" s="94" t="n">
        <f aca="false">O85</f>
        <v>0</v>
      </c>
      <c r="P84" s="94" t="n">
        <f aca="false">P85</f>
        <v>0</v>
      </c>
      <c r="Q84" s="94" t="n">
        <f aca="false">Q85</f>
        <v>0</v>
      </c>
    </row>
    <row r="85" s="157" customFormat="true" ht="12.75" hidden="false" customHeight="false" outlineLevel="0" collapsed="false">
      <c r="A85" s="165"/>
      <c r="B85" s="92"/>
      <c r="C85" s="22" t="s">
        <v>264</v>
      </c>
      <c r="D85" s="93" t="s">
        <v>265</v>
      </c>
      <c r="E85" s="115" t="n">
        <v>35</v>
      </c>
      <c r="F85" s="102" t="n">
        <f aca="false">E85+SUM(G85:K85)</f>
        <v>0</v>
      </c>
      <c r="G85" s="94" t="n">
        <v>-35</v>
      </c>
      <c r="H85" s="94"/>
      <c r="I85" s="95"/>
      <c r="J85" s="95"/>
      <c r="K85" s="94"/>
      <c r="L85" s="115" t="n">
        <v>35</v>
      </c>
      <c r="M85" s="102" t="n">
        <f aca="false">L85+SUM(N85:X85)</f>
        <v>0</v>
      </c>
      <c r="N85" s="94" t="n">
        <v>-35</v>
      </c>
      <c r="O85" s="94"/>
      <c r="P85" s="95"/>
      <c r="Q85" s="95"/>
    </row>
    <row r="86" s="157" customFormat="true" ht="38.25" hidden="true" customHeight="false" outlineLevel="0" collapsed="false">
      <c r="A86" s="165"/>
      <c r="B86" s="86" t="s">
        <v>380</v>
      </c>
      <c r="C86" s="87"/>
      <c r="D86" s="88" t="s">
        <v>381</v>
      </c>
      <c r="E86" s="115" t="n">
        <f aca="false">E87</f>
        <v>60</v>
      </c>
      <c r="F86" s="115" t="n">
        <f aca="false">F87</f>
        <v>60</v>
      </c>
      <c r="G86" s="94" t="n">
        <f aca="false">G87</f>
        <v>0</v>
      </c>
      <c r="H86" s="94" t="n">
        <f aca="false">H87</f>
        <v>0</v>
      </c>
      <c r="I86" s="94" t="n">
        <f aca="false">I87</f>
        <v>0</v>
      </c>
      <c r="J86" s="94" t="n">
        <f aca="false">J87</f>
        <v>0</v>
      </c>
      <c r="K86" s="94" t="n">
        <f aca="false">K87</f>
        <v>0</v>
      </c>
      <c r="L86" s="115" t="n">
        <f aca="false">L87</f>
        <v>60</v>
      </c>
      <c r="M86" s="115" t="n">
        <f aca="false">M87</f>
        <v>60</v>
      </c>
      <c r="N86" s="94" t="n">
        <f aca="false">N87</f>
        <v>0</v>
      </c>
      <c r="O86" s="94" t="n">
        <f aca="false">O87</f>
        <v>0</v>
      </c>
      <c r="P86" s="94" t="n">
        <f aca="false">P87</f>
        <v>0</v>
      </c>
      <c r="Q86" s="94" t="n">
        <f aca="false">Q87</f>
        <v>0</v>
      </c>
    </row>
    <row r="87" s="157" customFormat="true" ht="25.5" hidden="true" customHeight="false" outlineLevel="0" collapsed="false">
      <c r="A87" s="165"/>
      <c r="B87" s="92" t="s">
        <v>382</v>
      </c>
      <c r="C87" s="22"/>
      <c r="D87" s="90" t="s">
        <v>383</v>
      </c>
      <c r="E87" s="115" t="n">
        <f aca="false">E88+E89</f>
        <v>60</v>
      </c>
      <c r="F87" s="115" t="n">
        <f aca="false">F88+F89</f>
        <v>60</v>
      </c>
      <c r="G87" s="115" t="n">
        <f aca="false">G88+G89</f>
        <v>0</v>
      </c>
      <c r="H87" s="115" t="n">
        <f aca="false">H88+H89</f>
        <v>0</v>
      </c>
      <c r="I87" s="115" t="n">
        <f aca="false">I88+I89</f>
        <v>0</v>
      </c>
      <c r="J87" s="115" t="n">
        <f aca="false">J88+J89</f>
        <v>0</v>
      </c>
      <c r="K87" s="115" t="n">
        <f aca="false">K88+K89</f>
        <v>0</v>
      </c>
      <c r="L87" s="115" t="n">
        <f aca="false">L88+L89</f>
        <v>60</v>
      </c>
      <c r="M87" s="115" t="n">
        <f aca="false">M88+M89</f>
        <v>60</v>
      </c>
      <c r="N87" s="115" t="n">
        <f aca="false">N88+N89</f>
        <v>0</v>
      </c>
      <c r="O87" s="115" t="n">
        <f aca="false">O88+O89</f>
        <v>0</v>
      </c>
      <c r="P87" s="115" t="n">
        <f aca="false">P88+P89</f>
        <v>0</v>
      </c>
      <c r="Q87" s="115" t="n">
        <f aca="false">Q88+Q89</f>
        <v>0</v>
      </c>
    </row>
    <row r="88" s="157" customFormat="true" ht="25.5" hidden="true" customHeight="false" outlineLevel="0" collapsed="false">
      <c r="A88" s="165"/>
      <c r="B88" s="92"/>
      <c r="C88" s="22" t="s">
        <v>262</v>
      </c>
      <c r="D88" s="93" t="s">
        <v>263</v>
      </c>
      <c r="E88" s="115" t="n">
        <v>50</v>
      </c>
      <c r="F88" s="102" t="n">
        <f aca="false">E88+SUM(G88:K88)</f>
        <v>50</v>
      </c>
      <c r="G88" s="94"/>
      <c r="H88" s="94"/>
      <c r="I88" s="95"/>
      <c r="J88" s="95"/>
      <c r="K88" s="94"/>
      <c r="L88" s="115" t="n">
        <v>50</v>
      </c>
      <c r="M88" s="102" t="n">
        <f aca="false">L88+SUM(N88:X88)</f>
        <v>50</v>
      </c>
      <c r="N88" s="94"/>
      <c r="O88" s="94"/>
      <c r="P88" s="95"/>
      <c r="Q88" s="95"/>
    </row>
    <row r="89" s="157" customFormat="true" ht="25.5" hidden="true" customHeight="false" outlineLevel="0" collapsed="false">
      <c r="A89" s="165"/>
      <c r="B89" s="92"/>
      <c r="C89" s="22" t="s">
        <v>310</v>
      </c>
      <c r="D89" s="93" t="s">
        <v>311</v>
      </c>
      <c r="E89" s="115" t="n">
        <v>10</v>
      </c>
      <c r="F89" s="102" t="n">
        <f aca="false">E89+SUM(G89:K89)</f>
        <v>10</v>
      </c>
      <c r="G89" s="94"/>
      <c r="H89" s="94"/>
      <c r="I89" s="95"/>
      <c r="J89" s="95"/>
      <c r="K89" s="94"/>
      <c r="L89" s="115" t="n">
        <v>10</v>
      </c>
      <c r="M89" s="102" t="n">
        <f aca="false">L89+SUM(N89:X89)</f>
        <v>10</v>
      </c>
      <c r="N89" s="94"/>
      <c r="O89" s="94"/>
      <c r="P89" s="95"/>
      <c r="Q89" s="95"/>
    </row>
    <row r="90" s="157" customFormat="true" ht="25.5" hidden="true" customHeight="false" outlineLevel="0" collapsed="false">
      <c r="A90" s="165"/>
      <c r="B90" s="86" t="s">
        <v>384</v>
      </c>
      <c r="C90" s="22"/>
      <c r="D90" s="88" t="s">
        <v>385</v>
      </c>
      <c r="E90" s="115" t="n">
        <f aca="false">E91</f>
        <v>22</v>
      </c>
      <c r="F90" s="115" t="n">
        <f aca="false">F91</f>
        <v>22</v>
      </c>
      <c r="G90" s="94" t="n">
        <f aca="false">G91</f>
        <v>0</v>
      </c>
      <c r="H90" s="94" t="n">
        <f aca="false">H91</f>
        <v>0</v>
      </c>
      <c r="I90" s="94" t="n">
        <f aca="false">I91</f>
        <v>0</v>
      </c>
      <c r="J90" s="94" t="n">
        <f aca="false">J91</f>
        <v>0</v>
      </c>
      <c r="K90" s="94" t="n">
        <f aca="false">K91</f>
        <v>0</v>
      </c>
      <c r="L90" s="115" t="n">
        <f aca="false">L91</f>
        <v>22</v>
      </c>
      <c r="M90" s="115" t="n">
        <f aca="false">M91</f>
        <v>22</v>
      </c>
      <c r="N90" s="94" t="n">
        <f aca="false">N91</f>
        <v>0</v>
      </c>
      <c r="O90" s="94" t="n">
        <f aca="false">O91</f>
        <v>0</v>
      </c>
      <c r="P90" s="94" t="n">
        <f aca="false">P91</f>
        <v>0</v>
      </c>
      <c r="Q90" s="94" t="n">
        <f aca="false">Q91</f>
        <v>0</v>
      </c>
    </row>
    <row r="91" s="157" customFormat="true" ht="38.25" hidden="true" customHeight="false" outlineLevel="0" collapsed="false">
      <c r="A91" s="165"/>
      <c r="B91" s="92" t="s">
        <v>386</v>
      </c>
      <c r="C91" s="22"/>
      <c r="D91" s="90" t="s">
        <v>387</v>
      </c>
      <c r="E91" s="115" t="n">
        <f aca="false">E92</f>
        <v>22</v>
      </c>
      <c r="F91" s="115" t="n">
        <f aca="false">F92</f>
        <v>22</v>
      </c>
      <c r="G91" s="94" t="n">
        <f aca="false">G92</f>
        <v>0</v>
      </c>
      <c r="H91" s="94" t="n">
        <f aca="false">H92</f>
        <v>0</v>
      </c>
      <c r="I91" s="94" t="n">
        <f aca="false">I92</f>
        <v>0</v>
      </c>
      <c r="J91" s="94" t="n">
        <f aca="false">J92</f>
        <v>0</v>
      </c>
      <c r="K91" s="94" t="n">
        <f aca="false">K92</f>
        <v>0</v>
      </c>
      <c r="L91" s="115" t="n">
        <f aca="false">L92</f>
        <v>22</v>
      </c>
      <c r="M91" s="115" t="n">
        <f aca="false">M92</f>
        <v>22</v>
      </c>
      <c r="N91" s="94" t="n">
        <f aca="false">N92</f>
        <v>0</v>
      </c>
      <c r="O91" s="94" t="n">
        <f aca="false">O92</f>
        <v>0</v>
      </c>
      <c r="P91" s="94" t="n">
        <f aca="false">P92</f>
        <v>0</v>
      </c>
      <c r="Q91" s="94" t="n">
        <f aca="false">Q92</f>
        <v>0</v>
      </c>
    </row>
    <row r="92" s="119" customFormat="true" ht="31.5" hidden="true" customHeight="true" outlineLevel="0" collapsed="false">
      <c r="A92" s="165"/>
      <c r="B92" s="92" t="s">
        <v>388</v>
      </c>
      <c r="C92" s="22"/>
      <c r="D92" s="90" t="s">
        <v>389</v>
      </c>
      <c r="E92" s="115" t="n">
        <f aca="false">E93</f>
        <v>22</v>
      </c>
      <c r="F92" s="115" t="n">
        <f aca="false">F93</f>
        <v>22</v>
      </c>
      <c r="G92" s="94" t="n">
        <f aca="false">G93</f>
        <v>0</v>
      </c>
      <c r="H92" s="94" t="n">
        <f aca="false">H93</f>
        <v>0</v>
      </c>
      <c r="I92" s="94" t="n">
        <f aca="false">I93</f>
        <v>0</v>
      </c>
      <c r="J92" s="94" t="n">
        <f aca="false">J93</f>
        <v>0</v>
      </c>
      <c r="K92" s="94" t="n">
        <f aca="false">K93</f>
        <v>0</v>
      </c>
      <c r="L92" s="115" t="n">
        <f aca="false">L93</f>
        <v>22</v>
      </c>
      <c r="M92" s="115" t="n">
        <f aca="false">M93</f>
        <v>22</v>
      </c>
      <c r="N92" s="94" t="n">
        <f aca="false">N93</f>
        <v>0</v>
      </c>
      <c r="O92" s="94" t="n">
        <f aca="false">O93</f>
        <v>0</v>
      </c>
      <c r="P92" s="94" t="n">
        <f aca="false">P93</f>
        <v>0</v>
      </c>
      <c r="Q92" s="94" t="n">
        <f aca="false">Q93</f>
        <v>0</v>
      </c>
    </row>
    <row r="93" s="119" customFormat="true" ht="30" hidden="true" customHeight="true" outlineLevel="0" collapsed="false">
      <c r="A93" s="173"/>
      <c r="B93" s="92"/>
      <c r="C93" s="22" t="s">
        <v>262</v>
      </c>
      <c r="D93" s="93" t="s">
        <v>263</v>
      </c>
      <c r="E93" s="115" t="n">
        <v>22</v>
      </c>
      <c r="F93" s="102" t="n">
        <f aca="false">E93+SUM(G93:K93)</f>
        <v>22</v>
      </c>
      <c r="G93" s="94"/>
      <c r="H93" s="94"/>
      <c r="I93" s="95"/>
      <c r="J93" s="95"/>
      <c r="K93" s="94"/>
      <c r="L93" s="115" t="n">
        <v>22</v>
      </c>
      <c r="M93" s="102" t="n">
        <f aca="false">L93+SUM(N93:X93)</f>
        <v>22</v>
      </c>
      <c r="N93" s="94"/>
      <c r="O93" s="94"/>
      <c r="P93" s="95"/>
      <c r="Q93" s="95"/>
    </row>
    <row r="94" s="119" customFormat="true" ht="55.5" hidden="true" customHeight="true" outlineLevel="0" collapsed="false">
      <c r="A94" s="173"/>
      <c r="B94" s="86" t="s">
        <v>390</v>
      </c>
      <c r="C94" s="22"/>
      <c r="D94" s="88" t="s">
        <v>391</v>
      </c>
      <c r="E94" s="115" t="n">
        <f aca="false">E95</f>
        <v>700</v>
      </c>
      <c r="F94" s="115" t="n">
        <f aca="false">F95</f>
        <v>700</v>
      </c>
      <c r="G94" s="94" t="n">
        <f aca="false">G95</f>
        <v>0</v>
      </c>
      <c r="H94" s="94" t="n">
        <f aca="false">H95</f>
        <v>0</v>
      </c>
      <c r="I94" s="94" t="n">
        <f aca="false">I95</f>
        <v>0</v>
      </c>
      <c r="J94" s="94" t="n">
        <f aca="false">J95</f>
        <v>0</v>
      </c>
      <c r="K94" s="94" t="n">
        <f aca="false">K95</f>
        <v>0</v>
      </c>
      <c r="L94" s="115" t="n">
        <f aca="false">L95</f>
        <v>700</v>
      </c>
      <c r="M94" s="115" t="n">
        <f aca="false">M95</f>
        <v>700</v>
      </c>
      <c r="N94" s="94" t="n">
        <f aca="false">N95</f>
        <v>0</v>
      </c>
      <c r="O94" s="94" t="n">
        <f aca="false">O95</f>
        <v>0</v>
      </c>
      <c r="P94" s="94" t="n">
        <f aca="false">P95</f>
        <v>0</v>
      </c>
      <c r="Q94" s="94" t="n">
        <f aca="false">Q95</f>
        <v>0</v>
      </c>
    </row>
    <row r="95" s="119" customFormat="true" ht="50.25" hidden="true" customHeight="true" outlineLevel="0" collapsed="false">
      <c r="A95" s="173"/>
      <c r="B95" s="92" t="s">
        <v>392</v>
      </c>
      <c r="C95" s="22"/>
      <c r="D95" s="93" t="s">
        <v>393</v>
      </c>
      <c r="E95" s="115" t="n">
        <f aca="false">E96</f>
        <v>700</v>
      </c>
      <c r="F95" s="115" t="n">
        <f aca="false">F96</f>
        <v>700</v>
      </c>
      <c r="G95" s="94" t="n">
        <f aca="false">G96</f>
        <v>0</v>
      </c>
      <c r="H95" s="94" t="n">
        <f aca="false">H96</f>
        <v>0</v>
      </c>
      <c r="I95" s="94" t="n">
        <f aca="false">I96</f>
        <v>0</v>
      </c>
      <c r="J95" s="94" t="n">
        <f aca="false">J96</f>
        <v>0</v>
      </c>
      <c r="K95" s="94" t="n">
        <f aca="false">K96</f>
        <v>0</v>
      </c>
      <c r="L95" s="115" t="n">
        <f aca="false">L96</f>
        <v>700</v>
      </c>
      <c r="M95" s="115" t="n">
        <f aca="false">M96</f>
        <v>700</v>
      </c>
      <c r="N95" s="94" t="n">
        <f aca="false">N96</f>
        <v>0</v>
      </c>
      <c r="O95" s="94" t="n">
        <f aca="false">O96</f>
        <v>0</v>
      </c>
      <c r="P95" s="94" t="n">
        <f aca="false">P96</f>
        <v>0</v>
      </c>
      <c r="Q95" s="94" t="n">
        <f aca="false">Q96</f>
        <v>0</v>
      </c>
    </row>
    <row r="96" s="119" customFormat="true" ht="81.75" hidden="true" customHeight="true" outlineLevel="0" collapsed="false">
      <c r="A96" s="173"/>
      <c r="B96" s="92" t="s">
        <v>394</v>
      </c>
      <c r="C96" s="22"/>
      <c r="D96" s="93" t="s">
        <v>395</v>
      </c>
      <c r="E96" s="115" t="n">
        <f aca="false">E97</f>
        <v>700</v>
      </c>
      <c r="F96" s="115" t="n">
        <f aca="false">F97</f>
        <v>700</v>
      </c>
      <c r="G96" s="94" t="n">
        <f aca="false">G97</f>
        <v>0</v>
      </c>
      <c r="H96" s="94" t="n">
        <f aca="false">H97</f>
        <v>0</v>
      </c>
      <c r="I96" s="94" t="n">
        <f aca="false">I97</f>
        <v>0</v>
      </c>
      <c r="J96" s="94" t="n">
        <f aca="false">J97</f>
        <v>0</v>
      </c>
      <c r="K96" s="94" t="n">
        <f aca="false">K97</f>
        <v>0</v>
      </c>
      <c r="L96" s="115" t="n">
        <f aca="false">L97</f>
        <v>700</v>
      </c>
      <c r="M96" s="115" t="n">
        <f aca="false">M97</f>
        <v>700</v>
      </c>
      <c r="N96" s="94" t="n">
        <f aca="false">N97</f>
        <v>0</v>
      </c>
      <c r="O96" s="94" t="n">
        <f aca="false">O97</f>
        <v>0</v>
      </c>
      <c r="P96" s="94" t="n">
        <f aca="false">P97</f>
        <v>0</v>
      </c>
      <c r="Q96" s="94" t="n">
        <f aca="false">Q97</f>
        <v>0</v>
      </c>
    </row>
    <row r="97" s="119" customFormat="true" ht="36" hidden="true" customHeight="true" outlineLevel="0" collapsed="false">
      <c r="A97" s="173"/>
      <c r="B97" s="92"/>
      <c r="C97" s="22" t="s">
        <v>262</v>
      </c>
      <c r="D97" s="93" t="s">
        <v>263</v>
      </c>
      <c r="E97" s="115" t="n">
        <f aca="false">410+290</f>
        <v>700</v>
      </c>
      <c r="F97" s="102" t="n">
        <f aca="false">E97+SUM(G97:K97)</f>
        <v>700</v>
      </c>
      <c r="G97" s="94"/>
      <c r="H97" s="94"/>
      <c r="I97" s="95"/>
      <c r="J97" s="95"/>
      <c r="K97" s="94"/>
      <c r="L97" s="115" t="n">
        <f aca="false">410+290</f>
        <v>700</v>
      </c>
      <c r="M97" s="102" t="n">
        <f aca="false">L97+SUM(N97:X97)</f>
        <v>700</v>
      </c>
      <c r="N97" s="94"/>
      <c r="O97" s="94"/>
      <c r="P97" s="95"/>
      <c r="Q97" s="95"/>
    </row>
    <row r="98" s="119" customFormat="true" ht="50.25" hidden="true" customHeight="true" outlineLevel="0" collapsed="false">
      <c r="A98" s="173"/>
      <c r="B98" s="83" t="s">
        <v>402</v>
      </c>
      <c r="C98" s="13"/>
      <c r="D98" s="84" t="s">
        <v>403</v>
      </c>
      <c r="E98" s="153" t="n">
        <f aca="false">E99+E105</f>
        <v>742</v>
      </c>
      <c r="F98" s="153" t="n">
        <f aca="false">F99+F105</f>
        <v>742</v>
      </c>
      <c r="G98" s="101" t="n">
        <f aca="false">G99+G105</f>
        <v>0</v>
      </c>
      <c r="H98" s="101" t="n">
        <f aca="false">H99+H105</f>
        <v>0</v>
      </c>
      <c r="I98" s="101" t="n">
        <f aca="false">I99+I105</f>
        <v>0</v>
      </c>
      <c r="J98" s="101" t="n">
        <f aca="false">J99+J105</f>
        <v>0</v>
      </c>
      <c r="K98" s="101" t="n">
        <f aca="false">K99+K105</f>
        <v>0</v>
      </c>
      <c r="L98" s="153" t="n">
        <f aca="false">L99+L105</f>
        <v>742</v>
      </c>
      <c r="M98" s="153" t="n">
        <f aca="false">M99+M105</f>
        <v>742</v>
      </c>
      <c r="N98" s="101" t="n">
        <f aca="false">N99+N105</f>
        <v>0</v>
      </c>
      <c r="O98" s="101" t="n">
        <f aca="false">O99+O105</f>
        <v>0</v>
      </c>
      <c r="P98" s="101" t="n">
        <f aca="false">P99+P105</f>
        <v>0</v>
      </c>
      <c r="Q98" s="101" t="n">
        <f aca="false">Q99+Q105</f>
        <v>0</v>
      </c>
    </row>
    <row r="99" s="119" customFormat="true" ht="32.25" hidden="true" customHeight="true" outlineLevel="0" collapsed="false">
      <c r="A99" s="173"/>
      <c r="B99" s="86" t="s">
        <v>404</v>
      </c>
      <c r="C99" s="87"/>
      <c r="D99" s="88" t="s">
        <v>405</v>
      </c>
      <c r="E99" s="115" t="n">
        <f aca="false">E100+E103</f>
        <v>660</v>
      </c>
      <c r="F99" s="115" t="n">
        <f aca="false">F100+F103</f>
        <v>660</v>
      </c>
      <c r="G99" s="115" t="n">
        <f aca="false">G100+G103</f>
        <v>0</v>
      </c>
      <c r="H99" s="115" t="n">
        <f aca="false">H100+H103</f>
        <v>0</v>
      </c>
      <c r="I99" s="115" t="n">
        <f aca="false">I100+I103</f>
        <v>0</v>
      </c>
      <c r="J99" s="115" t="n">
        <f aca="false">J100+J103</f>
        <v>0</v>
      </c>
      <c r="K99" s="115" t="n">
        <f aca="false">K100+K103</f>
        <v>0</v>
      </c>
      <c r="L99" s="115" t="n">
        <f aca="false">L100+L103</f>
        <v>660</v>
      </c>
      <c r="M99" s="115" t="n">
        <f aca="false">M100+M103</f>
        <v>660</v>
      </c>
      <c r="N99" s="115" t="n">
        <f aca="false">N100+N103</f>
        <v>0</v>
      </c>
      <c r="O99" s="115" t="n">
        <f aca="false">O100+O103</f>
        <v>0</v>
      </c>
      <c r="P99" s="115" t="n">
        <f aca="false">P100+P103</f>
        <v>0</v>
      </c>
      <c r="Q99" s="115" t="n">
        <f aca="false">Q100+Q103</f>
        <v>0</v>
      </c>
    </row>
    <row r="100" s="119" customFormat="true" ht="25.5" hidden="true" customHeight="false" outlineLevel="0" collapsed="false">
      <c r="A100" s="173"/>
      <c r="B100" s="92" t="s">
        <v>406</v>
      </c>
      <c r="C100" s="22"/>
      <c r="D100" s="90" t="s">
        <v>407</v>
      </c>
      <c r="E100" s="115" t="n">
        <f aca="false">E101+E102</f>
        <v>600</v>
      </c>
      <c r="F100" s="115" t="n">
        <f aca="false">F101+F102</f>
        <v>600</v>
      </c>
      <c r="G100" s="94" t="n">
        <f aca="false">G101+G102</f>
        <v>0</v>
      </c>
      <c r="H100" s="94" t="n">
        <f aca="false">H101+H102</f>
        <v>0</v>
      </c>
      <c r="I100" s="94" t="n">
        <f aca="false">I101+I102</f>
        <v>0</v>
      </c>
      <c r="J100" s="94" t="n">
        <f aca="false">J101+J102</f>
        <v>0</v>
      </c>
      <c r="K100" s="94" t="n">
        <f aca="false">K101+K102</f>
        <v>0</v>
      </c>
      <c r="L100" s="115" t="n">
        <f aca="false">L101+L102</f>
        <v>600</v>
      </c>
      <c r="M100" s="115" t="n">
        <f aca="false">M101+M102</f>
        <v>600</v>
      </c>
      <c r="N100" s="94" t="n">
        <f aca="false">N101+N102</f>
        <v>0</v>
      </c>
      <c r="O100" s="94" t="n">
        <f aca="false">O101+O102</f>
        <v>0</v>
      </c>
      <c r="P100" s="94" t="n">
        <f aca="false">P101+P102</f>
        <v>0</v>
      </c>
      <c r="Q100" s="94" t="n">
        <f aca="false">Q101+Q102</f>
        <v>0</v>
      </c>
    </row>
    <row r="101" s="119" customFormat="true" ht="25.5" hidden="true" customHeight="false" outlineLevel="0" collapsed="false">
      <c r="A101" s="173"/>
      <c r="B101" s="92"/>
      <c r="C101" s="22" t="s">
        <v>262</v>
      </c>
      <c r="D101" s="93" t="s">
        <v>263</v>
      </c>
      <c r="E101" s="115"/>
      <c r="F101" s="102" t="n">
        <f aca="false">E101+SUM(G101:K101)</f>
        <v>0</v>
      </c>
      <c r="G101" s="94"/>
      <c r="H101" s="94"/>
      <c r="I101" s="95"/>
      <c r="J101" s="95"/>
      <c r="K101" s="94"/>
      <c r="L101" s="115"/>
      <c r="M101" s="102" t="n">
        <f aca="false">L101+SUM(N101:X101)</f>
        <v>0</v>
      </c>
      <c r="N101" s="94"/>
      <c r="O101" s="94"/>
      <c r="P101" s="95"/>
      <c r="Q101" s="95"/>
    </row>
    <row r="102" customFormat="false" ht="12.75" hidden="true" customHeight="false" outlineLevel="0" collapsed="false">
      <c r="A102" s="173"/>
      <c r="B102" s="92"/>
      <c r="C102" s="22" t="s">
        <v>264</v>
      </c>
      <c r="D102" s="93" t="s">
        <v>265</v>
      </c>
      <c r="E102" s="154" t="n">
        <v>600</v>
      </c>
      <c r="F102" s="102" t="n">
        <f aca="false">E102+SUM(G102:K102)</f>
        <v>600</v>
      </c>
      <c r="G102" s="94"/>
      <c r="H102" s="94"/>
      <c r="I102" s="95"/>
      <c r="J102" s="95"/>
      <c r="K102" s="94"/>
      <c r="L102" s="154" t="n">
        <v>600</v>
      </c>
      <c r="M102" s="102" t="n">
        <f aca="false">L102+SUM(N102:X102)</f>
        <v>600</v>
      </c>
      <c r="N102" s="94"/>
      <c r="O102" s="94"/>
      <c r="P102" s="95"/>
      <c r="Q102" s="95"/>
    </row>
    <row r="103" customFormat="false" ht="12.75" hidden="true" customHeight="false" outlineLevel="0" collapsed="false">
      <c r="A103" s="173"/>
      <c r="B103" s="92" t="s">
        <v>408</v>
      </c>
      <c r="C103" s="22"/>
      <c r="D103" s="93" t="s">
        <v>409</v>
      </c>
      <c r="E103" s="154" t="n">
        <f aca="false">E104</f>
        <v>60</v>
      </c>
      <c r="F103" s="154" t="n">
        <f aca="false">F104</f>
        <v>60</v>
      </c>
      <c r="G103" s="154" t="n">
        <f aca="false">G104</f>
        <v>0</v>
      </c>
      <c r="H103" s="154" t="n">
        <f aca="false">H104</f>
        <v>0</v>
      </c>
      <c r="I103" s="154" t="n">
        <f aca="false">I104</f>
        <v>0</v>
      </c>
      <c r="J103" s="154" t="n">
        <f aca="false">J104</f>
        <v>0</v>
      </c>
      <c r="K103" s="154" t="n">
        <f aca="false">K104</f>
        <v>0</v>
      </c>
      <c r="L103" s="154" t="n">
        <f aca="false">L104</f>
        <v>60</v>
      </c>
      <c r="M103" s="154" t="n">
        <f aca="false">M104</f>
        <v>60</v>
      </c>
      <c r="N103" s="154" t="n">
        <f aca="false">N104</f>
        <v>0</v>
      </c>
      <c r="O103" s="154" t="n">
        <f aca="false">O104</f>
        <v>0</v>
      </c>
      <c r="P103" s="154" t="n">
        <f aca="false">P104</f>
        <v>0</v>
      </c>
      <c r="Q103" s="154" t="n">
        <f aca="false">Q104</f>
        <v>0</v>
      </c>
    </row>
    <row r="104" customFormat="false" ht="12.75" hidden="true" customHeight="false" outlineLevel="0" collapsed="false">
      <c r="A104" s="173"/>
      <c r="B104" s="92"/>
      <c r="C104" s="22" t="s">
        <v>264</v>
      </c>
      <c r="D104" s="93" t="s">
        <v>265</v>
      </c>
      <c r="E104" s="154" t="n">
        <v>60</v>
      </c>
      <c r="F104" s="102" t="n">
        <f aca="false">E104+SUM(G104:K104)</f>
        <v>60</v>
      </c>
      <c r="G104" s="94"/>
      <c r="H104" s="94"/>
      <c r="I104" s="95"/>
      <c r="J104" s="95"/>
      <c r="K104" s="94"/>
      <c r="L104" s="154" t="n">
        <v>60</v>
      </c>
      <c r="M104" s="102" t="n">
        <f aca="false">L104+SUM(N104:X104)</f>
        <v>60</v>
      </c>
      <c r="N104" s="94"/>
      <c r="O104" s="94"/>
      <c r="P104" s="95"/>
      <c r="Q104" s="95"/>
    </row>
    <row r="105" customFormat="false" ht="25.5" hidden="true" customHeight="false" outlineLevel="0" collapsed="false">
      <c r="A105" s="173"/>
      <c r="B105" s="87" t="s">
        <v>413</v>
      </c>
      <c r="C105" s="87"/>
      <c r="D105" s="88" t="s">
        <v>414</v>
      </c>
      <c r="E105" s="115" t="n">
        <f aca="false">E106</f>
        <v>82</v>
      </c>
      <c r="F105" s="115" t="n">
        <f aca="false">F106</f>
        <v>82</v>
      </c>
      <c r="G105" s="94" t="n">
        <f aca="false">G106</f>
        <v>0</v>
      </c>
      <c r="H105" s="94" t="n">
        <f aca="false">H106</f>
        <v>0</v>
      </c>
      <c r="I105" s="94" t="n">
        <f aca="false">I106</f>
        <v>0</v>
      </c>
      <c r="J105" s="94" t="n">
        <f aca="false">J106</f>
        <v>0</v>
      </c>
      <c r="K105" s="94" t="n">
        <f aca="false">K106</f>
        <v>0</v>
      </c>
      <c r="L105" s="115" t="n">
        <f aca="false">L106</f>
        <v>82</v>
      </c>
      <c r="M105" s="115" t="n">
        <f aca="false">M106</f>
        <v>82</v>
      </c>
      <c r="N105" s="94" t="n">
        <f aca="false">N106</f>
        <v>0</v>
      </c>
      <c r="O105" s="94" t="n">
        <f aca="false">O106</f>
        <v>0</v>
      </c>
      <c r="P105" s="94" t="n">
        <f aca="false">P106</f>
        <v>0</v>
      </c>
      <c r="Q105" s="94" t="n">
        <f aca="false">Q106</f>
        <v>0</v>
      </c>
    </row>
    <row r="106" customFormat="false" ht="38.25" hidden="true" customHeight="false" outlineLevel="0" collapsed="false">
      <c r="A106" s="173"/>
      <c r="B106" s="22" t="s">
        <v>415</v>
      </c>
      <c r="C106" s="22"/>
      <c r="D106" s="90" t="s">
        <v>416</v>
      </c>
      <c r="E106" s="115" t="n">
        <f aca="false">E107</f>
        <v>82</v>
      </c>
      <c r="F106" s="115" t="n">
        <f aca="false">F107</f>
        <v>82</v>
      </c>
      <c r="G106" s="94" t="n">
        <f aca="false">G107</f>
        <v>0</v>
      </c>
      <c r="H106" s="94" t="n">
        <f aca="false">H107</f>
        <v>0</v>
      </c>
      <c r="I106" s="94" t="n">
        <f aca="false">I107</f>
        <v>0</v>
      </c>
      <c r="J106" s="94" t="n">
        <f aca="false">J107</f>
        <v>0</v>
      </c>
      <c r="K106" s="94" t="n">
        <f aca="false">K107</f>
        <v>0</v>
      </c>
      <c r="L106" s="115" t="n">
        <f aca="false">L107</f>
        <v>82</v>
      </c>
      <c r="M106" s="115" t="n">
        <f aca="false">M107</f>
        <v>82</v>
      </c>
      <c r="N106" s="94" t="n">
        <f aca="false">N107</f>
        <v>0</v>
      </c>
      <c r="O106" s="94" t="n">
        <f aca="false">O107</f>
        <v>0</v>
      </c>
      <c r="P106" s="94" t="n">
        <f aca="false">P107</f>
        <v>0</v>
      </c>
      <c r="Q106" s="94" t="n">
        <f aca="false">Q107</f>
        <v>0</v>
      </c>
    </row>
    <row r="107" customFormat="false" ht="25.5" hidden="true" customHeight="false" outlineLevel="0" collapsed="false">
      <c r="A107" s="173"/>
      <c r="B107" s="92"/>
      <c r="C107" s="22" t="s">
        <v>310</v>
      </c>
      <c r="D107" s="93" t="s">
        <v>311</v>
      </c>
      <c r="E107" s="115" t="n">
        <v>82</v>
      </c>
      <c r="F107" s="102" t="n">
        <f aca="false">E107+SUM(G107:K107)</f>
        <v>82</v>
      </c>
      <c r="G107" s="94"/>
      <c r="H107" s="94"/>
      <c r="I107" s="95"/>
      <c r="J107" s="95"/>
      <c r="K107" s="94"/>
      <c r="L107" s="115" t="n">
        <v>82</v>
      </c>
      <c r="M107" s="102" t="n">
        <f aca="false">L107+SUM(N107:X107)</f>
        <v>82</v>
      </c>
      <c r="N107" s="94"/>
      <c r="O107" s="94"/>
      <c r="P107" s="95"/>
      <c r="Q107" s="95"/>
    </row>
    <row r="108" customFormat="false" ht="25.5" hidden="true" customHeight="false" outlineLevel="0" collapsed="false">
      <c r="A108" s="173"/>
      <c r="B108" s="83" t="s">
        <v>665</v>
      </c>
      <c r="C108" s="13"/>
      <c r="D108" s="122" t="s">
        <v>666</v>
      </c>
      <c r="E108" s="153" t="n">
        <f aca="false">E109+E111+E114+E116</f>
        <v>616.8</v>
      </c>
      <c r="F108" s="153" t="n">
        <f aca="false">F109+F111+F114+F116</f>
        <v>616.8</v>
      </c>
      <c r="G108" s="153" t="n">
        <f aca="false">G109+G111+G114+G116</f>
        <v>0</v>
      </c>
      <c r="H108" s="153" t="n">
        <f aca="false">H109+H111+H114+H116</f>
        <v>0</v>
      </c>
      <c r="I108" s="153" t="n">
        <f aca="false">I109+I111+I114+I116</f>
        <v>0</v>
      </c>
      <c r="J108" s="153" t="n">
        <f aca="false">J109+J111+J114+J116</f>
        <v>0</v>
      </c>
      <c r="K108" s="153" t="n">
        <f aca="false">K109+K111+K114+K116</f>
        <v>0</v>
      </c>
      <c r="L108" s="153" t="n">
        <f aca="false">L109+L111+L114+L116</f>
        <v>616.8</v>
      </c>
      <c r="M108" s="153" t="n">
        <f aca="false">M109+M111+M114+M116</f>
        <v>616.8</v>
      </c>
      <c r="N108" s="153" t="n">
        <f aca="false">N109+N111+N114+N116</f>
        <v>0</v>
      </c>
      <c r="O108" s="153" t="n">
        <f aca="false">O109+O111+O114+O116</f>
        <v>0</v>
      </c>
      <c r="P108" s="153" t="n">
        <f aca="false">P109+P111+P114+P116</f>
        <v>0</v>
      </c>
      <c r="Q108" s="153" t="n">
        <f aca="false">Q109+Q111+Q114+Q116</f>
        <v>0</v>
      </c>
    </row>
    <row r="109" customFormat="false" ht="25.5" hidden="true" customHeight="false" outlineLevel="0" collapsed="false">
      <c r="A109" s="173"/>
      <c r="B109" s="92" t="s">
        <v>667</v>
      </c>
      <c r="C109" s="22"/>
      <c r="D109" s="90" t="s">
        <v>752</v>
      </c>
      <c r="E109" s="115" t="n">
        <f aca="false">E110</f>
        <v>0</v>
      </c>
      <c r="F109" s="115" t="n">
        <f aca="false">F110</f>
        <v>0</v>
      </c>
      <c r="G109" s="94" t="n">
        <f aca="false">G110</f>
        <v>0</v>
      </c>
      <c r="H109" s="94" t="n">
        <f aca="false">H110</f>
        <v>0</v>
      </c>
      <c r="I109" s="94" t="n">
        <f aca="false">I110</f>
        <v>0</v>
      </c>
      <c r="J109" s="94" t="n">
        <f aca="false">J110</f>
        <v>0</v>
      </c>
      <c r="K109" s="94" t="n">
        <f aca="false">K110</f>
        <v>0</v>
      </c>
      <c r="L109" s="115" t="n">
        <f aca="false">L110</f>
        <v>0</v>
      </c>
      <c r="M109" s="115" t="n">
        <f aca="false">M110</f>
        <v>0</v>
      </c>
      <c r="N109" s="94" t="n">
        <f aca="false">N110</f>
        <v>0</v>
      </c>
      <c r="O109" s="94" t="n">
        <f aca="false">O110</f>
        <v>0</v>
      </c>
      <c r="P109" s="94" t="n">
        <f aca="false">P110</f>
        <v>0</v>
      </c>
      <c r="Q109" s="94" t="n">
        <f aca="false">Q110</f>
        <v>0</v>
      </c>
    </row>
    <row r="110" customFormat="false" ht="38.25" hidden="true" customHeight="false" outlineLevel="0" collapsed="false">
      <c r="A110" s="173"/>
      <c r="B110" s="128"/>
      <c r="C110" s="129" t="s">
        <v>499</v>
      </c>
      <c r="D110" s="118" t="s">
        <v>500</v>
      </c>
      <c r="E110" s="115" t="n">
        <v>0</v>
      </c>
      <c r="F110" s="102" t="n">
        <f aca="false">E110+SUM(G110:K110)</f>
        <v>0</v>
      </c>
      <c r="G110" s="94"/>
      <c r="H110" s="94"/>
      <c r="I110" s="94"/>
      <c r="J110" s="94"/>
      <c r="K110" s="94"/>
      <c r="L110" s="115" t="n">
        <v>0</v>
      </c>
      <c r="M110" s="102" t="n">
        <f aca="false">L110+SUM(N110:X110)</f>
        <v>0</v>
      </c>
      <c r="N110" s="94"/>
      <c r="O110" s="94"/>
      <c r="P110" s="94"/>
      <c r="Q110" s="94"/>
    </row>
    <row r="111" customFormat="false" ht="38.25" hidden="true" customHeight="false" outlineLevel="0" collapsed="false">
      <c r="A111" s="173"/>
      <c r="B111" s="92" t="s">
        <v>669</v>
      </c>
      <c r="C111" s="128"/>
      <c r="D111" s="106" t="s">
        <v>847</v>
      </c>
      <c r="E111" s="115" t="n">
        <f aca="false">E112+E113</f>
        <v>195</v>
      </c>
      <c r="F111" s="115" t="n">
        <f aca="false">F112+F113</f>
        <v>195</v>
      </c>
      <c r="G111" s="94" t="n">
        <f aca="false">G112+G113</f>
        <v>0</v>
      </c>
      <c r="H111" s="94" t="n">
        <f aca="false">H112+H113</f>
        <v>0</v>
      </c>
      <c r="I111" s="94" t="n">
        <f aca="false">I112+I113</f>
        <v>0</v>
      </c>
      <c r="J111" s="94" t="n">
        <f aca="false">J112+J113</f>
        <v>0</v>
      </c>
      <c r="K111" s="94" t="n">
        <f aca="false">K112+K113</f>
        <v>0</v>
      </c>
      <c r="L111" s="115" t="n">
        <f aca="false">L112+L113</f>
        <v>195</v>
      </c>
      <c r="M111" s="115" t="n">
        <f aca="false">M112+M113</f>
        <v>195</v>
      </c>
      <c r="N111" s="94" t="n">
        <f aca="false">N112+N113</f>
        <v>0</v>
      </c>
      <c r="O111" s="94" t="n">
        <f aca="false">O112+O113</f>
        <v>0</v>
      </c>
      <c r="P111" s="94" t="n">
        <f aca="false">P112+P113</f>
        <v>0</v>
      </c>
      <c r="Q111" s="94" t="n">
        <f aca="false">Q112+Q113</f>
        <v>0</v>
      </c>
    </row>
    <row r="112" customFormat="false" ht="12.75" hidden="true" customHeight="false" outlineLevel="0" collapsed="false">
      <c r="A112" s="173"/>
      <c r="B112" s="92"/>
      <c r="C112" s="22" t="s">
        <v>503</v>
      </c>
      <c r="D112" s="93" t="s">
        <v>504</v>
      </c>
      <c r="E112" s="115" t="n">
        <v>150</v>
      </c>
      <c r="F112" s="102" t="n">
        <f aca="false">E112+SUM(G112:K112)</f>
        <v>150</v>
      </c>
      <c r="G112" s="94"/>
      <c r="H112" s="94"/>
      <c r="I112" s="94"/>
      <c r="J112" s="94"/>
      <c r="K112" s="94"/>
      <c r="L112" s="115" t="n">
        <v>150</v>
      </c>
      <c r="M112" s="102" t="n">
        <f aca="false">L112+SUM(N112:X112)</f>
        <v>150</v>
      </c>
      <c r="N112" s="94"/>
      <c r="O112" s="94"/>
      <c r="P112" s="94"/>
      <c r="Q112" s="94"/>
    </row>
    <row r="113" customFormat="false" ht="12.75" hidden="true" customHeight="false" outlineLevel="0" collapsed="false">
      <c r="A113" s="173"/>
      <c r="B113" s="92"/>
      <c r="C113" s="22" t="s">
        <v>264</v>
      </c>
      <c r="D113" s="93" t="s">
        <v>265</v>
      </c>
      <c r="E113" s="115" t="n">
        <v>45</v>
      </c>
      <c r="F113" s="102" t="n">
        <f aca="false">E113+SUM(G113:K113)</f>
        <v>45</v>
      </c>
      <c r="G113" s="94"/>
      <c r="H113" s="94"/>
      <c r="I113" s="94"/>
      <c r="J113" s="94"/>
      <c r="K113" s="94"/>
      <c r="L113" s="115" t="n">
        <v>45</v>
      </c>
      <c r="M113" s="102" t="n">
        <f aca="false">L113+SUM(N113:X113)</f>
        <v>45</v>
      </c>
      <c r="N113" s="94"/>
      <c r="O113" s="94"/>
      <c r="P113" s="94"/>
      <c r="Q113" s="94"/>
    </row>
    <row r="114" customFormat="false" ht="12.75" hidden="true" customHeight="false" outlineLevel="0" collapsed="false">
      <c r="A114" s="173"/>
      <c r="B114" s="92" t="s">
        <v>671</v>
      </c>
      <c r="C114" s="22"/>
      <c r="D114" s="124" t="s">
        <v>672</v>
      </c>
      <c r="E114" s="115" t="n">
        <f aca="false">E115</f>
        <v>85</v>
      </c>
      <c r="F114" s="115" t="n">
        <f aca="false">F115</f>
        <v>85</v>
      </c>
      <c r="G114" s="94" t="n">
        <f aca="false">G115</f>
        <v>0</v>
      </c>
      <c r="H114" s="94" t="n">
        <f aca="false">H115</f>
        <v>0</v>
      </c>
      <c r="I114" s="94" t="n">
        <f aca="false">I115</f>
        <v>0</v>
      </c>
      <c r="J114" s="94" t="n">
        <f aca="false">J115</f>
        <v>0</v>
      </c>
      <c r="K114" s="94" t="n">
        <f aca="false">K115</f>
        <v>0</v>
      </c>
      <c r="L114" s="115" t="n">
        <f aca="false">L115</f>
        <v>85</v>
      </c>
      <c r="M114" s="115" t="n">
        <f aca="false">M115</f>
        <v>85</v>
      </c>
      <c r="N114" s="94" t="n">
        <f aca="false">N115</f>
        <v>0</v>
      </c>
      <c r="O114" s="94" t="n">
        <f aca="false">O115</f>
        <v>0</v>
      </c>
      <c r="P114" s="94" t="n">
        <f aca="false">P115</f>
        <v>0</v>
      </c>
      <c r="Q114" s="94" t="n">
        <f aca="false">Q115</f>
        <v>0</v>
      </c>
    </row>
    <row r="115" s="76" customFormat="true" ht="25.5" hidden="true" customHeight="false" outlineLevel="0" collapsed="false">
      <c r="A115" s="173"/>
      <c r="B115" s="92"/>
      <c r="C115" s="22" t="s">
        <v>262</v>
      </c>
      <c r="D115" s="93" t="s">
        <v>263</v>
      </c>
      <c r="E115" s="115" t="n">
        <v>85</v>
      </c>
      <c r="F115" s="115" t="n">
        <f aca="false">E115+SUM(G115:K115)</f>
        <v>85</v>
      </c>
      <c r="G115" s="94"/>
      <c r="H115" s="94"/>
      <c r="I115" s="94"/>
      <c r="J115" s="94"/>
      <c r="K115" s="94"/>
      <c r="L115" s="115" t="n">
        <v>85</v>
      </c>
      <c r="M115" s="102" t="n">
        <f aca="false">L115+SUM(N115:X115)</f>
        <v>85</v>
      </c>
      <c r="N115" s="94"/>
      <c r="O115" s="94"/>
      <c r="P115" s="94"/>
      <c r="Q115" s="94"/>
    </row>
    <row r="116" s="76" customFormat="true" ht="25.5" hidden="true" customHeight="false" outlineLevel="0" collapsed="false">
      <c r="A116" s="173"/>
      <c r="B116" s="129" t="s">
        <v>673</v>
      </c>
      <c r="C116" s="128"/>
      <c r="D116" s="124" t="s">
        <v>674</v>
      </c>
      <c r="E116" s="115" t="n">
        <f aca="false">E117</f>
        <v>336.8</v>
      </c>
      <c r="F116" s="115" t="n">
        <f aca="false">F117</f>
        <v>336.8</v>
      </c>
      <c r="G116" s="94" t="n">
        <f aca="false">G117</f>
        <v>0</v>
      </c>
      <c r="H116" s="94" t="n">
        <f aca="false">H117</f>
        <v>0</v>
      </c>
      <c r="I116" s="94" t="n">
        <f aca="false">I117</f>
        <v>0</v>
      </c>
      <c r="J116" s="94" t="n">
        <f aca="false">J117</f>
        <v>0</v>
      </c>
      <c r="K116" s="94" t="n">
        <f aca="false">K117</f>
        <v>0</v>
      </c>
      <c r="L116" s="115" t="n">
        <f aca="false">L117</f>
        <v>336.8</v>
      </c>
      <c r="M116" s="115" t="n">
        <f aca="false">M117</f>
        <v>336.8</v>
      </c>
      <c r="N116" s="115" t="n">
        <f aca="false">N117</f>
        <v>0</v>
      </c>
      <c r="O116" s="115" t="n">
        <f aca="false">O117</f>
        <v>0</v>
      </c>
      <c r="P116" s="115" t="n">
        <f aca="false">P117</f>
        <v>0</v>
      </c>
      <c r="Q116" s="115" t="n">
        <f aca="false">Q117</f>
        <v>0</v>
      </c>
    </row>
    <row r="117" s="76" customFormat="true" ht="12.75" hidden="true" customHeight="false" outlineLevel="0" collapsed="false">
      <c r="A117" s="173"/>
      <c r="B117" s="92"/>
      <c r="C117" s="22" t="s">
        <v>503</v>
      </c>
      <c r="D117" s="93" t="s">
        <v>504</v>
      </c>
      <c r="E117" s="115" t="n">
        <v>336.8</v>
      </c>
      <c r="F117" s="102" t="n">
        <f aca="false">E117+SUM(G117:K117)</f>
        <v>336.8</v>
      </c>
      <c r="G117" s="94"/>
      <c r="H117" s="94"/>
      <c r="I117" s="95"/>
      <c r="J117" s="95"/>
      <c r="K117" s="94"/>
      <c r="L117" s="115" t="n">
        <v>336.8</v>
      </c>
      <c r="M117" s="102" t="n">
        <f aca="false">L117+SUM(N117:X117)</f>
        <v>336.8</v>
      </c>
      <c r="N117" s="94"/>
      <c r="O117" s="94"/>
      <c r="P117" s="94"/>
      <c r="Q117" s="94"/>
    </row>
    <row r="118" s="76" customFormat="true" ht="24" hidden="false" customHeight="false" outlineLevel="0" collapsed="false">
      <c r="A118" s="165" t="s">
        <v>779</v>
      </c>
      <c r="B118" s="182"/>
      <c r="C118" s="173"/>
      <c r="D118" s="185" t="s">
        <v>780</v>
      </c>
      <c r="E118" s="183" t="n">
        <f aca="false">E119+E142+E154</f>
        <v>448</v>
      </c>
      <c r="F118" s="183" t="n">
        <f aca="false">F119+F142+F154</f>
        <v>449.3</v>
      </c>
      <c r="G118" s="183" t="n">
        <f aca="false">G119+G142+G154</f>
        <v>1.3</v>
      </c>
      <c r="H118" s="183" t="n">
        <f aca="false">H119+H142+H154</f>
        <v>0</v>
      </c>
      <c r="I118" s="183" t="n">
        <f aca="false">I119+I142+I154</f>
        <v>0</v>
      </c>
      <c r="J118" s="183" t="n">
        <f aca="false">J119+J142+J154</f>
        <v>0</v>
      </c>
      <c r="K118" s="183" t="n">
        <f aca="false">K119+K142+K154</f>
        <v>0</v>
      </c>
      <c r="L118" s="183" t="n">
        <f aca="false">L119+L142+L154</f>
        <v>448</v>
      </c>
      <c r="M118" s="183" t="n">
        <f aca="false">M119+M142+M154</f>
        <v>449.3</v>
      </c>
      <c r="N118" s="183" t="n">
        <f aca="false">N119+N142+N154</f>
        <v>1.3</v>
      </c>
      <c r="O118" s="183" t="n">
        <f aca="false">O119+O142+O154</f>
        <v>0</v>
      </c>
      <c r="P118" s="183" t="n">
        <f aca="false">P119+P142+P154</f>
        <v>0</v>
      </c>
      <c r="Q118" s="183" t="n">
        <f aca="false">Q119+Q142+Q154</f>
        <v>0</v>
      </c>
    </row>
    <row r="119" s="76" customFormat="true" ht="36" hidden="true" customHeight="false" outlineLevel="0" collapsed="false">
      <c r="A119" s="165" t="s">
        <v>781</v>
      </c>
      <c r="B119" s="182"/>
      <c r="C119" s="173"/>
      <c r="D119" s="185" t="s">
        <v>782</v>
      </c>
      <c r="E119" s="183" t="n">
        <f aca="false">E120</f>
        <v>0</v>
      </c>
      <c r="F119" s="183" t="n">
        <f aca="false">F120</f>
        <v>0</v>
      </c>
      <c r="G119" s="198" t="n">
        <f aca="false">G120</f>
        <v>0</v>
      </c>
      <c r="H119" s="198" t="n">
        <f aca="false">H120</f>
        <v>0</v>
      </c>
      <c r="I119" s="198" t="n">
        <f aca="false">I120</f>
        <v>0</v>
      </c>
      <c r="J119" s="198" t="n">
        <f aca="false">J120</f>
        <v>0</v>
      </c>
      <c r="K119" s="198" t="n">
        <f aca="false">K120</f>
        <v>0</v>
      </c>
      <c r="L119" s="183" t="n">
        <f aca="false">L120</f>
        <v>0</v>
      </c>
      <c r="M119" s="183" t="n">
        <f aca="false">M120</f>
        <v>0</v>
      </c>
      <c r="N119" s="198" t="n">
        <f aca="false">N120</f>
        <v>0</v>
      </c>
      <c r="O119" s="198" t="n">
        <f aca="false">O120</f>
        <v>0</v>
      </c>
      <c r="P119" s="198" t="n">
        <f aca="false">P120</f>
        <v>0</v>
      </c>
      <c r="Q119" s="198" t="n">
        <f aca="false">Q120</f>
        <v>0</v>
      </c>
    </row>
    <row r="120" s="76" customFormat="true" ht="51" hidden="true" customHeight="true" outlineLevel="0" collapsed="false">
      <c r="A120" s="165"/>
      <c r="B120" s="83" t="s">
        <v>316</v>
      </c>
      <c r="C120" s="13"/>
      <c r="D120" s="84" t="s">
        <v>317</v>
      </c>
      <c r="E120" s="153" t="n">
        <f aca="false">E121+E134</f>
        <v>0</v>
      </c>
      <c r="F120" s="153" t="n">
        <f aca="false">F121+F134</f>
        <v>0</v>
      </c>
      <c r="G120" s="153" t="n">
        <f aca="false">G121+G134</f>
        <v>0</v>
      </c>
      <c r="H120" s="153" t="n">
        <f aca="false">H121+H134</f>
        <v>0</v>
      </c>
      <c r="I120" s="153" t="n">
        <f aca="false">I121+I134</f>
        <v>0</v>
      </c>
      <c r="J120" s="153" t="n">
        <f aca="false">J121+J134</f>
        <v>0</v>
      </c>
      <c r="K120" s="153" t="n">
        <f aca="false">K121+K134</f>
        <v>0</v>
      </c>
      <c r="L120" s="153" t="n">
        <f aca="false">L121+L134</f>
        <v>0</v>
      </c>
      <c r="M120" s="153" t="n">
        <f aca="false">M121+M134</f>
        <v>0</v>
      </c>
      <c r="N120" s="153" t="n">
        <f aca="false">N121+N134</f>
        <v>0</v>
      </c>
      <c r="O120" s="153" t="n">
        <f aca="false">O121+O134</f>
        <v>0</v>
      </c>
      <c r="P120" s="153" t="n">
        <f aca="false">P121+P134</f>
        <v>0</v>
      </c>
      <c r="Q120" s="153" t="n">
        <f aca="false">Q121+Q134</f>
        <v>0</v>
      </c>
    </row>
    <row r="121" s="219" customFormat="true" ht="63.75" hidden="true" customHeight="true" outlineLevel="0" collapsed="false">
      <c r="A121" s="165"/>
      <c r="B121" s="86" t="s">
        <v>318</v>
      </c>
      <c r="C121" s="22"/>
      <c r="D121" s="88" t="s">
        <v>319</v>
      </c>
      <c r="E121" s="115" t="n">
        <f aca="false">E122+E129</f>
        <v>0</v>
      </c>
      <c r="F121" s="115" t="n">
        <f aca="false">F122+F129</f>
        <v>0</v>
      </c>
      <c r="G121" s="94" t="n">
        <f aca="false">G122+G129</f>
        <v>0</v>
      </c>
      <c r="H121" s="94" t="n">
        <f aca="false">H122+H129</f>
        <v>0</v>
      </c>
      <c r="I121" s="94" t="n">
        <f aca="false">I122+I129</f>
        <v>0</v>
      </c>
      <c r="J121" s="94" t="n">
        <f aca="false">J122+J129</f>
        <v>0</v>
      </c>
      <c r="K121" s="94" t="n">
        <f aca="false">K122+K129</f>
        <v>0</v>
      </c>
      <c r="L121" s="115" t="n">
        <f aca="false">L122+L129</f>
        <v>0</v>
      </c>
      <c r="M121" s="115" t="n">
        <f aca="false">M122+M129</f>
        <v>0</v>
      </c>
      <c r="N121" s="94" t="n">
        <f aca="false">N122+N129</f>
        <v>0</v>
      </c>
      <c r="O121" s="94" t="n">
        <f aca="false">O122+O129</f>
        <v>0</v>
      </c>
      <c r="P121" s="94" t="n">
        <f aca="false">P122+P129</f>
        <v>0</v>
      </c>
      <c r="Q121" s="94" t="n">
        <f aca="false">Q122+Q129</f>
        <v>0</v>
      </c>
    </row>
    <row r="122" s="219" customFormat="true" ht="51" hidden="true" customHeight="false" outlineLevel="0" collapsed="false">
      <c r="A122" s="165"/>
      <c r="B122" s="92" t="s">
        <v>320</v>
      </c>
      <c r="C122" s="22"/>
      <c r="D122" s="90" t="s">
        <v>321</v>
      </c>
      <c r="E122" s="115" t="n">
        <f aca="false">E123+E125+E127</f>
        <v>0</v>
      </c>
      <c r="F122" s="115" t="n">
        <f aca="false">F123+F125+F127</f>
        <v>0</v>
      </c>
      <c r="G122" s="94" t="n">
        <f aca="false">G123+G125+G127</f>
        <v>0</v>
      </c>
      <c r="H122" s="94" t="n">
        <f aca="false">H123+H125+H127</f>
        <v>0</v>
      </c>
      <c r="I122" s="94" t="n">
        <f aca="false">I123+I125+I127</f>
        <v>0</v>
      </c>
      <c r="J122" s="94" t="n">
        <f aca="false">J123+J125+J127</f>
        <v>0</v>
      </c>
      <c r="K122" s="94" t="n">
        <f aca="false">K123+K125+K127</f>
        <v>0</v>
      </c>
      <c r="L122" s="115" t="n">
        <f aca="false">L123+L125+L127</f>
        <v>0</v>
      </c>
      <c r="M122" s="115" t="n">
        <f aca="false">M123+M125+M127</f>
        <v>0</v>
      </c>
      <c r="N122" s="94" t="n">
        <f aca="false">N123+N125+N127</f>
        <v>0</v>
      </c>
      <c r="O122" s="94" t="n">
        <f aca="false">O123+O125+O127</f>
        <v>0</v>
      </c>
      <c r="P122" s="94" t="n">
        <f aca="false">P123+P125+P127</f>
        <v>0</v>
      </c>
      <c r="Q122" s="94" t="n">
        <f aca="false">Q123+Q125+Q127</f>
        <v>0</v>
      </c>
    </row>
    <row r="123" s="188" customFormat="true" ht="38.25" hidden="true" customHeight="false" outlineLevel="0" collapsed="false">
      <c r="A123" s="165"/>
      <c r="B123" s="92" t="s">
        <v>322</v>
      </c>
      <c r="C123" s="22"/>
      <c r="D123" s="90" t="s">
        <v>323</v>
      </c>
      <c r="E123" s="115" t="n">
        <f aca="false">E124</f>
        <v>0</v>
      </c>
      <c r="F123" s="115" t="n">
        <f aca="false">F124</f>
        <v>0</v>
      </c>
      <c r="G123" s="94" t="n">
        <f aca="false">G124</f>
        <v>0</v>
      </c>
      <c r="H123" s="94" t="n">
        <f aca="false">H124</f>
        <v>0</v>
      </c>
      <c r="I123" s="94" t="n">
        <f aca="false">I124</f>
        <v>0</v>
      </c>
      <c r="J123" s="94" t="n">
        <f aca="false">J124</f>
        <v>0</v>
      </c>
      <c r="K123" s="94" t="n">
        <f aca="false">K124</f>
        <v>0</v>
      </c>
      <c r="L123" s="115" t="n">
        <f aca="false">L124</f>
        <v>0</v>
      </c>
      <c r="M123" s="115" t="n">
        <f aca="false">M124</f>
        <v>0</v>
      </c>
      <c r="N123" s="94" t="n">
        <f aca="false">N124</f>
        <v>0</v>
      </c>
      <c r="O123" s="94" t="n">
        <f aca="false">O124</f>
        <v>0</v>
      </c>
      <c r="P123" s="94" t="n">
        <f aca="false">P124</f>
        <v>0</v>
      </c>
      <c r="Q123" s="94" t="n">
        <f aca="false">Q124</f>
        <v>0</v>
      </c>
    </row>
    <row r="124" s="157" customFormat="true" ht="25.5" hidden="true" customHeight="false" outlineLevel="0" collapsed="false">
      <c r="A124" s="173"/>
      <c r="B124" s="92"/>
      <c r="C124" s="22" t="s">
        <v>262</v>
      </c>
      <c r="D124" s="93" t="s">
        <v>263</v>
      </c>
      <c r="E124" s="115"/>
      <c r="F124" s="102" t="n">
        <f aca="false">E124+SUM(G124:K124)</f>
        <v>0</v>
      </c>
      <c r="G124" s="94"/>
      <c r="H124" s="94"/>
      <c r="I124" s="95"/>
      <c r="J124" s="95"/>
      <c r="K124" s="94"/>
      <c r="L124" s="115"/>
      <c r="M124" s="102" t="n">
        <f aca="false">L124+SUM(N124:X124)</f>
        <v>0</v>
      </c>
      <c r="N124" s="94"/>
      <c r="O124" s="94"/>
      <c r="P124" s="95"/>
      <c r="Q124" s="95"/>
    </row>
    <row r="125" s="157" customFormat="true" ht="38.25" hidden="true" customHeight="false" outlineLevel="0" collapsed="false">
      <c r="A125" s="173"/>
      <c r="B125" s="92" t="s">
        <v>717</v>
      </c>
      <c r="C125" s="22"/>
      <c r="D125" s="106" t="s">
        <v>718</v>
      </c>
      <c r="E125" s="115" t="n">
        <f aca="false">E126</f>
        <v>0</v>
      </c>
      <c r="F125" s="115" t="n">
        <f aca="false">F126</f>
        <v>0</v>
      </c>
      <c r="G125" s="94" t="n">
        <f aca="false">G126</f>
        <v>0</v>
      </c>
      <c r="H125" s="94" t="n">
        <f aca="false">H126</f>
        <v>0</v>
      </c>
      <c r="I125" s="94" t="n">
        <f aca="false">I126</f>
        <v>0</v>
      </c>
      <c r="J125" s="94" t="n">
        <f aca="false">J126</f>
        <v>0</v>
      </c>
      <c r="K125" s="94" t="n">
        <f aca="false">K126</f>
        <v>0</v>
      </c>
      <c r="L125" s="115" t="n">
        <f aca="false">L126</f>
        <v>0</v>
      </c>
      <c r="M125" s="115" t="n">
        <f aca="false">M126</f>
        <v>0</v>
      </c>
      <c r="N125" s="94" t="n">
        <f aca="false">N126</f>
        <v>0</v>
      </c>
      <c r="O125" s="94" t="n">
        <f aca="false">O126</f>
        <v>0</v>
      </c>
      <c r="P125" s="94" t="n">
        <f aca="false">P126</f>
        <v>0</v>
      </c>
      <c r="Q125" s="94" t="n">
        <f aca="false">Q126</f>
        <v>0</v>
      </c>
    </row>
    <row r="126" s="157" customFormat="true" ht="25.5" hidden="true" customHeight="false" outlineLevel="0" collapsed="false">
      <c r="A126" s="173"/>
      <c r="B126" s="92"/>
      <c r="C126" s="22" t="s">
        <v>262</v>
      </c>
      <c r="D126" s="93" t="s">
        <v>263</v>
      </c>
      <c r="E126" s="115"/>
      <c r="F126" s="102" t="n">
        <f aca="false">E126+SUM(G126:K126)</f>
        <v>0</v>
      </c>
      <c r="G126" s="94"/>
      <c r="H126" s="94"/>
      <c r="I126" s="95"/>
      <c r="J126" s="95"/>
      <c r="K126" s="94"/>
      <c r="L126" s="115"/>
      <c r="M126" s="102" t="n">
        <f aca="false">L126+SUM(N126:X126)</f>
        <v>0</v>
      </c>
      <c r="N126" s="94"/>
      <c r="O126" s="94"/>
      <c r="P126" s="95"/>
      <c r="Q126" s="95"/>
    </row>
    <row r="127" s="157" customFormat="true" ht="45" hidden="true" customHeight="true" outlineLevel="0" collapsed="false">
      <c r="A127" s="173"/>
      <c r="B127" s="92" t="s">
        <v>719</v>
      </c>
      <c r="C127" s="22"/>
      <c r="D127" s="106" t="s">
        <v>720</v>
      </c>
      <c r="E127" s="115" t="n">
        <f aca="false">E128</f>
        <v>0</v>
      </c>
      <c r="F127" s="115" t="n">
        <f aca="false">F128</f>
        <v>0</v>
      </c>
      <c r="G127" s="94" t="n">
        <f aca="false">G128</f>
        <v>0</v>
      </c>
      <c r="H127" s="94" t="n">
        <f aca="false">H128</f>
        <v>0</v>
      </c>
      <c r="I127" s="94" t="n">
        <f aca="false">I128</f>
        <v>0</v>
      </c>
      <c r="J127" s="94" t="n">
        <f aca="false">J128</f>
        <v>0</v>
      </c>
      <c r="K127" s="94" t="n">
        <f aca="false">K128</f>
        <v>0</v>
      </c>
      <c r="L127" s="115" t="n">
        <f aca="false">L128</f>
        <v>0</v>
      </c>
      <c r="M127" s="115" t="n">
        <f aca="false">M128</f>
        <v>0</v>
      </c>
      <c r="N127" s="94" t="n">
        <f aca="false">N128</f>
        <v>0</v>
      </c>
      <c r="O127" s="94" t="n">
        <f aca="false">O128</f>
        <v>0</v>
      </c>
      <c r="P127" s="94" t="n">
        <f aca="false">P128</f>
        <v>0</v>
      </c>
      <c r="Q127" s="94" t="n">
        <f aca="false">Q128</f>
        <v>0</v>
      </c>
    </row>
    <row r="128" s="157" customFormat="true" ht="12.75" hidden="true" customHeight="false" outlineLevel="0" collapsed="false">
      <c r="A128" s="173"/>
      <c r="B128" s="92"/>
      <c r="C128" s="22" t="s">
        <v>270</v>
      </c>
      <c r="D128" s="100" t="s">
        <v>271</v>
      </c>
      <c r="E128" s="115" t="n">
        <v>0</v>
      </c>
      <c r="F128" s="102" t="n">
        <f aca="false">E128+SUM(G128:K128)</f>
        <v>0</v>
      </c>
      <c r="G128" s="94"/>
      <c r="H128" s="94"/>
      <c r="I128" s="95"/>
      <c r="J128" s="95"/>
      <c r="K128" s="94"/>
      <c r="L128" s="115" t="n">
        <v>0</v>
      </c>
      <c r="M128" s="102" t="n">
        <f aca="false">L128+SUM(N128:X128)</f>
        <v>0</v>
      </c>
      <c r="N128" s="94"/>
      <c r="O128" s="94"/>
      <c r="P128" s="95"/>
      <c r="Q128" s="95"/>
    </row>
    <row r="129" s="157" customFormat="true" ht="25.5" hidden="true" customHeight="false" outlineLevel="0" collapsed="false">
      <c r="A129" s="173"/>
      <c r="B129" s="92" t="s">
        <v>721</v>
      </c>
      <c r="C129" s="22"/>
      <c r="D129" s="100" t="s">
        <v>722</v>
      </c>
      <c r="E129" s="115" t="n">
        <f aca="false">E130+E132</f>
        <v>0</v>
      </c>
      <c r="F129" s="115" t="n">
        <f aca="false">F130+F132</f>
        <v>0</v>
      </c>
      <c r="G129" s="115" t="n">
        <f aca="false">G130+G132</f>
        <v>0</v>
      </c>
      <c r="H129" s="115" t="n">
        <f aca="false">H130+H132</f>
        <v>0</v>
      </c>
      <c r="I129" s="115" t="n">
        <f aca="false">I130+I132</f>
        <v>0</v>
      </c>
      <c r="J129" s="115" t="n">
        <f aca="false">J130+J132</f>
        <v>0</v>
      </c>
      <c r="K129" s="115" t="n">
        <f aca="false">K130+K132</f>
        <v>0</v>
      </c>
      <c r="L129" s="115" t="n">
        <f aca="false">L130+L132</f>
        <v>0</v>
      </c>
      <c r="M129" s="115" t="n">
        <f aca="false">M130+M132</f>
        <v>0</v>
      </c>
      <c r="N129" s="115" t="n">
        <f aca="false">N130+N132</f>
        <v>0</v>
      </c>
      <c r="O129" s="115" t="n">
        <f aca="false">O130+O132</f>
        <v>0</v>
      </c>
      <c r="P129" s="115" t="n">
        <f aca="false">P130+P132</f>
        <v>0</v>
      </c>
      <c r="Q129" s="115" t="n">
        <f aca="false">Q130+Q132</f>
        <v>0</v>
      </c>
    </row>
    <row r="130" s="157" customFormat="true" ht="38.25" hidden="true" customHeight="false" outlineLevel="0" collapsed="false">
      <c r="A130" s="173"/>
      <c r="B130" s="92" t="s">
        <v>723</v>
      </c>
      <c r="C130" s="22"/>
      <c r="D130" s="100" t="s">
        <v>369</v>
      </c>
      <c r="E130" s="115" t="n">
        <f aca="false">E131</f>
        <v>0</v>
      </c>
      <c r="F130" s="115" t="n">
        <f aca="false">F131</f>
        <v>0</v>
      </c>
      <c r="G130" s="94" t="n">
        <f aca="false">G131</f>
        <v>0</v>
      </c>
      <c r="H130" s="94" t="n">
        <f aca="false">H131</f>
        <v>0</v>
      </c>
      <c r="I130" s="94" t="n">
        <f aca="false">I131</f>
        <v>0</v>
      </c>
      <c r="J130" s="94" t="n">
        <f aca="false">J131</f>
        <v>0</v>
      </c>
      <c r="K130" s="94" t="n">
        <f aca="false">K131</f>
        <v>0</v>
      </c>
      <c r="L130" s="115" t="n">
        <f aca="false">L131</f>
        <v>0</v>
      </c>
      <c r="M130" s="115" t="n">
        <f aca="false">M131</f>
        <v>0</v>
      </c>
      <c r="N130" s="94" t="n">
        <f aca="false">N131</f>
        <v>0</v>
      </c>
      <c r="O130" s="94" t="n">
        <f aca="false">O131</f>
        <v>0</v>
      </c>
      <c r="P130" s="94" t="n">
        <f aca="false">P131</f>
        <v>0</v>
      </c>
      <c r="Q130" s="94" t="n">
        <f aca="false">Q131</f>
        <v>0</v>
      </c>
    </row>
    <row r="131" s="157" customFormat="true" ht="25.5" hidden="true" customHeight="false" outlineLevel="0" collapsed="false">
      <c r="A131" s="173"/>
      <c r="B131" s="92"/>
      <c r="C131" s="22" t="s">
        <v>262</v>
      </c>
      <c r="D131" s="93" t="s">
        <v>263</v>
      </c>
      <c r="E131" s="115"/>
      <c r="F131" s="102" t="n">
        <f aca="false">E131+SUM(G131:K131)</f>
        <v>0</v>
      </c>
      <c r="G131" s="94"/>
      <c r="H131" s="94"/>
      <c r="I131" s="95"/>
      <c r="J131" s="95"/>
      <c r="K131" s="94"/>
      <c r="L131" s="115"/>
      <c r="M131" s="102" t="n">
        <f aca="false">L131+SUM(N131:X131)</f>
        <v>0</v>
      </c>
      <c r="N131" s="94"/>
      <c r="O131" s="94"/>
      <c r="P131" s="95"/>
      <c r="Q131" s="95"/>
    </row>
    <row r="132" s="188" customFormat="true" ht="25.5" hidden="true" customHeight="false" outlineLevel="0" collapsed="false">
      <c r="A132" s="173"/>
      <c r="B132" s="92" t="s">
        <v>724</v>
      </c>
      <c r="C132" s="22"/>
      <c r="D132" s="93" t="s">
        <v>725</v>
      </c>
      <c r="E132" s="115" t="n">
        <f aca="false">E133</f>
        <v>0</v>
      </c>
      <c r="F132" s="115" t="n">
        <f aca="false">F133</f>
        <v>0</v>
      </c>
      <c r="G132" s="94" t="n">
        <f aca="false">G133</f>
        <v>0</v>
      </c>
      <c r="H132" s="94" t="n">
        <f aca="false">H133</f>
        <v>0</v>
      </c>
      <c r="I132" s="94" t="n">
        <f aca="false">I133</f>
        <v>0</v>
      </c>
      <c r="J132" s="94" t="n">
        <f aca="false">J133</f>
        <v>0</v>
      </c>
      <c r="K132" s="94" t="n">
        <f aca="false">K133</f>
        <v>0</v>
      </c>
      <c r="L132" s="115" t="n">
        <f aca="false">L133</f>
        <v>0</v>
      </c>
      <c r="M132" s="115" t="n">
        <f aca="false">M133</f>
        <v>0</v>
      </c>
      <c r="N132" s="94" t="n">
        <f aca="false">N133</f>
        <v>0</v>
      </c>
      <c r="O132" s="94" t="n">
        <f aca="false">O133</f>
        <v>0</v>
      </c>
      <c r="P132" s="94" t="n">
        <f aca="false">P133</f>
        <v>0</v>
      </c>
      <c r="Q132" s="94" t="n">
        <f aca="false">Q133</f>
        <v>0</v>
      </c>
    </row>
    <row r="133" s="157" customFormat="true" ht="25.5" hidden="true" customHeight="false" outlineLevel="0" collapsed="false">
      <c r="A133" s="173"/>
      <c r="B133" s="92"/>
      <c r="C133" s="22" t="s">
        <v>262</v>
      </c>
      <c r="D133" s="93" t="s">
        <v>263</v>
      </c>
      <c r="E133" s="115"/>
      <c r="F133" s="102" t="n">
        <f aca="false">E133+SUM(G133:K133)</f>
        <v>0</v>
      </c>
      <c r="G133" s="94"/>
      <c r="H133" s="94"/>
      <c r="I133" s="95"/>
      <c r="J133" s="95"/>
      <c r="K133" s="94"/>
      <c r="L133" s="115"/>
      <c r="M133" s="102" t="n">
        <f aca="false">L133+SUM(N133:X133)</f>
        <v>0</v>
      </c>
      <c r="N133" s="94"/>
      <c r="O133" s="94"/>
      <c r="P133" s="95"/>
      <c r="Q133" s="95"/>
    </row>
    <row r="134" s="157" customFormat="true" ht="25.5" hidden="true" customHeight="false" outlineLevel="0" collapsed="false">
      <c r="A134" s="173"/>
      <c r="B134" s="220" t="s">
        <v>362</v>
      </c>
      <c r="C134" s="108"/>
      <c r="D134" s="109" t="s">
        <v>363</v>
      </c>
      <c r="E134" s="115" t="n">
        <f aca="false">E135</f>
        <v>0</v>
      </c>
      <c r="F134" s="115" t="n">
        <f aca="false">F135</f>
        <v>0</v>
      </c>
      <c r="G134" s="115" t="n">
        <f aca="false">G135</f>
        <v>0</v>
      </c>
      <c r="H134" s="115" t="n">
        <f aca="false">H135</f>
        <v>0</v>
      </c>
      <c r="I134" s="115" t="n">
        <f aca="false">I135</f>
        <v>0</v>
      </c>
      <c r="J134" s="115" t="n">
        <f aca="false">J135</f>
        <v>0</v>
      </c>
      <c r="K134" s="115" t="n">
        <f aca="false">K135</f>
        <v>0</v>
      </c>
      <c r="L134" s="115" t="n">
        <f aca="false">L135</f>
        <v>0</v>
      </c>
      <c r="M134" s="115" t="n">
        <f aca="false">M135</f>
        <v>0</v>
      </c>
      <c r="N134" s="115" t="n">
        <f aca="false">N135</f>
        <v>0</v>
      </c>
      <c r="O134" s="115" t="n">
        <f aca="false">O135</f>
        <v>0</v>
      </c>
      <c r="P134" s="115" t="n">
        <f aca="false">P135</f>
        <v>0</v>
      </c>
      <c r="Q134" s="115" t="n">
        <f aca="false">Q135</f>
        <v>0</v>
      </c>
    </row>
    <row r="135" s="157" customFormat="true" ht="38.25" hidden="true" customHeight="false" outlineLevel="0" collapsed="false">
      <c r="A135" s="173"/>
      <c r="B135" s="221" t="s">
        <v>364</v>
      </c>
      <c r="C135" s="112"/>
      <c r="D135" s="113" t="s">
        <v>365</v>
      </c>
      <c r="E135" s="115" t="n">
        <f aca="false">E136+E138+E140</f>
        <v>0</v>
      </c>
      <c r="F135" s="115" t="n">
        <f aca="false">F136+F138+F140</f>
        <v>0</v>
      </c>
      <c r="G135" s="115" t="n">
        <f aca="false">G136+G138+G140</f>
        <v>0</v>
      </c>
      <c r="H135" s="115" t="n">
        <f aca="false">H136+H138+H140</f>
        <v>0</v>
      </c>
      <c r="I135" s="115" t="n">
        <f aca="false">I136+I138+I140</f>
        <v>0</v>
      </c>
      <c r="J135" s="115" t="n">
        <f aca="false">J136+J138+J140</f>
        <v>0</v>
      </c>
      <c r="K135" s="115" t="n">
        <f aca="false">K136+K138+K140</f>
        <v>0</v>
      </c>
      <c r="L135" s="115" t="n">
        <f aca="false">L136+L138+L140</f>
        <v>0</v>
      </c>
      <c r="M135" s="115" t="n">
        <f aca="false">M136+M138+M140</f>
        <v>0</v>
      </c>
      <c r="N135" s="115" t="n">
        <f aca="false">N136+N138+N140</f>
        <v>0</v>
      </c>
      <c r="O135" s="115" t="n">
        <f aca="false">O136+O138+O140</f>
        <v>0</v>
      </c>
      <c r="P135" s="115" t="n">
        <f aca="false">P136+P138+P140</f>
        <v>0</v>
      </c>
      <c r="Q135" s="115" t="n">
        <f aca="false">Q136+Q138+Q140</f>
        <v>0</v>
      </c>
    </row>
    <row r="136" s="157" customFormat="true" ht="38.25" hidden="true" customHeight="false" outlineLevel="0" collapsed="false">
      <c r="A136" s="173"/>
      <c r="B136" s="221" t="s">
        <v>848</v>
      </c>
      <c r="C136" s="112"/>
      <c r="D136" s="114" t="s">
        <v>369</v>
      </c>
      <c r="E136" s="115" t="n">
        <f aca="false">E137</f>
        <v>0</v>
      </c>
      <c r="F136" s="115" t="n">
        <f aca="false">F137</f>
        <v>0</v>
      </c>
      <c r="G136" s="115" t="n">
        <f aca="false">G137</f>
        <v>0</v>
      </c>
      <c r="H136" s="115" t="n">
        <f aca="false">H137</f>
        <v>0</v>
      </c>
      <c r="I136" s="115" t="n">
        <f aca="false">I137</f>
        <v>0</v>
      </c>
      <c r="J136" s="115" t="n">
        <f aca="false">J137</f>
        <v>0</v>
      </c>
      <c r="K136" s="115" t="n">
        <f aca="false">K137</f>
        <v>0</v>
      </c>
      <c r="L136" s="115" t="n">
        <f aca="false">L137</f>
        <v>0</v>
      </c>
      <c r="M136" s="115" t="n">
        <f aca="false">M137</f>
        <v>0</v>
      </c>
      <c r="N136" s="115" t="n">
        <f aca="false">N137</f>
        <v>0</v>
      </c>
      <c r="O136" s="115" t="n">
        <f aca="false">O137</f>
        <v>0</v>
      </c>
      <c r="P136" s="115" t="n">
        <f aca="false">P137</f>
        <v>0</v>
      </c>
      <c r="Q136" s="115" t="n">
        <f aca="false">Q137</f>
        <v>0</v>
      </c>
    </row>
    <row r="137" s="157" customFormat="true" ht="25.5" hidden="true" customHeight="false" outlineLevel="0" collapsed="false">
      <c r="A137" s="173"/>
      <c r="B137" s="92"/>
      <c r="C137" s="22" t="s">
        <v>262</v>
      </c>
      <c r="D137" s="93" t="s">
        <v>263</v>
      </c>
      <c r="E137" s="115"/>
      <c r="F137" s="102" t="n">
        <f aca="false">E137+SUM(G137:K137)</f>
        <v>0</v>
      </c>
      <c r="G137" s="94"/>
      <c r="H137" s="94"/>
      <c r="I137" s="95"/>
      <c r="J137" s="95"/>
      <c r="K137" s="94"/>
      <c r="L137" s="115"/>
      <c r="M137" s="102" t="n">
        <f aca="false">L137+SUM(N137:X137)</f>
        <v>0</v>
      </c>
      <c r="N137" s="94"/>
      <c r="O137" s="94"/>
      <c r="P137" s="95"/>
      <c r="Q137" s="95"/>
    </row>
    <row r="138" s="157" customFormat="true" ht="25.5" hidden="true" customHeight="false" outlineLevel="0" collapsed="false">
      <c r="A138" s="173"/>
      <c r="B138" s="221" t="s">
        <v>849</v>
      </c>
      <c r="C138" s="22"/>
      <c r="D138" s="93" t="s">
        <v>725</v>
      </c>
      <c r="E138" s="115" t="n">
        <f aca="false">E139</f>
        <v>0</v>
      </c>
      <c r="F138" s="115" t="n">
        <f aca="false">F139</f>
        <v>0</v>
      </c>
      <c r="G138" s="115" t="n">
        <f aca="false">G139</f>
        <v>0</v>
      </c>
      <c r="H138" s="115" t="n">
        <f aca="false">H139</f>
        <v>0</v>
      </c>
      <c r="I138" s="115" t="n">
        <f aca="false">I139</f>
        <v>0</v>
      </c>
      <c r="J138" s="115" t="n">
        <f aca="false">J139</f>
        <v>0</v>
      </c>
      <c r="K138" s="115" t="n">
        <f aca="false">K139</f>
        <v>0</v>
      </c>
      <c r="L138" s="115" t="n">
        <f aca="false">L139</f>
        <v>0</v>
      </c>
      <c r="M138" s="115" t="n">
        <f aca="false">M139</f>
        <v>0</v>
      </c>
      <c r="N138" s="115" t="n">
        <f aca="false">N139</f>
        <v>0</v>
      </c>
      <c r="O138" s="115" t="n">
        <f aca="false">O139</f>
        <v>0</v>
      </c>
      <c r="P138" s="115" t="n">
        <f aca="false">P139</f>
        <v>0</v>
      </c>
      <c r="Q138" s="115" t="n">
        <f aca="false">Q139</f>
        <v>0</v>
      </c>
    </row>
    <row r="139" s="157" customFormat="true" ht="25.5" hidden="true" customHeight="false" outlineLevel="0" collapsed="false">
      <c r="A139" s="173"/>
      <c r="B139" s="92"/>
      <c r="C139" s="22" t="s">
        <v>262</v>
      </c>
      <c r="D139" s="93" t="s">
        <v>263</v>
      </c>
      <c r="E139" s="115"/>
      <c r="F139" s="102" t="n">
        <f aca="false">E139+SUM(G139:K139)</f>
        <v>0</v>
      </c>
      <c r="G139" s="94"/>
      <c r="H139" s="94"/>
      <c r="I139" s="95"/>
      <c r="J139" s="95"/>
      <c r="K139" s="94"/>
      <c r="L139" s="115"/>
      <c r="M139" s="102" t="n">
        <f aca="false">L139+SUM(N139:X139)</f>
        <v>0</v>
      </c>
      <c r="N139" s="94"/>
      <c r="O139" s="94"/>
      <c r="P139" s="95"/>
      <c r="Q139" s="95"/>
    </row>
    <row r="140" s="157" customFormat="true" ht="38.25" hidden="true" customHeight="false" outlineLevel="0" collapsed="false">
      <c r="A140" s="173"/>
      <c r="B140" s="92" t="s">
        <v>850</v>
      </c>
      <c r="C140" s="22"/>
      <c r="D140" s="93" t="s">
        <v>373</v>
      </c>
      <c r="E140" s="115" t="n">
        <f aca="false">E141</f>
        <v>0</v>
      </c>
      <c r="F140" s="115" t="n">
        <f aca="false">F141</f>
        <v>0</v>
      </c>
      <c r="G140" s="115" t="n">
        <f aca="false">G141</f>
        <v>0</v>
      </c>
      <c r="H140" s="115" t="n">
        <f aca="false">H141</f>
        <v>0</v>
      </c>
      <c r="I140" s="115" t="n">
        <f aca="false">I141</f>
        <v>0</v>
      </c>
      <c r="J140" s="115" t="n">
        <f aca="false">J141</f>
        <v>0</v>
      </c>
      <c r="K140" s="115" t="n">
        <f aca="false">K141</f>
        <v>0</v>
      </c>
      <c r="L140" s="115" t="n">
        <f aca="false">L141</f>
        <v>0</v>
      </c>
      <c r="M140" s="115" t="n">
        <f aca="false">M141</f>
        <v>0</v>
      </c>
      <c r="N140" s="115" t="n">
        <f aca="false">N141</f>
        <v>0</v>
      </c>
      <c r="O140" s="115" t="n">
        <f aca="false">O141</f>
        <v>0</v>
      </c>
      <c r="P140" s="115" t="n">
        <f aca="false">P141</f>
        <v>0</v>
      </c>
      <c r="Q140" s="115" t="n">
        <f aca="false">Q141</f>
        <v>0</v>
      </c>
    </row>
    <row r="141" s="157" customFormat="true" ht="25.5" hidden="true" customHeight="false" outlineLevel="0" collapsed="false">
      <c r="A141" s="173"/>
      <c r="B141" s="92"/>
      <c r="C141" s="22" t="s">
        <v>262</v>
      </c>
      <c r="D141" s="93" t="s">
        <v>263</v>
      </c>
      <c r="E141" s="115"/>
      <c r="F141" s="102" t="n">
        <f aca="false">E141+SUM(G141:K141)</f>
        <v>0</v>
      </c>
      <c r="G141" s="94"/>
      <c r="H141" s="94"/>
      <c r="I141" s="95"/>
      <c r="J141" s="95"/>
      <c r="K141" s="94"/>
      <c r="L141" s="115"/>
      <c r="M141" s="102" t="n">
        <f aca="false">L141+SUM(N141:X141)</f>
        <v>0</v>
      </c>
      <c r="N141" s="94"/>
      <c r="O141" s="94"/>
      <c r="P141" s="95"/>
      <c r="Q141" s="95"/>
    </row>
    <row r="142" s="157" customFormat="true" ht="12" hidden="true" customHeight="false" outlineLevel="0" collapsed="false">
      <c r="A142" s="165" t="s">
        <v>783</v>
      </c>
      <c r="B142" s="182"/>
      <c r="C142" s="173"/>
      <c r="D142" s="170" t="s">
        <v>784</v>
      </c>
      <c r="E142" s="183" t="n">
        <f aca="false">E143</f>
        <v>300</v>
      </c>
      <c r="F142" s="183" t="n">
        <f aca="false">F143</f>
        <v>300</v>
      </c>
      <c r="G142" s="198" t="n">
        <f aca="false">G143</f>
        <v>0</v>
      </c>
      <c r="H142" s="198" t="n">
        <f aca="false">H143</f>
        <v>0</v>
      </c>
      <c r="I142" s="198" t="n">
        <f aca="false">I143</f>
        <v>0</v>
      </c>
      <c r="J142" s="198" t="n">
        <f aca="false">J143</f>
        <v>0</v>
      </c>
      <c r="K142" s="198" t="n">
        <f aca="false">K143</f>
        <v>0</v>
      </c>
      <c r="L142" s="183" t="n">
        <f aca="false">L143</f>
        <v>300</v>
      </c>
      <c r="M142" s="183" t="n">
        <f aca="false">M143</f>
        <v>300</v>
      </c>
      <c r="N142" s="198" t="n">
        <f aca="false">N143</f>
        <v>0</v>
      </c>
      <c r="O142" s="198" t="n">
        <f aca="false">O143</f>
        <v>0</v>
      </c>
      <c r="P142" s="198" t="n">
        <f aca="false">P143</f>
        <v>0</v>
      </c>
      <c r="Q142" s="198" t="n">
        <f aca="false">Q143</f>
        <v>0</v>
      </c>
    </row>
    <row r="143" s="157" customFormat="true" ht="38.25" hidden="true" customHeight="false" outlineLevel="0" collapsed="false">
      <c r="A143" s="173"/>
      <c r="B143" s="83" t="s">
        <v>316</v>
      </c>
      <c r="C143" s="13"/>
      <c r="D143" s="84" t="s">
        <v>317</v>
      </c>
      <c r="E143" s="153" t="n">
        <f aca="false">E144</f>
        <v>300</v>
      </c>
      <c r="F143" s="153" t="n">
        <f aca="false">F144</f>
        <v>300</v>
      </c>
      <c r="G143" s="101" t="n">
        <f aca="false">G144</f>
        <v>0</v>
      </c>
      <c r="H143" s="101" t="n">
        <f aca="false">H144</f>
        <v>0</v>
      </c>
      <c r="I143" s="101" t="n">
        <f aca="false">I144</f>
        <v>0</v>
      </c>
      <c r="J143" s="101" t="n">
        <f aca="false">J144</f>
        <v>0</v>
      </c>
      <c r="K143" s="101" t="n">
        <f aca="false">K144</f>
        <v>0</v>
      </c>
      <c r="L143" s="153" t="n">
        <f aca="false">L144</f>
        <v>300</v>
      </c>
      <c r="M143" s="153" t="n">
        <f aca="false">M144</f>
        <v>300</v>
      </c>
      <c r="N143" s="101" t="n">
        <f aca="false">N144</f>
        <v>0</v>
      </c>
      <c r="O143" s="101" t="n">
        <f aca="false">O144</f>
        <v>0</v>
      </c>
      <c r="P143" s="101" t="n">
        <f aca="false">P144</f>
        <v>0</v>
      </c>
      <c r="Q143" s="101" t="n">
        <f aca="false">Q144</f>
        <v>0</v>
      </c>
    </row>
    <row r="144" s="157" customFormat="true" ht="25.5" hidden="true" customHeight="false" outlineLevel="0" collapsed="false">
      <c r="A144" s="173"/>
      <c r="B144" s="86" t="s">
        <v>326</v>
      </c>
      <c r="C144" s="22"/>
      <c r="D144" s="88" t="s">
        <v>327</v>
      </c>
      <c r="E144" s="115" t="n">
        <f aca="false">E145+E148+E151</f>
        <v>300</v>
      </c>
      <c r="F144" s="115" t="n">
        <f aca="false">F145+F148+F151</f>
        <v>300</v>
      </c>
      <c r="G144" s="115" t="n">
        <f aca="false">G145+G148+G151</f>
        <v>0</v>
      </c>
      <c r="H144" s="115" t="n">
        <f aca="false">H145+H148+H151</f>
        <v>0</v>
      </c>
      <c r="I144" s="115" t="n">
        <f aca="false">I145+I148+I151</f>
        <v>0</v>
      </c>
      <c r="J144" s="115" t="n">
        <f aca="false">J145+J148+J151</f>
        <v>0</v>
      </c>
      <c r="K144" s="115" t="n">
        <f aca="false">K145+K148+K151</f>
        <v>0</v>
      </c>
      <c r="L144" s="115" t="n">
        <f aca="false">L145+L148+L151</f>
        <v>300</v>
      </c>
      <c r="M144" s="115" t="n">
        <f aca="false">M145+M148+M151</f>
        <v>300</v>
      </c>
      <c r="N144" s="115" t="n">
        <f aca="false">N145+N148+N151</f>
        <v>0</v>
      </c>
      <c r="O144" s="115" t="n">
        <f aca="false">O145+O148+O151</f>
        <v>0</v>
      </c>
      <c r="P144" s="115" t="n">
        <f aca="false">P145+P148+P151</f>
        <v>0</v>
      </c>
      <c r="Q144" s="115" t="n">
        <f aca="false">Q145+Q148+Q151</f>
        <v>0</v>
      </c>
    </row>
    <row r="145" s="157" customFormat="true" ht="25.5" hidden="true" customHeight="false" outlineLevel="0" collapsed="false">
      <c r="A145" s="173"/>
      <c r="B145" s="92" t="s">
        <v>332</v>
      </c>
      <c r="C145" s="22"/>
      <c r="D145" s="90" t="s">
        <v>333</v>
      </c>
      <c r="E145" s="115" t="n">
        <f aca="false">E146</f>
        <v>80</v>
      </c>
      <c r="F145" s="115" t="n">
        <f aca="false">F146</f>
        <v>80</v>
      </c>
      <c r="G145" s="94" t="n">
        <f aca="false">G146</f>
        <v>0</v>
      </c>
      <c r="H145" s="94" t="n">
        <f aca="false">H146</f>
        <v>0</v>
      </c>
      <c r="I145" s="94" t="n">
        <f aca="false">I146</f>
        <v>0</v>
      </c>
      <c r="J145" s="94" t="n">
        <f aca="false">J146</f>
        <v>0</v>
      </c>
      <c r="K145" s="94" t="n">
        <f aca="false">K146</f>
        <v>0</v>
      </c>
      <c r="L145" s="115" t="n">
        <f aca="false">L146</f>
        <v>80</v>
      </c>
      <c r="M145" s="115" t="n">
        <f aca="false">M146</f>
        <v>80</v>
      </c>
      <c r="N145" s="94" t="n">
        <f aca="false">N146</f>
        <v>0</v>
      </c>
      <c r="O145" s="94" t="n">
        <f aca="false">O146</f>
        <v>0</v>
      </c>
      <c r="P145" s="94" t="n">
        <f aca="false">P146</f>
        <v>0</v>
      </c>
      <c r="Q145" s="94" t="n">
        <f aca="false">Q146</f>
        <v>0</v>
      </c>
    </row>
    <row r="146" s="157" customFormat="true" ht="31.5" hidden="true" customHeight="true" outlineLevel="0" collapsed="false">
      <c r="A146" s="173"/>
      <c r="B146" s="92" t="s">
        <v>334</v>
      </c>
      <c r="C146" s="22"/>
      <c r="D146" s="90" t="s">
        <v>335</v>
      </c>
      <c r="E146" s="115" t="n">
        <f aca="false">E147</f>
        <v>80</v>
      </c>
      <c r="F146" s="115" t="n">
        <f aca="false">F147</f>
        <v>80</v>
      </c>
      <c r="G146" s="94" t="n">
        <f aca="false">G147</f>
        <v>0</v>
      </c>
      <c r="H146" s="94" t="n">
        <f aca="false">H147</f>
        <v>0</v>
      </c>
      <c r="I146" s="94" t="n">
        <f aca="false">I147</f>
        <v>0</v>
      </c>
      <c r="J146" s="94" t="n">
        <f aca="false">J147</f>
        <v>0</v>
      </c>
      <c r="K146" s="94" t="n">
        <f aca="false">K147</f>
        <v>0</v>
      </c>
      <c r="L146" s="115" t="n">
        <f aca="false">L147</f>
        <v>80</v>
      </c>
      <c r="M146" s="115" t="n">
        <f aca="false">M147</f>
        <v>80</v>
      </c>
      <c r="N146" s="94" t="n">
        <f aca="false">N147</f>
        <v>0</v>
      </c>
      <c r="O146" s="94" t="n">
        <f aca="false">O147</f>
        <v>0</v>
      </c>
      <c r="P146" s="94" t="n">
        <f aca="false">P147</f>
        <v>0</v>
      </c>
      <c r="Q146" s="94" t="n">
        <f aca="false">Q147</f>
        <v>0</v>
      </c>
    </row>
    <row r="147" s="157" customFormat="true" ht="25.5" hidden="true" customHeight="false" outlineLevel="0" collapsed="false">
      <c r="A147" s="173"/>
      <c r="B147" s="92"/>
      <c r="C147" s="22" t="s">
        <v>262</v>
      </c>
      <c r="D147" s="93" t="s">
        <v>263</v>
      </c>
      <c r="E147" s="115" t="n">
        <v>80</v>
      </c>
      <c r="F147" s="102" t="n">
        <f aca="false">E147+SUM(G147:K147)</f>
        <v>80</v>
      </c>
      <c r="G147" s="94"/>
      <c r="H147" s="94"/>
      <c r="I147" s="95"/>
      <c r="J147" s="95"/>
      <c r="K147" s="94"/>
      <c r="L147" s="115" t="n">
        <v>80</v>
      </c>
      <c r="M147" s="102" t="n">
        <f aca="false">L147+SUM(N147:X147)</f>
        <v>80</v>
      </c>
      <c r="N147" s="94"/>
      <c r="O147" s="94"/>
      <c r="P147" s="95"/>
      <c r="Q147" s="95"/>
    </row>
    <row r="148" s="188" customFormat="true" ht="38.25" hidden="true" customHeight="false" outlineLevel="0" collapsed="false">
      <c r="A148" s="173"/>
      <c r="B148" s="92" t="s">
        <v>336</v>
      </c>
      <c r="C148" s="22"/>
      <c r="D148" s="93" t="s">
        <v>337</v>
      </c>
      <c r="E148" s="115" t="n">
        <f aca="false">E149</f>
        <v>30</v>
      </c>
      <c r="F148" s="115" t="n">
        <f aca="false">F149</f>
        <v>30</v>
      </c>
      <c r="G148" s="94" t="n">
        <f aca="false">G149</f>
        <v>0</v>
      </c>
      <c r="H148" s="94" t="n">
        <f aca="false">H149</f>
        <v>0</v>
      </c>
      <c r="I148" s="94" t="n">
        <f aca="false">I149</f>
        <v>0</v>
      </c>
      <c r="J148" s="94" t="n">
        <f aca="false">J149</f>
        <v>0</v>
      </c>
      <c r="K148" s="94" t="n">
        <f aca="false">K149</f>
        <v>0</v>
      </c>
      <c r="L148" s="115" t="n">
        <f aca="false">L149</f>
        <v>30</v>
      </c>
      <c r="M148" s="115" t="n">
        <f aca="false">M149</f>
        <v>30</v>
      </c>
      <c r="N148" s="94" t="n">
        <f aca="false">N149</f>
        <v>0</v>
      </c>
      <c r="O148" s="94" t="n">
        <f aca="false">O149</f>
        <v>0</v>
      </c>
      <c r="P148" s="94" t="n">
        <f aca="false">P149</f>
        <v>0</v>
      </c>
      <c r="Q148" s="94" t="n">
        <f aca="false">Q149</f>
        <v>0</v>
      </c>
    </row>
    <row r="149" s="157" customFormat="true" ht="76.5" hidden="true" customHeight="false" outlineLevel="0" collapsed="false">
      <c r="A149" s="173"/>
      <c r="B149" s="92" t="s">
        <v>338</v>
      </c>
      <c r="C149" s="22"/>
      <c r="D149" s="90" t="s">
        <v>339</v>
      </c>
      <c r="E149" s="115" t="n">
        <f aca="false">E150</f>
        <v>30</v>
      </c>
      <c r="F149" s="115" t="n">
        <f aca="false">F150</f>
        <v>30</v>
      </c>
      <c r="G149" s="94" t="n">
        <f aca="false">G150</f>
        <v>0</v>
      </c>
      <c r="H149" s="94" t="n">
        <f aca="false">H150</f>
        <v>0</v>
      </c>
      <c r="I149" s="94" t="n">
        <f aca="false">I150</f>
        <v>0</v>
      </c>
      <c r="J149" s="94" t="n">
        <f aca="false">J150</f>
        <v>0</v>
      </c>
      <c r="K149" s="94" t="n">
        <f aca="false">K150</f>
        <v>0</v>
      </c>
      <c r="L149" s="115" t="n">
        <f aca="false">L150</f>
        <v>30</v>
      </c>
      <c r="M149" s="115" t="n">
        <f aca="false">M150</f>
        <v>30</v>
      </c>
      <c r="N149" s="94" t="n">
        <f aca="false">N150</f>
        <v>0</v>
      </c>
      <c r="O149" s="94" t="n">
        <f aca="false">O150</f>
        <v>0</v>
      </c>
      <c r="P149" s="94" t="n">
        <f aca="false">P150</f>
        <v>0</v>
      </c>
      <c r="Q149" s="94" t="n">
        <f aca="false">Q150</f>
        <v>0</v>
      </c>
    </row>
    <row r="150" s="157" customFormat="true" ht="25.5" hidden="true" customHeight="false" outlineLevel="0" collapsed="false">
      <c r="A150" s="173"/>
      <c r="B150" s="92"/>
      <c r="C150" s="22" t="s">
        <v>262</v>
      </c>
      <c r="D150" s="93" t="s">
        <v>263</v>
      </c>
      <c r="E150" s="115" t="n">
        <v>30</v>
      </c>
      <c r="F150" s="102" t="n">
        <f aca="false">E150+SUM(G150:K150)</f>
        <v>30</v>
      </c>
      <c r="G150" s="94"/>
      <c r="H150" s="94"/>
      <c r="I150" s="94"/>
      <c r="J150" s="94"/>
      <c r="K150" s="94"/>
      <c r="L150" s="115" t="n">
        <v>30</v>
      </c>
      <c r="M150" s="102" t="n">
        <f aca="false">L150+SUM(N150:X150)</f>
        <v>30</v>
      </c>
      <c r="N150" s="94"/>
      <c r="O150" s="94"/>
      <c r="P150" s="94"/>
      <c r="Q150" s="94"/>
    </row>
    <row r="151" s="157" customFormat="true" ht="25.5" hidden="true" customHeight="false" outlineLevel="0" collapsed="false">
      <c r="A151" s="173"/>
      <c r="B151" s="92" t="s">
        <v>344</v>
      </c>
      <c r="C151" s="22"/>
      <c r="D151" s="90" t="s">
        <v>345</v>
      </c>
      <c r="E151" s="115" t="n">
        <f aca="false">E152</f>
        <v>190</v>
      </c>
      <c r="F151" s="115" t="n">
        <f aca="false">F152</f>
        <v>190</v>
      </c>
      <c r="G151" s="94" t="n">
        <f aca="false">G152</f>
        <v>0</v>
      </c>
      <c r="H151" s="94" t="n">
        <f aca="false">H152</f>
        <v>0</v>
      </c>
      <c r="I151" s="94" t="n">
        <f aca="false">I152</f>
        <v>0</v>
      </c>
      <c r="J151" s="94" t="n">
        <f aca="false">J152</f>
        <v>0</v>
      </c>
      <c r="K151" s="94" t="n">
        <f aca="false">K152</f>
        <v>0</v>
      </c>
      <c r="L151" s="115" t="n">
        <f aca="false">L152</f>
        <v>190</v>
      </c>
      <c r="M151" s="115" t="n">
        <f aca="false">M152</f>
        <v>190</v>
      </c>
      <c r="N151" s="115" t="n">
        <f aca="false">N152</f>
        <v>0</v>
      </c>
      <c r="O151" s="115" t="n">
        <f aca="false">O152</f>
        <v>0</v>
      </c>
      <c r="P151" s="115" t="n">
        <f aca="false">P152</f>
        <v>0</v>
      </c>
      <c r="Q151" s="115" t="n">
        <f aca="false">Q152</f>
        <v>0</v>
      </c>
    </row>
    <row r="152" s="157" customFormat="true" ht="12.75" hidden="true" customHeight="false" outlineLevel="0" collapsed="false">
      <c r="A152" s="173"/>
      <c r="B152" s="92" t="s">
        <v>346</v>
      </c>
      <c r="C152" s="22"/>
      <c r="D152" s="90" t="s">
        <v>347</v>
      </c>
      <c r="E152" s="115" t="n">
        <f aca="false">E153</f>
        <v>190</v>
      </c>
      <c r="F152" s="115" t="n">
        <f aca="false">F153</f>
        <v>190</v>
      </c>
      <c r="G152" s="94" t="n">
        <f aca="false">G153</f>
        <v>0</v>
      </c>
      <c r="H152" s="94" t="n">
        <f aca="false">H153</f>
        <v>0</v>
      </c>
      <c r="I152" s="94" t="n">
        <f aca="false">I153</f>
        <v>0</v>
      </c>
      <c r="J152" s="94" t="n">
        <f aca="false">J153</f>
        <v>0</v>
      </c>
      <c r="K152" s="94" t="n">
        <f aca="false">K153</f>
        <v>0</v>
      </c>
      <c r="L152" s="115" t="n">
        <f aca="false">L153</f>
        <v>190</v>
      </c>
      <c r="M152" s="115" t="n">
        <f aca="false">M153</f>
        <v>190</v>
      </c>
      <c r="N152" s="115" t="n">
        <f aca="false">N153</f>
        <v>0</v>
      </c>
      <c r="O152" s="115" t="n">
        <f aca="false">O153</f>
        <v>0</v>
      </c>
      <c r="P152" s="115" t="n">
        <f aca="false">P153</f>
        <v>0</v>
      </c>
      <c r="Q152" s="115" t="n">
        <f aca="false">Q153</f>
        <v>0</v>
      </c>
    </row>
    <row r="153" s="157" customFormat="true" ht="25.5" hidden="true" customHeight="false" outlineLevel="0" collapsed="false">
      <c r="A153" s="173"/>
      <c r="B153" s="92"/>
      <c r="C153" s="22" t="s">
        <v>262</v>
      </c>
      <c r="D153" s="93" t="s">
        <v>263</v>
      </c>
      <c r="E153" s="115" t="n">
        <v>190</v>
      </c>
      <c r="F153" s="102" t="n">
        <f aca="false">E153+SUM(G153:K153)</f>
        <v>190</v>
      </c>
      <c r="G153" s="94"/>
      <c r="H153" s="94"/>
      <c r="I153" s="94"/>
      <c r="J153" s="94"/>
      <c r="K153" s="94"/>
      <c r="L153" s="115" t="n">
        <v>190</v>
      </c>
      <c r="M153" s="102" t="n">
        <f aca="false">L153+SUM(N153:X153)</f>
        <v>190</v>
      </c>
      <c r="N153" s="94"/>
      <c r="O153" s="94"/>
      <c r="P153" s="94"/>
      <c r="Q153" s="94"/>
    </row>
    <row r="154" s="157" customFormat="true" ht="25.5" hidden="false" customHeight="false" outlineLevel="0" collapsed="false">
      <c r="A154" s="165" t="s">
        <v>785</v>
      </c>
      <c r="B154" s="92"/>
      <c r="C154" s="22"/>
      <c r="D154" s="127" t="s">
        <v>786</v>
      </c>
      <c r="E154" s="153" t="n">
        <f aca="false">E155</f>
        <v>148</v>
      </c>
      <c r="F154" s="153" t="n">
        <f aca="false">F155</f>
        <v>149.3</v>
      </c>
      <c r="G154" s="153" t="n">
        <f aca="false">G155</f>
        <v>1.3</v>
      </c>
      <c r="H154" s="153" t="n">
        <f aca="false">H155</f>
        <v>0</v>
      </c>
      <c r="I154" s="153" t="n">
        <f aca="false">I155</f>
        <v>0</v>
      </c>
      <c r="J154" s="153" t="n">
        <f aca="false">J155</f>
        <v>0</v>
      </c>
      <c r="K154" s="153" t="n">
        <f aca="false">K155</f>
        <v>0</v>
      </c>
      <c r="L154" s="153" t="n">
        <f aca="false">L155</f>
        <v>148</v>
      </c>
      <c r="M154" s="153" t="n">
        <f aca="false">M155</f>
        <v>149.3</v>
      </c>
      <c r="N154" s="153" t="n">
        <f aca="false">N155</f>
        <v>1.3</v>
      </c>
      <c r="O154" s="153" t="n">
        <f aca="false">O155</f>
        <v>0</v>
      </c>
      <c r="P154" s="153" t="n">
        <f aca="false">P155</f>
        <v>0</v>
      </c>
      <c r="Q154" s="153" t="n">
        <f aca="false">Q155</f>
        <v>0</v>
      </c>
    </row>
    <row r="155" s="157" customFormat="true" ht="38.25" hidden="false" customHeight="false" outlineLevel="0" collapsed="false">
      <c r="A155" s="165"/>
      <c r="B155" s="83" t="s">
        <v>316</v>
      </c>
      <c r="C155" s="13"/>
      <c r="D155" s="84" t="s">
        <v>317</v>
      </c>
      <c r="E155" s="153" t="n">
        <f aca="false">E156</f>
        <v>148</v>
      </c>
      <c r="F155" s="153" t="n">
        <f aca="false">F156</f>
        <v>149.3</v>
      </c>
      <c r="G155" s="153" t="n">
        <f aca="false">G156</f>
        <v>1.3</v>
      </c>
      <c r="H155" s="153" t="n">
        <f aca="false">H156</f>
        <v>0</v>
      </c>
      <c r="I155" s="153" t="n">
        <f aca="false">I156</f>
        <v>0</v>
      </c>
      <c r="J155" s="153" t="n">
        <f aca="false">J156</f>
        <v>0</v>
      </c>
      <c r="K155" s="153" t="n">
        <f aca="false">K156</f>
        <v>0</v>
      </c>
      <c r="L155" s="153" t="n">
        <f aca="false">L156</f>
        <v>148</v>
      </c>
      <c r="M155" s="153" t="n">
        <f aca="false">M156</f>
        <v>149.3</v>
      </c>
      <c r="N155" s="153" t="n">
        <f aca="false">N156</f>
        <v>1.3</v>
      </c>
      <c r="O155" s="153" t="n">
        <f aca="false">O156</f>
        <v>0</v>
      </c>
      <c r="P155" s="153" t="n">
        <f aca="false">P156</f>
        <v>0</v>
      </c>
      <c r="Q155" s="153" t="n">
        <f aca="false">Q156</f>
        <v>0</v>
      </c>
    </row>
    <row r="156" s="157" customFormat="true" ht="25.5" hidden="false" customHeight="false" outlineLevel="0" collapsed="false">
      <c r="A156" s="165"/>
      <c r="B156" s="107" t="s">
        <v>362</v>
      </c>
      <c r="C156" s="108"/>
      <c r="D156" s="109" t="s">
        <v>363</v>
      </c>
      <c r="E156" s="115" t="n">
        <f aca="false">E157</f>
        <v>148</v>
      </c>
      <c r="F156" s="115" t="n">
        <f aca="false">F157</f>
        <v>149.3</v>
      </c>
      <c r="G156" s="115" t="n">
        <f aca="false">G157</f>
        <v>1.3</v>
      </c>
      <c r="H156" s="115" t="n">
        <f aca="false">H157</f>
        <v>0</v>
      </c>
      <c r="I156" s="115" t="n">
        <f aca="false">I157</f>
        <v>0</v>
      </c>
      <c r="J156" s="115" t="n">
        <f aca="false">J157</f>
        <v>0</v>
      </c>
      <c r="K156" s="115" t="n">
        <f aca="false">K157</f>
        <v>0</v>
      </c>
      <c r="L156" s="115" t="n">
        <f aca="false">L157</f>
        <v>148</v>
      </c>
      <c r="M156" s="115" t="n">
        <f aca="false">M157</f>
        <v>149.3</v>
      </c>
      <c r="N156" s="115" t="n">
        <f aca="false">N157</f>
        <v>1.3</v>
      </c>
      <c r="O156" s="115" t="n">
        <f aca="false">O157</f>
        <v>0</v>
      </c>
      <c r="P156" s="115" t="n">
        <f aca="false">P157</f>
        <v>0</v>
      </c>
      <c r="Q156" s="115" t="n">
        <f aca="false">Q157</f>
        <v>0</v>
      </c>
    </row>
    <row r="157" s="157" customFormat="true" ht="38.25" hidden="false" customHeight="false" outlineLevel="0" collapsed="false">
      <c r="A157" s="165"/>
      <c r="B157" s="111" t="s">
        <v>364</v>
      </c>
      <c r="C157" s="112"/>
      <c r="D157" s="113" t="s">
        <v>365</v>
      </c>
      <c r="E157" s="115" t="n">
        <f aca="false">E160+E164+E162+E158</f>
        <v>148</v>
      </c>
      <c r="F157" s="115" t="n">
        <f aca="false">F160+F164+F162+F158</f>
        <v>149.3</v>
      </c>
      <c r="G157" s="115" t="n">
        <f aca="false">G160+G164+G162+G158</f>
        <v>1.3</v>
      </c>
      <c r="H157" s="115" t="n">
        <f aca="false">H160+H164+H162+H158</f>
        <v>0</v>
      </c>
      <c r="I157" s="115" t="n">
        <f aca="false">I160+I164+I162+I158</f>
        <v>0</v>
      </c>
      <c r="J157" s="115" t="n">
        <f aca="false">J160+J164+J162+J158</f>
        <v>0</v>
      </c>
      <c r="K157" s="115" t="n">
        <f aca="false">K160+K164+K162+K158</f>
        <v>0</v>
      </c>
      <c r="L157" s="115" t="n">
        <f aca="false">L160+L164+L162+L158</f>
        <v>148</v>
      </c>
      <c r="M157" s="115" t="n">
        <f aca="false">M160+M164+M162+M158</f>
        <v>149.3</v>
      </c>
      <c r="N157" s="115" t="n">
        <f aca="false">N160+N164+N162+N158</f>
        <v>1.3</v>
      </c>
      <c r="O157" s="115" t="n">
        <f aca="false">O160+O164+O162+O158</f>
        <v>0</v>
      </c>
      <c r="P157" s="115" t="n">
        <f aca="false">P160+P164+P162+P158</f>
        <v>0</v>
      </c>
      <c r="Q157" s="115" t="n">
        <f aca="false">Q160+Q164+Q162+Q158</f>
        <v>0</v>
      </c>
    </row>
    <row r="158" s="157" customFormat="true" ht="51" hidden="false" customHeight="false" outlineLevel="0" collapsed="false">
      <c r="A158" s="165"/>
      <c r="B158" s="92" t="s">
        <v>366</v>
      </c>
      <c r="C158" s="112"/>
      <c r="D158" s="113" t="s">
        <v>367</v>
      </c>
      <c r="E158" s="115" t="n">
        <f aca="false">E159</f>
        <v>0</v>
      </c>
      <c r="F158" s="115" t="n">
        <f aca="false">F159</f>
        <v>1.3</v>
      </c>
      <c r="G158" s="115" t="n">
        <f aca="false">G159</f>
        <v>1.3</v>
      </c>
      <c r="H158" s="115" t="n">
        <f aca="false">H159</f>
        <v>0</v>
      </c>
      <c r="I158" s="115" t="n">
        <f aca="false">I159</f>
        <v>0</v>
      </c>
      <c r="J158" s="115" t="n">
        <f aca="false">J159</f>
        <v>0</v>
      </c>
      <c r="K158" s="115" t="n">
        <f aca="false">K159</f>
        <v>0</v>
      </c>
      <c r="L158" s="115" t="n">
        <f aca="false">L159</f>
        <v>0</v>
      </c>
      <c r="M158" s="115" t="n">
        <f aca="false">M159</f>
        <v>1.3</v>
      </c>
      <c r="N158" s="115" t="n">
        <f aca="false">N159</f>
        <v>1.3</v>
      </c>
      <c r="O158" s="115" t="n">
        <f aca="false">O159</f>
        <v>0</v>
      </c>
      <c r="P158" s="115" t="n">
        <f aca="false">P159</f>
        <v>0</v>
      </c>
      <c r="Q158" s="115" t="n">
        <f aca="false">Q159</f>
        <v>0</v>
      </c>
    </row>
    <row r="159" s="157" customFormat="true" ht="25.5" hidden="false" customHeight="false" outlineLevel="0" collapsed="false">
      <c r="A159" s="165"/>
      <c r="B159" s="111"/>
      <c r="C159" s="112" t="s">
        <v>262</v>
      </c>
      <c r="D159" s="93" t="s">
        <v>263</v>
      </c>
      <c r="E159" s="115"/>
      <c r="F159" s="102" t="n">
        <f aca="false">E159+SUM(G159:K159)</f>
        <v>1.3</v>
      </c>
      <c r="G159" s="115" t="n">
        <v>1.3</v>
      </c>
      <c r="H159" s="115"/>
      <c r="I159" s="115"/>
      <c r="J159" s="115"/>
      <c r="K159" s="115"/>
      <c r="L159" s="115"/>
      <c r="M159" s="102" t="n">
        <f aca="false">L159+SUM(N159:X159)</f>
        <v>1.3</v>
      </c>
      <c r="N159" s="115" t="n">
        <v>1.3</v>
      </c>
      <c r="O159" s="115"/>
      <c r="P159" s="115"/>
      <c r="Q159" s="115"/>
    </row>
    <row r="160" s="157" customFormat="true" ht="38.25" hidden="true" customHeight="false" outlineLevel="0" collapsed="false">
      <c r="A160" s="165"/>
      <c r="B160" s="111" t="s">
        <v>368</v>
      </c>
      <c r="C160" s="112"/>
      <c r="D160" s="114" t="s">
        <v>369</v>
      </c>
      <c r="E160" s="115" t="n">
        <f aca="false">E161</f>
        <v>30</v>
      </c>
      <c r="F160" s="115" t="n">
        <f aca="false">F161</f>
        <v>30</v>
      </c>
      <c r="G160" s="115" t="n">
        <f aca="false">G161</f>
        <v>0</v>
      </c>
      <c r="H160" s="115" t="n">
        <f aca="false">H161</f>
        <v>0</v>
      </c>
      <c r="I160" s="115" t="n">
        <f aca="false">I161</f>
        <v>0</v>
      </c>
      <c r="J160" s="115" t="n">
        <f aca="false">J161</f>
        <v>0</v>
      </c>
      <c r="K160" s="115" t="n">
        <f aca="false">K161</f>
        <v>0</v>
      </c>
      <c r="L160" s="115" t="n">
        <f aca="false">L161</f>
        <v>30</v>
      </c>
      <c r="M160" s="115" t="n">
        <f aca="false">M161</f>
        <v>30</v>
      </c>
      <c r="N160" s="115" t="n">
        <f aca="false">N161</f>
        <v>0</v>
      </c>
      <c r="O160" s="115" t="n">
        <f aca="false">O161</f>
        <v>0</v>
      </c>
      <c r="P160" s="115" t="n">
        <f aca="false">P161</f>
        <v>0</v>
      </c>
      <c r="Q160" s="115" t="n">
        <f aca="false">Q161</f>
        <v>0</v>
      </c>
    </row>
    <row r="161" s="157" customFormat="true" ht="51" hidden="true" customHeight="false" outlineLevel="0" collapsed="false">
      <c r="A161" s="165"/>
      <c r="B161" s="92"/>
      <c r="C161" s="22" t="s">
        <v>260</v>
      </c>
      <c r="D161" s="93" t="s">
        <v>261</v>
      </c>
      <c r="E161" s="115" t="n">
        <v>30</v>
      </c>
      <c r="F161" s="102" t="n">
        <f aca="false">E161+SUM(G161:K161)</f>
        <v>30</v>
      </c>
      <c r="G161" s="94"/>
      <c r="H161" s="94"/>
      <c r="I161" s="94"/>
      <c r="J161" s="94"/>
      <c r="K161" s="94"/>
      <c r="L161" s="115" t="n">
        <v>30</v>
      </c>
      <c r="M161" s="102" t="n">
        <f aca="false">L161+SUM(N161:X161)</f>
        <v>30</v>
      </c>
      <c r="N161" s="94"/>
      <c r="O161" s="94"/>
      <c r="P161" s="94"/>
      <c r="Q161" s="94"/>
    </row>
    <row r="162" s="157" customFormat="true" ht="25.5" hidden="true" customHeight="false" outlineLevel="0" collapsed="false">
      <c r="A162" s="165"/>
      <c r="B162" s="92" t="s">
        <v>370</v>
      </c>
      <c r="C162" s="22"/>
      <c r="D162" s="93" t="s">
        <v>371</v>
      </c>
      <c r="E162" s="115" t="n">
        <f aca="false">E163</f>
        <v>113</v>
      </c>
      <c r="F162" s="115" t="n">
        <f aca="false">F163</f>
        <v>113</v>
      </c>
      <c r="G162" s="115" t="n">
        <f aca="false">G163</f>
        <v>0</v>
      </c>
      <c r="H162" s="115" t="n">
        <f aca="false">H163</f>
        <v>0</v>
      </c>
      <c r="I162" s="115" t="n">
        <f aca="false">I163</f>
        <v>0</v>
      </c>
      <c r="J162" s="115" t="n">
        <f aca="false">J163</f>
        <v>0</v>
      </c>
      <c r="K162" s="115" t="n">
        <f aca="false">K163</f>
        <v>0</v>
      </c>
      <c r="L162" s="115" t="n">
        <f aca="false">L163</f>
        <v>113</v>
      </c>
      <c r="M162" s="115" t="n">
        <f aca="false">M163</f>
        <v>113</v>
      </c>
      <c r="N162" s="115" t="n">
        <f aca="false">N163</f>
        <v>0</v>
      </c>
      <c r="O162" s="115" t="n">
        <f aca="false">O163</f>
        <v>0</v>
      </c>
      <c r="P162" s="115" t="n">
        <f aca="false">P163</f>
        <v>0</v>
      </c>
      <c r="Q162" s="115" t="n">
        <f aca="false">Q163</f>
        <v>0</v>
      </c>
    </row>
    <row r="163" s="157" customFormat="true" ht="25.5" hidden="true" customHeight="false" outlineLevel="0" collapsed="false">
      <c r="A163" s="165"/>
      <c r="B163" s="92"/>
      <c r="C163" s="22" t="s">
        <v>262</v>
      </c>
      <c r="D163" s="93" t="s">
        <v>263</v>
      </c>
      <c r="E163" s="115" t="n">
        <v>113</v>
      </c>
      <c r="F163" s="102" t="n">
        <f aca="false">E163+SUM(G163:K163)</f>
        <v>113</v>
      </c>
      <c r="G163" s="104"/>
      <c r="H163" s="94"/>
      <c r="I163" s="95"/>
      <c r="J163" s="95"/>
      <c r="K163" s="94"/>
      <c r="L163" s="115" t="n">
        <v>113</v>
      </c>
      <c r="M163" s="102" t="n">
        <f aca="false">L163+SUM(N163:X163)</f>
        <v>113</v>
      </c>
      <c r="N163" s="94"/>
      <c r="O163" s="94"/>
      <c r="P163" s="94"/>
      <c r="Q163" s="94"/>
    </row>
    <row r="164" s="157" customFormat="true" ht="38.25" hidden="true" customHeight="false" outlineLevel="0" collapsed="false">
      <c r="A164" s="173"/>
      <c r="B164" s="92" t="s">
        <v>372</v>
      </c>
      <c r="C164" s="22"/>
      <c r="D164" s="93" t="s">
        <v>373</v>
      </c>
      <c r="E164" s="115" t="n">
        <f aca="false">E165</f>
        <v>5</v>
      </c>
      <c r="F164" s="115" t="n">
        <f aca="false">F165</f>
        <v>5</v>
      </c>
      <c r="G164" s="115" t="n">
        <f aca="false">G165</f>
        <v>0</v>
      </c>
      <c r="H164" s="115" t="n">
        <f aca="false">H165</f>
        <v>0</v>
      </c>
      <c r="I164" s="115" t="n">
        <f aca="false">I165</f>
        <v>0</v>
      </c>
      <c r="J164" s="115" t="n">
        <f aca="false">J165</f>
        <v>0</v>
      </c>
      <c r="K164" s="115" t="n">
        <f aca="false">K165</f>
        <v>0</v>
      </c>
      <c r="L164" s="115" t="n">
        <f aca="false">L165</f>
        <v>5</v>
      </c>
      <c r="M164" s="115" t="n">
        <f aca="false">M165</f>
        <v>5</v>
      </c>
      <c r="N164" s="115" t="n">
        <f aca="false">N165</f>
        <v>0</v>
      </c>
      <c r="O164" s="115" t="n">
        <f aca="false">O165</f>
        <v>0</v>
      </c>
      <c r="P164" s="115" t="n">
        <f aca="false">P165</f>
        <v>0</v>
      </c>
      <c r="Q164" s="115" t="n">
        <f aca="false">Q165</f>
        <v>0</v>
      </c>
    </row>
    <row r="165" s="157" customFormat="true" ht="25.5" hidden="true" customHeight="false" outlineLevel="0" collapsed="false">
      <c r="A165" s="173"/>
      <c r="B165" s="92"/>
      <c r="C165" s="22" t="s">
        <v>262</v>
      </c>
      <c r="D165" s="93" t="s">
        <v>263</v>
      </c>
      <c r="E165" s="115" t="n">
        <v>5</v>
      </c>
      <c r="F165" s="102" t="n">
        <f aca="false">E165+SUM(G165:K165)</f>
        <v>5</v>
      </c>
      <c r="G165" s="94"/>
      <c r="H165" s="94"/>
      <c r="I165" s="94"/>
      <c r="J165" s="94"/>
      <c r="K165" s="94"/>
      <c r="L165" s="115" t="n">
        <v>5</v>
      </c>
      <c r="M165" s="102" t="n">
        <f aca="false">L165+SUM(N165:X165)</f>
        <v>5</v>
      </c>
      <c r="N165" s="94"/>
      <c r="O165" s="94"/>
      <c r="P165" s="94"/>
      <c r="Q165" s="94"/>
    </row>
    <row r="166" s="157" customFormat="true" ht="12" hidden="false" customHeight="false" outlineLevel="0" collapsed="false">
      <c r="A166" s="165" t="s">
        <v>787</v>
      </c>
      <c r="B166" s="165"/>
      <c r="C166" s="165"/>
      <c r="D166" s="170" t="s">
        <v>788</v>
      </c>
      <c r="E166" s="183" t="n">
        <f aca="false">E167+E175+E191+E224</f>
        <v>42919.7</v>
      </c>
      <c r="F166" s="183" t="n">
        <f aca="false">F167+F175+F191+F224</f>
        <v>44090.2</v>
      </c>
      <c r="G166" s="183" t="n">
        <f aca="false">G167+G175+G191+G224</f>
        <v>1170.5</v>
      </c>
      <c r="H166" s="183" t="n">
        <f aca="false">H167+H175+H191+H224</f>
        <v>0</v>
      </c>
      <c r="I166" s="183" t="n">
        <f aca="false">I167+I175+I191+I224</f>
        <v>0</v>
      </c>
      <c r="J166" s="183" t="n">
        <f aca="false">J167+J175+J191+J224</f>
        <v>0</v>
      </c>
      <c r="K166" s="183" t="n">
        <f aca="false">K167+K175+K191+K224</f>
        <v>0</v>
      </c>
      <c r="L166" s="183" t="n">
        <f aca="false">L167+L175+L191+L224</f>
        <v>42979.8</v>
      </c>
      <c r="M166" s="183" t="n">
        <f aca="false">M167+M175+M191+M224</f>
        <v>44913</v>
      </c>
      <c r="N166" s="183" t="n">
        <f aca="false">N167+N175+N191+N224</f>
        <v>1933.2</v>
      </c>
      <c r="O166" s="183" t="n">
        <f aca="false">O167+O175+O191+O224</f>
        <v>0</v>
      </c>
      <c r="P166" s="183" t="n">
        <f aca="false">P167+P175+P191+P224</f>
        <v>0</v>
      </c>
      <c r="Q166" s="183" t="n">
        <f aca="false">Q167+Q175+Q191+Q224</f>
        <v>0</v>
      </c>
    </row>
    <row r="167" s="157" customFormat="true" ht="12.75" hidden="false" customHeight="false" outlineLevel="0" collapsed="false">
      <c r="A167" s="165" t="s">
        <v>789</v>
      </c>
      <c r="B167" s="165"/>
      <c r="C167" s="165"/>
      <c r="D167" s="170" t="s">
        <v>790</v>
      </c>
      <c r="E167" s="183" t="n">
        <f aca="false">E168</f>
        <v>1827.6</v>
      </c>
      <c r="F167" s="153" t="n">
        <f aca="false">F168</f>
        <v>1827.6</v>
      </c>
      <c r="G167" s="101" t="n">
        <f aca="false">G168</f>
        <v>0</v>
      </c>
      <c r="H167" s="101" t="n">
        <f aca="false">H168</f>
        <v>0</v>
      </c>
      <c r="I167" s="101" t="n">
        <f aca="false">I168</f>
        <v>0</v>
      </c>
      <c r="J167" s="101" t="n">
        <f aca="false">J168</f>
        <v>0</v>
      </c>
      <c r="K167" s="101" t="n">
        <f aca="false">K168</f>
        <v>0</v>
      </c>
      <c r="L167" s="183" t="n">
        <f aca="false">L168</f>
        <v>1887.7</v>
      </c>
      <c r="M167" s="153" t="n">
        <f aca="false">M168</f>
        <v>1887.7</v>
      </c>
      <c r="N167" s="101" t="n">
        <f aca="false">N168</f>
        <v>0</v>
      </c>
      <c r="O167" s="101" t="n">
        <f aca="false">O168</f>
        <v>0</v>
      </c>
      <c r="P167" s="101" t="n">
        <f aca="false">P168</f>
        <v>0</v>
      </c>
      <c r="Q167" s="101" t="n">
        <f aca="false">Q168</f>
        <v>0</v>
      </c>
    </row>
    <row r="168" s="157" customFormat="true" ht="38.25" hidden="false" customHeight="false" outlineLevel="0" collapsed="false">
      <c r="A168" s="173"/>
      <c r="B168" s="83" t="s">
        <v>316</v>
      </c>
      <c r="C168" s="13"/>
      <c r="D168" s="84" t="s">
        <v>317</v>
      </c>
      <c r="E168" s="153" t="n">
        <f aca="false">E169</f>
        <v>1827.6</v>
      </c>
      <c r="F168" s="153" t="n">
        <f aca="false">F169</f>
        <v>1827.6</v>
      </c>
      <c r="G168" s="101" t="n">
        <f aca="false">G169</f>
        <v>0</v>
      </c>
      <c r="H168" s="101" t="n">
        <f aca="false">H169</f>
        <v>0</v>
      </c>
      <c r="I168" s="101" t="n">
        <f aca="false">I169</f>
        <v>0</v>
      </c>
      <c r="J168" s="101" t="n">
        <f aca="false">J169</f>
        <v>0</v>
      </c>
      <c r="K168" s="101" t="n">
        <f aca="false">K169</f>
        <v>0</v>
      </c>
      <c r="L168" s="153" t="n">
        <f aca="false">L169</f>
        <v>1887.7</v>
      </c>
      <c r="M168" s="153" t="n">
        <f aca="false">M169</f>
        <v>1887.7</v>
      </c>
      <c r="N168" s="101" t="n">
        <f aca="false">N169</f>
        <v>0</v>
      </c>
      <c r="O168" s="101" t="n">
        <f aca="false">O169</f>
        <v>0</v>
      </c>
      <c r="P168" s="101" t="n">
        <f aca="false">P169</f>
        <v>0</v>
      </c>
      <c r="Q168" s="101" t="n">
        <f aca="false">Q169</f>
        <v>0</v>
      </c>
    </row>
    <row r="169" s="157" customFormat="true" ht="51" hidden="false" customHeight="false" outlineLevel="0" collapsed="false">
      <c r="A169" s="173"/>
      <c r="B169" s="86" t="s">
        <v>356</v>
      </c>
      <c r="C169" s="22"/>
      <c r="D169" s="88" t="s">
        <v>357</v>
      </c>
      <c r="E169" s="115" t="n">
        <f aca="false">E170</f>
        <v>1827.6</v>
      </c>
      <c r="F169" s="115" t="n">
        <f aca="false">F170</f>
        <v>1827.6</v>
      </c>
      <c r="G169" s="94" t="n">
        <f aca="false">G170</f>
        <v>0</v>
      </c>
      <c r="H169" s="94" t="n">
        <f aca="false">H170</f>
        <v>0</v>
      </c>
      <c r="I169" s="94" t="n">
        <f aca="false">I170</f>
        <v>0</v>
      </c>
      <c r="J169" s="94" t="n">
        <f aca="false">J170</f>
        <v>0</v>
      </c>
      <c r="K169" s="94" t="n">
        <f aca="false">K170</f>
        <v>0</v>
      </c>
      <c r="L169" s="115" t="n">
        <f aca="false">L170</f>
        <v>1887.7</v>
      </c>
      <c r="M169" s="115" t="n">
        <f aca="false">M170</f>
        <v>1887.7</v>
      </c>
      <c r="N169" s="94" t="n">
        <f aca="false">N170</f>
        <v>0</v>
      </c>
      <c r="O169" s="94" t="n">
        <f aca="false">O170</f>
        <v>0</v>
      </c>
      <c r="P169" s="94" t="n">
        <f aca="false">P170</f>
        <v>0</v>
      </c>
      <c r="Q169" s="94" t="n">
        <f aca="false">Q170</f>
        <v>0</v>
      </c>
    </row>
    <row r="170" s="188" customFormat="true" ht="51" hidden="false" customHeight="false" outlineLevel="0" collapsed="false">
      <c r="A170" s="173"/>
      <c r="B170" s="92" t="s">
        <v>358</v>
      </c>
      <c r="C170" s="22"/>
      <c r="D170" s="90" t="s">
        <v>359</v>
      </c>
      <c r="E170" s="115" t="n">
        <f aca="false">E173+E171</f>
        <v>1827.6</v>
      </c>
      <c r="F170" s="115" t="n">
        <f aca="false">F173+F171</f>
        <v>1827.6</v>
      </c>
      <c r="G170" s="115" t="n">
        <f aca="false">G173+G171</f>
        <v>0</v>
      </c>
      <c r="H170" s="115" t="n">
        <f aca="false">H173+H171</f>
        <v>0</v>
      </c>
      <c r="I170" s="115" t="n">
        <f aca="false">I173+I171</f>
        <v>0</v>
      </c>
      <c r="J170" s="115" t="n">
        <f aca="false">J173+J171</f>
        <v>0</v>
      </c>
      <c r="K170" s="115" t="n">
        <f aca="false">K173+K171</f>
        <v>0</v>
      </c>
      <c r="L170" s="115" t="n">
        <f aca="false">L173+L171</f>
        <v>1887.7</v>
      </c>
      <c r="M170" s="115" t="n">
        <f aca="false">M173+M171</f>
        <v>1887.7</v>
      </c>
      <c r="N170" s="115" t="n">
        <f aca="false">N173+N171</f>
        <v>0</v>
      </c>
      <c r="O170" s="115" t="n">
        <f aca="false">O173+O171</f>
        <v>0</v>
      </c>
      <c r="P170" s="115" t="n">
        <f aca="false">P173+P171</f>
        <v>0</v>
      </c>
      <c r="Q170" s="115" t="n">
        <f aca="false">Q173+Q171</f>
        <v>0</v>
      </c>
    </row>
    <row r="171" s="188" customFormat="true" ht="25.5" hidden="false" customHeight="false" outlineLevel="0" collapsed="false">
      <c r="A171" s="173"/>
      <c r="B171" s="92" t="s">
        <v>730</v>
      </c>
      <c r="C171" s="22"/>
      <c r="D171" s="90" t="s">
        <v>731</v>
      </c>
      <c r="E171" s="115" t="n">
        <f aca="false">E172</f>
        <v>0</v>
      </c>
      <c r="F171" s="115" t="n">
        <f aca="false">F172</f>
        <v>1827.6</v>
      </c>
      <c r="G171" s="115" t="n">
        <f aca="false">G172</f>
        <v>1827.6</v>
      </c>
      <c r="H171" s="115" t="n">
        <f aca="false">H172</f>
        <v>0</v>
      </c>
      <c r="I171" s="115" t="n">
        <f aca="false">I172</f>
        <v>0</v>
      </c>
      <c r="J171" s="115" t="n">
        <f aca="false">J172</f>
        <v>0</v>
      </c>
      <c r="K171" s="115" t="n">
        <f aca="false">K172</f>
        <v>0</v>
      </c>
      <c r="L171" s="115" t="n">
        <f aca="false">L172</f>
        <v>0</v>
      </c>
      <c r="M171" s="115" t="n">
        <f aca="false">M172</f>
        <v>1887.7</v>
      </c>
      <c r="N171" s="115" t="n">
        <f aca="false">N172</f>
        <v>1887.7</v>
      </c>
      <c r="O171" s="115" t="n">
        <f aca="false">O172</f>
        <v>0</v>
      </c>
      <c r="P171" s="115" t="n">
        <f aca="false">P172</f>
        <v>0</v>
      </c>
      <c r="Q171" s="115" t="n">
        <f aca="false">Q172</f>
        <v>0</v>
      </c>
    </row>
    <row r="172" s="188" customFormat="true" ht="25.5" hidden="false" customHeight="false" outlineLevel="0" collapsed="false">
      <c r="A172" s="173"/>
      <c r="B172" s="92"/>
      <c r="C172" s="22" t="s">
        <v>262</v>
      </c>
      <c r="D172" s="93" t="s">
        <v>263</v>
      </c>
      <c r="E172" s="115"/>
      <c r="F172" s="102" t="n">
        <f aca="false">E172+SUM(G172:K172)</f>
        <v>1827.6</v>
      </c>
      <c r="G172" s="94" t="n">
        <v>1827.6</v>
      </c>
      <c r="H172" s="94"/>
      <c r="I172" s="94"/>
      <c r="J172" s="94"/>
      <c r="K172" s="94"/>
      <c r="L172" s="115"/>
      <c r="M172" s="102" t="n">
        <f aca="false">L172+SUM(N172:X172)</f>
        <v>1887.7</v>
      </c>
      <c r="N172" s="94" t="n">
        <v>1887.7</v>
      </c>
      <c r="O172" s="94"/>
      <c r="P172" s="94"/>
      <c r="Q172" s="94"/>
    </row>
    <row r="173" s="157" customFormat="true" ht="25.5" hidden="false" customHeight="false" outlineLevel="0" collapsed="false">
      <c r="A173" s="173"/>
      <c r="B173" s="92" t="s">
        <v>360</v>
      </c>
      <c r="C173" s="22"/>
      <c r="D173" s="90" t="s">
        <v>732</v>
      </c>
      <c r="E173" s="115" t="n">
        <f aca="false">E174</f>
        <v>1827.6</v>
      </c>
      <c r="F173" s="115" t="n">
        <f aca="false">F174</f>
        <v>0</v>
      </c>
      <c r="G173" s="94" t="n">
        <f aca="false">G174</f>
        <v>-1827.6</v>
      </c>
      <c r="H173" s="94" t="n">
        <f aca="false">H174</f>
        <v>0</v>
      </c>
      <c r="I173" s="94" t="n">
        <f aca="false">I174</f>
        <v>0</v>
      </c>
      <c r="J173" s="94" t="n">
        <f aca="false">J174</f>
        <v>0</v>
      </c>
      <c r="K173" s="94" t="n">
        <f aca="false">K174</f>
        <v>0</v>
      </c>
      <c r="L173" s="115" t="n">
        <f aca="false">L174</f>
        <v>1887.7</v>
      </c>
      <c r="M173" s="115" t="n">
        <f aca="false">M174</f>
        <v>0</v>
      </c>
      <c r="N173" s="94" t="n">
        <f aca="false">N174</f>
        <v>-1887.7</v>
      </c>
      <c r="O173" s="94" t="n">
        <f aca="false">O174</f>
        <v>0</v>
      </c>
      <c r="P173" s="94" t="n">
        <f aca="false">P174</f>
        <v>0</v>
      </c>
      <c r="Q173" s="94" t="n">
        <f aca="false">Q174</f>
        <v>0</v>
      </c>
    </row>
    <row r="174" s="157" customFormat="true" ht="12.75" hidden="false" customHeight="false" outlineLevel="0" collapsed="false">
      <c r="A174" s="173"/>
      <c r="B174" s="92"/>
      <c r="C174" s="112" t="s">
        <v>270</v>
      </c>
      <c r="D174" s="93" t="s">
        <v>271</v>
      </c>
      <c r="E174" s="115" t="n">
        <v>1827.6</v>
      </c>
      <c r="F174" s="102" t="n">
        <f aca="false">E174+SUM(G174:K174)</f>
        <v>0</v>
      </c>
      <c r="G174" s="94" t="n">
        <v>-1827.6</v>
      </c>
      <c r="H174" s="94"/>
      <c r="I174" s="95"/>
      <c r="J174" s="95"/>
      <c r="K174" s="94"/>
      <c r="L174" s="115" t="n">
        <v>1887.7</v>
      </c>
      <c r="M174" s="102" t="n">
        <f aca="false">L174+SUM(N174:X174)</f>
        <v>0</v>
      </c>
      <c r="N174" s="94" t="n">
        <v>-1887.7</v>
      </c>
      <c r="O174" s="94"/>
      <c r="P174" s="95"/>
      <c r="Q174" s="95"/>
    </row>
    <row r="175" s="157" customFormat="true" ht="12" hidden="true" customHeight="false" outlineLevel="0" collapsed="false">
      <c r="A175" s="165" t="s">
        <v>792</v>
      </c>
      <c r="B175" s="169"/>
      <c r="C175" s="165"/>
      <c r="D175" s="170" t="s">
        <v>793</v>
      </c>
      <c r="E175" s="183" t="n">
        <f aca="false">E176+E186</f>
        <v>1153.5</v>
      </c>
      <c r="F175" s="183" t="n">
        <f aca="false">F176+F186</f>
        <v>1153.5</v>
      </c>
      <c r="G175" s="198" t="n">
        <f aca="false">G176+G186</f>
        <v>0</v>
      </c>
      <c r="H175" s="198" t="n">
        <f aca="false">H176+H186</f>
        <v>0</v>
      </c>
      <c r="I175" s="198" t="n">
        <f aca="false">I176+I186</f>
        <v>0</v>
      </c>
      <c r="J175" s="198" t="n">
        <f aca="false">J176+J186</f>
        <v>0</v>
      </c>
      <c r="K175" s="198" t="n">
        <f aca="false">K176+K186</f>
        <v>0</v>
      </c>
      <c r="L175" s="183" t="n">
        <f aca="false">L176+L186</f>
        <v>1153.5</v>
      </c>
      <c r="M175" s="183" t="n">
        <f aca="false">M176+M186</f>
        <v>1153.5</v>
      </c>
      <c r="N175" s="198" t="n">
        <f aca="false">N176+N186</f>
        <v>0</v>
      </c>
      <c r="O175" s="198" t="n">
        <f aca="false">O176+O186</f>
        <v>0</v>
      </c>
      <c r="P175" s="198" t="n">
        <f aca="false">P176+P186</f>
        <v>0</v>
      </c>
      <c r="Q175" s="198" t="n">
        <f aca="false">Q176+Q186</f>
        <v>0</v>
      </c>
    </row>
    <row r="176" s="157" customFormat="true" ht="38.25" hidden="true" customHeight="false" outlineLevel="0" collapsed="false">
      <c r="A176" s="173"/>
      <c r="B176" s="83" t="s">
        <v>316</v>
      </c>
      <c r="C176" s="13"/>
      <c r="D176" s="84" t="s">
        <v>317</v>
      </c>
      <c r="E176" s="153" t="n">
        <f aca="false">E177</f>
        <v>53.5</v>
      </c>
      <c r="F176" s="153" t="n">
        <f aca="false">F177</f>
        <v>53.5</v>
      </c>
      <c r="G176" s="101" t="n">
        <f aca="false">G177</f>
        <v>0</v>
      </c>
      <c r="H176" s="101" t="n">
        <f aca="false">H177</f>
        <v>0</v>
      </c>
      <c r="I176" s="101" t="n">
        <f aca="false">I177</f>
        <v>0</v>
      </c>
      <c r="J176" s="101" t="n">
        <f aca="false">J177</f>
        <v>0</v>
      </c>
      <c r="K176" s="101" t="n">
        <f aca="false">K177</f>
        <v>0</v>
      </c>
      <c r="L176" s="153" t="n">
        <f aca="false">L177</f>
        <v>53.5</v>
      </c>
      <c r="M176" s="153" t="n">
        <f aca="false">M177</f>
        <v>53.5</v>
      </c>
      <c r="N176" s="101" t="n">
        <f aca="false">N177</f>
        <v>0</v>
      </c>
      <c r="O176" s="101" t="n">
        <f aca="false">O177</f>
        <v>0</v>
      </c>
      <c r="P176" s="101" t="n">
        <f aca="false">P177</f>
        <v>0</v>
      </c>
      <c r="Q176" s="101" t="n">
        <f aca="false">Q177</f>
        <v>0</v>
      </c>
    </row>
    <row r="177" s="157" customFormat="true" ht="25.5" hidden="true" customHeight="false" outlineLevel="0" collapsed="false">
      <c r="A177" s="173"/>
      <c r="B177" s="86" t="s">
        <v>348</v>
      </c>
      <c r="C177" s="22"/>
      <c r="D177" s="88" t="s">
        <v>349</v>
      </c>
      <c r="E177" s="115" t="n">
        <f aca="false">E178+E183</f>
        <v>53.5</v>
      </c>
      <c r="F177" s="115" t="n">
        <f aca="false">F178+F183</f>
        <v>53.5</v>
      </c>
      <c r="G177" s="94" t="n">
        <f aca="false">G178+G183</f>
        <v>0</v>
      </c>
      <c r="H177" s="94" t="n">
        <f aca="false">H178+H183</f>
        <v>0</v>
      </c>
      <c r="I177" s="94" t="n">
        <f aca="false">I178+I183</f>
        <v>0</v>
      </c>
      <c r="J177" s="94" t="n">
        <f aca="false">J178+J183</f>
        <v>0</v>
      </c>
      <c r="K177" s="94" t="n">
        <f aca="false">K178+K183</f>
        <v>0</v>
      </c>
      <c r="L177" s="115" t="n">
        <f aca="false">L178+L183</f>
        <v>53.5</v>
      </c>
      <c r="M177" s="115" t="n">
        <f aca="false">M178+M183</f>
        <v>53.5</v>
      </c>
      <c r="N177" s="94" t="n">
        <f aca="false">N178+N183</f>
        <v>0</v>
      </c>
      <c r="O177" s="94" t="n">
        <f aca="false">O178+O183</f>
        <v>0</v>
      </c>
      <c r="P177" s="94" t="n">
        <f aca="false">P178+P183</f>
        <v>0</v>
      </c>
      <c r="Q177" s="94" t="n">
        <f aca="false">Q178+Q183</f>
        <v>0</v>
      </c>
    </row>
    <row r="178" s="157" customFormat="true" ht="12.75" hidden="true" customHeight="false" outlineLevel="0" collapsed="false">
      <c r="A178" s="173"/>
      <c r="B178" s="92" t="s">
        <v>350</v>
      </c>
      <c r="C178" s="22"/>
      <c r="D178" s="106" t="s">
        <v>351</v>
      </c>
      <c r="E178" s="115" t="n">
        <f aca="false">E179+E181</f>
        <v>53.5</v>
      </c>
      <c r="F178" s="115" t="n">
        <f aca="false">F179+F181</f>
        <v>53.5</v>
      </c>
      <c r="G178" s="115" t="n">
        <f aca="false">G179+G181</f>
        <v>0</v>
      </c>
      <c r="H178" s="115" t="n">
        <f aca="false">H179+H181</f>
        <v>0</v>
      </c>
      <c r="I178" s="115" t="n">
        <f aca="false">I179+I181</f>
        <v>0</v>
      </c>
      <c r="J178" s="115" t="n">
        <f aca="false">J179+J181</f>
        <v>0</v>
      </c>
      <c r="K178" s="115" t="n">
        <f aca="false">K179+K181</f>
        <v>0</v>
      </c>
      <c r="L178" s="115" t="n">
        <f aca="false">L179+L181</f>
        <v>53.5</v>
      </c>
      <c r="M178" s="115" t="n">
        <f aca="false">M179+M181</f>
        <v>53.5</v>
      </c>
      <c r="N178" s="115" t="n">
        <f aca="false">N179+N181</f>
        <v>0</v>
      </c>
      <c r="O178" s="115" t="n">
        <f aca="false">O179+O181</f>
        <v>0</v>
      </c>
      <c r="P178" s="115" t="n">
        <f aca="false">P179+P181</f>
        <v>0</v>
      </c>
      <c r="Q178" s="115" t="n">
        <f aca="false">Q179+Q181</f>
        <v>0</v>
      </c>
    </row>
    <row r="179" s="157" customFormat="true" ht="25.5" hidden="true" customHeight="false" outlineLevel="0" collapsed="false">
      <c r="A179" s="173"/>
      <c r="B179" s="92" t="s">
        <v>352</v>
      </c>
      <c r="C179" s="22"/>
      <c r="D179" s="106" t="s">
        <v>851</v>
      </c>
      <c r="E179" s="115" t="n">
        <f aca="false">E180</f>
        <v>7.3</v>
      </c>
      <c r="F179" s="115" t="n">
        <f aca="false">F180</f>
        <v>7.3</v>
      </c>
      <c r="G179" s="94" t="n">
        <f aca="false">G180</f>
        <v>0</v>
      </c>
      <c r="H179" s="94" t="n">
        <f aca="false">H180</f>
        <v>0</v>
      </c>
      <c r="I179" s="94" t="n">
        <f aca="false">I180</f>
        <v>0</v>
      </c>
      <c r="J179" s="94" t="n">
        <f aca="false">J180</f>
        <v>0</v>
      </c>
      <c r="K179" s="94" t="n">
        <f aca="false">K180</f>
        <v>0</v>
      </c>
      <c r="L179" s="115" t="n">
        <f aca="false">L180</f>
        <v>7.3</v>
      </c>
      <c r="M179" s="115" t="n">
        <f aca="false">M180</f>
        <v>7.3</v>
      </c>
      <c r="N179" s="94" t="n">
        <f aca="false">N180</f>
        <v>0</v>
      </c>
      <c r="O179" s="94" t="n">
        <f aca="false">O180</f>
        <v>0</v>
      </c>
      <c r="P179" s="94" t="n">
        <f aca="false">P180</f>
        <v>0</v>
      </c>
      <c r="Q179" s="94" t="n">
        <f aca="false">Q180</f>
        <v>0</v>
      </c>
    </row>
    <row r="180" s="157" customFormat="true" ht="25.5" hidden="true" customHeight="false" outlineLevel="0" collapsed="false">
      <c r="A180" s="173"/>
      <c r="B180" s="92"/>
      <c r="C180" s="22" t="s">
        <v>262</v>
      </c>
      <c r="D180" s="93" t="s">
        <v>263</v>
      </c>
      <c r="E180" s="115" t="n">
        <v>7.3</v>
      </c>
      <c r="F180" s="102" t="n">
        <f aca="false">E180+SUM(G180:K180)</f>
        <v>7.3</v>
      </c>
      <c r="G180" s="94"/>
      <c r="H180" s="94"/>
      <c r="I180" s="95"/>
      <c r="J180" s="95"/>
      <c r="K180" s="94"/>
      <c r="L180" s="115" t="n">
        <v>7.3</v>
      </c>
      <c r="M180" s="102" t="n">
        <f aca="false">L180+SUM(N180:X180)</f>
        <v>7.3</v>
      </c>
      <c r="N180" s="94"/>
      <c r="O180" s="94"/>
      <c r="P180" s="95"/>
      <c r="Q180" s="95"/>
    </row>
    <row r="181" s="157" customFormat="true" ht="25.5" hidden="true" customHeight="false" outlineLevel="0" collapsed="false">
      <c r="A181" s="173"/>
      <c r="B181" s="92" t="s">
        <v>354</v>
      </c>
      <c r="C181" s="22"/>
      <c r="D181" s="93" t="s">
        <v>355</v>
      </c>
      <c r="E181" s="115" t="n">
        <f aca="false">E182</f>
        <v>46.2</v>
      </c>
      <c r="F181" s="115" t="n">
        <f aca="false">F182</f>
        <v>46.2</v>
      </c>
      <c r="G181" s="115" t="n">
        <f aca="false">G182</f>
        <v>0</v>
      </c>
      <c r="H181" s="115" t="n">
        <f aca="false">H182</f>
        <v>0</v>
      </c>
      <c r="I181" s="115" t="n">
        <f aca="false">I182</f>
        <v>0</v>
      </c>
      <c r="J181" s="115" t="n">
        <f aca="false">J182</f>
        <v>0</v>
      </c>
      <c r="K181" s="115" t="n">
        <f aca="false">K182</f>
        <v>0</v>
      </c>
      <c r="L181" s="115" t="n">
        <f aca="false">L182</f>
        <v>46.2</v>
      </c>
      <c r="M181" s="115" t="n">
        <f aca="false">M182</f>
        <v>46.2</v>
      </c>
      <c r="N181" s="115" t="n">
        <f aca="false">N182</f>
        <v>0</v>
      </c>
      <c r="O181" s="115" t="n">
        <f aca="false">O182</f>
        <v>0</v>
      </c>
      <c r="P181" s="115" t="n">
        <f aca="false">P182</f>
        <v>0</v>
      </c>
      <c r="Q181" s="115" t="n">
        <f aca="false">Q182</f>
        <v>0</v>
      </c>
    </row>
    <row r="182" s="157" customFormat="true" ht="25.5" hidden="true" customHeight="false" outlineLevel="0" collapsed="false">
      <c r="A182" s="173"/>
      <c r="B182" s="92"/>
      <c r="C182" s="22" t="s">
        <v>262</v>
      </c>
      <c r="D182" s="93" t="s">
        <v>263</v>
      </c>
      <c r="E182" s="115" t="n">
        <v>46.2</v>
      </c>
      <c r="F182" s="102" t="n">
        <f aca="false">E182+SUM(G182:K182)</f>
        <v>46.2</v>
      </c>
      <c r="G182" s="94"/>
      <c r="H182" s="94"/>
      <c r="I182" s="95"/>
      <c r="J182" s="95"/>
      <c r="K182" s="94"/>
      <c r="L182" s="115" t="n">
        <v>46.2</v>
      </c>
      <c r="M182" s="102" t="n">
        <f aca="false">L182+SUM(N182:X182)</f>
        <v>46.2</v>
      </c>
      <c r="N182" s="94"/>
      <c r="O182" s="94"/>
      <c r="P182" s="95"/>
      <c r="Q182" s="95"/>
    </row>
    <row r="183" s="157" customFormat="true" ht="25.5" hidden="true" customHeight="false" outlineLevel="0" collapsed="false">
      <c r="A183" s="173"/>
      <c r="B183" s="92" t="s">
        <v>727</v>
      </c>
      <c r="C183" s="22"/>
      <c r="D183" s="106" t="s">
        <v>728</v>
      </c>
      <c r="E183" s="115" t="n">
        <f aca="false">E184</f>
        <v>0</v>
      </c>
      <c r="F183" s="115" t="n">
        <f aca="false">F184</f>
        <v>0</v>
      </c>
      <c r="G183" s="94" t="n">
        <f aca="false">G184</f>
        <v>0</v>
      </c>
      <c r="H183" s="94" t="n">
        <f aca="false">H184</f>
        <v>0</v>
      </c>
      <c r="I183" s="94" t="n">
        <f aca="false">I184</f>
        <v>0</v>
      </c>
      <c r="J183" s="94" t="n">
        <f aca="false">J184</f>
        <v>0</v>
      </c>
      <c r="K183" s="94" t="n">
        <f aca="false">K184</f>
        <v>0</v>
      </c>
      <c r="L183" s="115" t="n">
        <f aca="false">L184</f>
        <v>0</v>
      </c>
      <c r="M183" s="115" t="n">
        <f aca="false">M184</f>
        <v>0</v>
      </c>
      <c r="N183" s="94" t="n">
        <f aca="false">N184</f>
        <v>0</v>
      </c>
      <c r="O183" s="94" t="n">
        <f aca="false">O184</f>
        <v>0</v>
      </c>
      <c r="P183" s="94" t="n">
        <f aca="false">P184</f>
        <v>0</v>
      </c>
      <c r="Q183" s="94" t="n">
        <f aca="false">Q184</f>
        <v>0</v>
      </c>
    </row>
    <row r="184" s="157" customFormat="true" ht="25.5" hidden="true" customHeight="false" outlineLevel="0" collapsed="false">
      <c r="A184" s="173"/>
      <c r="B184" s="92" t="s">
        <v>729</v>
      </c>
      <c r="C184" s="22"/>
      <c r="D184" s="106" t="s">
        <v>355</v>
      </c>
      <c r="E184" s="115" t="n">
        <f aca="false">E185</f>
        <v>0</v>
      </c>
      <c r="F184" s="115" t="n">
        <f aca="false">F185</f>
        <v>0</v>
      </c>
      <c r="G184" s="94" t="n">
        <f aca="false">G185</f>
        <v>0</v>
      </c>
      <c r="H184" s="94" t="n">
        <f aca="false">H185</f>
        <v>0</v>
      </c>
      <c r="I184" s="94" t="n">
        <f aca="false">I185</f>
        <v>0</v>
      </c>
      <c r="J184" s="94" t="n">
        <f aca="false">J185</f>
        <v>0</v>
      </c>
      <c r="K184" s="94" t="n">
        <f aca="false">K185</f>
        <v>0</v>
      </c>
      <c r="L184" s="115" t="n">
        <f aca="false">L185</f>
        <v>0</v>
      </c>
      <c r="M184" s="115" t="n">
        <f aca="false">M185</f>
        <v>0</v>
      </c>
      <c r="N184" s="94" t="n">
        <f aca="false">N185</f>
        <v>0</v>
      </c>
      <c r="O184" s="94" t="n">
        <f aca="false">O185</f>
        <v>0</v>
      </c>
      <c r="P184" s="94" t="n">
        <f aca="false">P185</f>
        <v>0</v>
      </c>
      <c r="Q184" s="94" t="n">
        <f aca="false">Q185</f>
        <v>0</v>
      </c>
    </row>
    <row r="185" s="157" customFormat="true" ht="25.5" hidden="true" customHeight="false" outlineLevel="0" collapsed="false">
      <c r="A185" s="173"/>
      <c r="B185" s="92"/>
      <c r="C185" s="22" t="s">
        <v>262</v>
      </c>
      <c r="D185" s="93" t="s">
        <v>263</v>
      </c>
      <c r="E185" s="115"/>
      <c r="F185" s="102" t="n">
        <f aca="false">E185+SUM(G185:K185)</f>
        <v>0</v>
      </c>
      <c r="G185" s="94"/>
      <c r="H185" s="94"/>
      <c r="I185" s="95"/>
      <c r="J185" s="95"/>
      <c r="K185" s="94"/>
      <c r="L185" s="115"/>
      <c r="M185" s="102" t="n">
        <f aca="false">L185+SUM(N185:X185)</f>
        <v>0</v>
      </c>
      <c r="N185" s="94"/>
      <c r="O185" s="94"/>
      <c r="P185" s="95"/>
      <c r="Q185" s="95"/>
    </row>
    <row r="186" s="157" customFormat="true" ht="38.25" hidden="true" customHeight="false" outlineLevel="0" collapsed="false">
      <c r="A186" s="173"/>
      <c r="B186" s="83" t="s">
        <v>566</v>
      </c>
      <c r="C186" s="13"/>
      <c r="D186" s="122" t="s">
        <v>567</v>
      </c>
      <c r="E186" s="153" t="n">
        <f aca="false">E187</f>
        <v>1100</v>
      </c>
      <c r="F186" s="153" t="n">
        <f aca="false">F187</f>
        <v>1100</v>
      </c>
      <c r="G186" s="101" t="n">
        <f aca="false">G187</f>
        <v>0</v>
      </c>
      <c r="H186" s="101" t="n">
        <f aca="false">H187</f>
        <v>0</v>
      </c>
      <c r="I186" s="101" t="n">
        <f aca="false">I187</f>
        <v>0</v>
      </c>
      <c r="J186" s="101" t="n">
        <f aca="false">J187</f>
        <v>0</v>
      </c>
      <c r="K186" s="101" t="n">
        <f aca="false">K187</f>
        <v>0</v>
      </c>
      <c r="L186" s="153" t="n">
        <f aca="false">L187</f>
        <v>1100</v>
      </c>
      <c r="M186" s="153" t="n">
        <f aca="false">M187</f>
        <v>1100</v>
      </c>
      <c r="N186" s="101" t="n">
        <f aca="false">N187</f>
        <v>0</v>
      </c>
      <c r="O186" s="101" t="n">
        <f aca="false">O187</f>
        <v>0</v>
      </c>
      <c r="P186" s="101" t="n">
        <f aca="false">P187</f>
        <v>0</v>
      </c>
      <c r="Q186" s="101" t="n">
        <f aca="false">Q187</f>
        <v>0</v>
      </c>
    </row>
    <row r="187" s="157" customFormat="true" ht="12.75" hidden="true" customHeight="false" outlineLevel="0" collapsed="false">
      <c r="A187" s="173"/>
      <c r="B187" s="86" t="s">
        <v>626</v>
      </c>
      <c r="C187" s="87"/>
      <c r="D187" s="98" t="s">
        <v>627</v>
      </c>
      <c r="E187" s="115" t="n">
        <f aca="false">E188</f>
        <v>1100</v>
      </c>
      <c r="F187" s="115" t="n">
        <f aca="false">F188</f>
        <v>1100</v>
      </c>
      <c r="G187" s="94" t="n">
        <f aca="false">G188</f>
        <v>0</v>
      </c>
      <c r="H187" s="94" t="n">
        <f aca="false">H188</f>
        <v>0</v>
      </c>
      <c r="I187" s="94" t="n">
        <f aca="false">I188</f>
        <v>0</v>
      </c>
      <c r="J187" s="94" t="n">
        <f aca="false">J188</f>
        <v>0</v>
      </c>
      <c r="K187" s="94" t="n">
        <f aca="false">K188</f>
        <v>0</v>
      </c>
      <c r="L187" s="115" t="n">
        <f aca="false">L188</f>
        <v>1100</v>
      </c>
      <c r="M187" s="115" t="n">
        <f aca="false">M188</f>
        <v>1100</v>
      </c>
      <c r="N187" s="94" t="n">
        <f aca="false">N188</f>
        <v>0</v>
      </c>
      <c r="O187" s="94" t="n">
        <f aca="false">O188</f>
        <v>0</v>
      </c>
      <c r="P187" s="94" t="n">
        <f aca="false">P188</f>
        <v>0</v>
      </c>
      <c r="Q187" s="94" t="n">
        <f aca="false">Q188</f>
        <v>0</v>
      </c>
    </row>
    <row r="188" s="157" customFormat="true" ht="12.75" hidden="true" customHeight="false" outlineLevel="0" collapsed="false">
      <c r="A188" s="173"/>
      <c r="B188" s="92" t="s">
        <v>628</v>
      </c>
      <c r="C188" s="22"/>
      <c r="D188" s="93" t="s">
        <v>629</v>
      </c>
      <c r="E188" s="115" t="n">
        <f aca="false">E189</f>
        <v>1100</v>
      </c>
      <c r="F188" s="115" t="n">
        <f aca="false">F189</f>
        <v>1100</v>
      </c>
      <c r="G188" s="94" t="n">
        <f aca="false">G189</f>
        <v>0</v>
      </c>
      <c r="H188" s="94" t="n">
        <f aca="false">H189</f>
        <v>0</v>
      </c>
      <c r="I188" s="94" t="n">
        <f aca="false">I189</f>
        <v>0</v>
      </c>
      <c r="J188" s="94" t="n">
        <f aca="false">J189</f>
        <v>0</v>
      </c>
      <c r="K188" s="94" t="n">
        <f aca="false">K189</f>
        <v>0</v>
      </c>
      <c r="L188" s="115" t="n">
        <f aca="false">L189</f>
        <v>1100</v>
      </c>
      <c r="M188" s="115" t="n">
        <f aca="false">M189</f>
        <v>1100</v>
      </c>
      <c r="N188" s="94" t="n">
        <f aca="false">N189</f>
        <v>0</v>
      </c>
      <c r="O188" s="94" t="n">
        <f aca="false">O189</f>
        <v>0</v>
      </c>
      <c r="P188" s="94" t="n">
        <f aca="false">P189</f>
        <v>0</v>
      </c>
      <c r="Q188" s="94" t="n">
        <f aca="false">Q189</f>
        <v>0</v>
      </c>
    </row>
    <row r="189" s="157" customFormat="true" ht="12.75" hidden="true" customHeight="false" outlineLevel="0" collapsed="false">
      <c r="A189" s="173"/>
      <c r="B189" s="92" t="s">
        <v>630</v>
      </c>
      <c r="C189" s="22"/>
      <c r="D189" s="93" t="s">
        <v>631</v>
      </c>
      <c r="E189" s="115" t="n">
        <f aca="false">E190</f>
        <v>1100</v>
      </c>
      <c r="F189" s="115" t="n">
        <f aca="false">F190</f>
        <v>1100</v>
      </c>
      <c r="G189" s="94" t="n">
        <f aca="false">G190</f>
        <v>0</v>
      </c>
      <c r="H189" s="94" t="n">
        <f aca="false">H190</f>
        <v>0</v>
      </c>
      <c r="I189" s="94" t="n">
        <f aca="false">I190</f>
        <v>0</v>
      </c>
      <c r="J189" s="94" t="n">
        <f aca="false">J190</f>
        <v>0</v>
      </c>
      <c r="K189" s="94" t="n">
        <f aca="false">K190</f>
        <v>0</v>
      </c>
      <c r="L189" s="115" t="n">
        <f aca="false">L190</f>
        <v>1100</v>
      </c>
      <c r="M189" s="115" t="n">
        <f aca="false">M190</f>
        <v>1100</v>
      </c>
      <c r="N189" s="94" t="n">
        <f aca="false">N190</f>
        <v>0</v>
      </c>
      <c r="O189" s="94" t="n">
        <f aca="false">O190</f>
        <v>0</v>
      </c>
      <c r="P189" s="94" t="n">
        <f aca="false">P190</f>
        <v>0</v>
      </c>
      <c r="Q189" s="94" t="n">
        <f aca="false">Q190</f>
        <v>0</v>
      </c>
    </row>
    <row r="190" s="157" customFormat="true" ht="25.5" hidden="true" customHeight="false" outlineLevel="0" collapsed="false">
      <c r="A190" s="173"/>
      <c r="B190" s="92"/>
      <c r="C190" s="22" t="s">
        <v>262</v>
      </c>
      <c r="D190" s="93" t="s">
        <v>263</v>
      </c>
      <c r="E190" s="115" t="n">
        <v>1100</v>
      </c>
      <c r="F190" s="102" t="n">
        <f aca="false">E190+SUM(G190:K190)</f>
        <v>1100</v>
      </c>
      <c r="G190" s="94"/>
      <c r="H190" s="94"/>
      <c r="I190" s="95"/>
      <c r="J190" s="95"/>
      <c r="K190" s="94"/>
      <c r="L190" s="115" t="n">
        <v>1100</v>
      </c>
      <c r="M190" s="102" t="n">
        <f aca="false">L190+SUM(N190:X190)</f>
        <v>1100</v>
      </c>
      <c r="N190" s="94"/>
      <c r="O190" s="94"/>
      <c r="P190" s="95"/>
      <c r="Q190" s="95"/>
    </row>
    <row r="191" s="157" customFormat="true" ht="12" hidden="false" customHeight="false" outlineLevel="0" collapsed="false">
      <c r="A191" s="165" t="s">
        <v>794</v>
      </c>
      <c r="B191" s="169"/>
      <c r="C191" s="165"/>
      <c r="D191" s="170" t="s">
        <v>795</v>
      </c>
      <c r="E191" s="183" t="n">
        <f aca="false">E192+E196+E207+E220</f>
        <v>38938.6</v>
      </c>
      <c r="F191" s="183" t="n">
        <f aca="false">F192+F196+F207+F220</f>
        <v>40109.1</v>
      </c>
      <c r="G191" s="183" t="n">
        <f aca="false">G192+G196+G207+G220</f>
        <v>1170.5</v>
      </c>
      <c r="H191" s="183" t="n">
        <f aca="false">H192+H196+H207+H220</f>
        <v>0</v>
      </c>
      <c r="I191" s="183" t="n">
        <f aca="false">I192+I196+I207+I220</f>
        <v>0</v>
      </c>
      <c r="J191" s="183" t="n">
        <f aca="false">J192+J196+J207+J220</f>
        <v>0</v>
      </c>
      <c r="K191" s="183" t="n">
        <f aca="false">K192+K196+K207+K220</f>
        <v>0</v>
      </c>
      <c r="L191" s="183" t="n">
        <f aca="false">L192+L196+L207+L220</f>
        <v>38938.6</v>
      </c>
      <c r="M191" s="183" t="n">
        <f aca="false">M192+M196+M207+M220</f>
        <v>40871.8</v>
      </c>
      <c r="N191" s="183" t="n">
        <f aca="false">N192+N196+N207+N220</f>
        <v>1933.2</v>
      </c>
      <c r="O191" s="183" t="n">
        <f aca="false">O192+O196+O207+O220</f>
        <v>0</v>
      </c>
      <c r="P191" s="183" t="n">
        <f aca="false">P192+P196+P207+P220</f>
        <v>0</v>
      </c>
      <c r="Q191" s="183" t="n">
        <f aca="false">Q192+Q196+Q207+Q220</f>
        <v>0</v>
      </c>
    </row>
    <row r="192" s="157" customFormat="true" ht="51" hidden="true" customHeight="false" outlineLevel="0" collapsed="false">
      <c r="A192" s="173"/>
      <c r="B192" s="83" t="s">
        <v>304</v>
      </c>
      <c r="C192" s="13"/>
      <c r="D192" s="84" t="s">
        <v>305</v>
      </c>
      <c r="E192" s="152" t="n">
        <f aca="false">E193</f>
        <v>0</v>
      </c>
      <c r="F192" s="152" t="n">
        <f aca="false">F193</f>
        <v>0</v>
      </c>
      <c r="G192" s="85" t="n">
        <f aca="false">G193</f>
        <v>0</v>
      </c>
      <c r="H192" s="85" t="n">
        <f aca="false">H193</f>
        <v>0</v>
      </c>
      <c r="I192" s="85" t="n">
        <f aca="false">I193</f>
        <v>0</v>
      </c>
      <c r="J192" s="85" t="n">
        <f aca="false">J193</f>
        <v>0</v>
      </c>
      <c r="K192" s="85" t="n">
        <f aca="false">K193</f>
        <v>0</v>
      </c>
      <c r="L192" s="152" t="n">
        <f aca="false">L193</f>
        <v>0</v>
      </c>
      <c r="M192" s="152" t="n">
        <f aca="false">M193</f>
        <v>0</v>
      </c>
      <c r="N192" s="85" t="n">
        <f aca="false">N193</f>
        <v>0</v>
      </c>
      <c r="O192" s="85" t="n">
        <f aca="false">O193</f>
        <v>0</v>
      </c>
      <c r="P192" s="85" t="n">
        <f aca="false">P193</f>
        <v>0</v>
      </c>
      <c r="Q192" s="85" t="n">
        <f aca="false">Q193</f>
        <v>0</v>
      </c>
    </row>
    <row r="193" s="157" customFormat="true" ht="38.25" hidden="true" customHeight="false" outlineLevel="0" collapsed="false">
      <c r="A193" s="173"/>
      <c r="B193" s="86" t="s">
        <v>312</v>
      </c>
      <c r="C193" s="22"/>
      <c r="D193" s="88" t="s">
        <v>313</v>
      </c>
      <c r="E193" s="115" t="n">
        <f aca="false">E194</f>
        <v>0</v>
      </c>
      <c r="F193" s="115" t="n">
        <f aca="false">F194</f>
        <v>0</v>
      </c>
      <c r="G193" s="94" t="n">
        <f aca="false">G194</f>
        <v>0</v>
      </c>
      <c r="H193" s="94" t="n">
        <f aca="false">H194</f>
        <v>0</v>
      </c>
      <c r="I193" s="94" t="n">
        <f aca="false">I194</f>
        <v>0</v>
      </c>
      <c r="J193" s="94" t="n">
        <f aca="false">J194</f>
        <v>0</v>
      </c>
      <c r="K193" s="94" t="n">
        <f aca="false">K194</f>
        <v>0</v>
      </c>
      <c r="L193" s="115" t="n">
        <f aca="false">L194</f>
        <v>0</v>
      </c>
      <c r="M193" s="115" t="n">
        <f aca="false">M194</f>
        <v>0</v>
      </c>
      <c r="N193" s="94" t="n">
        <f aca="false">N194</f>
        <v>0</v>
      </c>
      <c r="O193" s="94" t="n">
        <f aca="false">O194</f>
        <v>0</v>
      </c>
      <c r="P193" s="94" t="n">
        <f aca="false">P194</f>
        <v>0</v>
      </c>
      <c r="Q193" s="94" t="n">
        <f aca="false">Q194</f>
        <v>0</v>
      </c>
    </row>
    <row r="194" s="157" customFormat="true" ht="38.25" hidden="true" customHeight="false" outlineLevel="0" collapsed="false">
      <c r="A194" s="173"/>
      <c r="B194" s="92" t="s">
        <v>314</v>
      </c>
      <c r="C194" s="22"/>
      <c r="D194" s="90" t="s">
        <v>315</v>
      </c>
      <c r="E194" s="115" t="n">
        <f aca="false">E195</f>
        <v>0</v>
      </c>
      <c r="F194" s="115" t="n">
        <f aca="false">F195</f>
        <v>0</v>
      </c>
      <c r="G194" s="94" t="n">
        <f aca="false">G195</f>
        <v>0</v>
      </c>
      <c r="H194" s="94" t="n">
        <f aca="false">H195</f>
        <v>0</v>
      </c>
      <c r="I194" s="94" t="n">
        <f aca="false">I195</f>
        <v>0</v>
      </c>
      <c r="J194" s="94" t="n">
        <f aca="false">J195</f>
        <v>0</v>
      </c>
      <c r="K194" s="94" t="n">
        <f aca="false">K195</f>
        <v>0</v>
      </c>
      <c r="L194" s="115" t="n">
        <f aca="false">L195</f>
        <v>0</v>
      </c>
      <c r="M194" s="115" t="n">
        <f aca="false">M195</f>
        <v>0</v>
      </c>
      <c r="N194" s="94" t="n">
        <f aca="false">N195</f>
        <v>0</v>
      </c>
      <c r="O194" s="94" t="n">
        <f aca="false">O195</f>
        <v>0</v>
      </c>
      <c r="P194" s="94" t="n">
        <f aca="false">P195</f>
        <v>0</v>
      </c>
      <c r="Q194" s="94" t="n">
        <f aca="false">Q195</f>
        <v>0</v>
      </c>
    </row>
    <row r="195" s="157" customFormat="true" ht="25.5" hidden="true" customHeight="false" outlineLevel="0" collapsed="false">
      <c r="A195" s="173"/>
      <c r="B195" s="92"/>
      <c r="C195" s="22" t="s">
        <v>262</v>
      </c>
      <c r="D195" s="93" t="s">
        <v>263</v>
      </c>
      <c r="E195" s="115"/>
      <c r="F195" s="102" t="n">
        <f aca="false">E195+SUM(G195:K195)</f>
        <v>0</v>
      </c>
      <c r="G195" s="94"/>
      <c r="H195" s="94"/>
      <c r="I195" s="95"/>
      <c r="J195" s="95"/>
      <c r="K195" s="94"/>
      <c r="L195" s="115"/>
      <c r="M195" s="102" t="n">
        <f aca="false">L195+SUM(N195:X195)</f>
        <v>0</v>
      </c>
      <c r="N195" s="94"/>
      <c r="O195" s="94"/>
      <c r="P195" s="95"/>
      <c r="Q195" s="95"/>
    </row>
    <row r="196" s="157" customFormat="true" ht="51" hidden="true" customHeight="false" outlineLevel="0" collapsed="false">
      <c r="A196" s="173"/>
      <c r="B196" s="83" t="s">
        <v>510</v>
      </c>
      <c r="C196" s="13"/>
      <c r="D196" s="122" t="s">
        <v>511</v>
      </c>
      <c r="E196" s="153" t="n">
        <f aca="false">E197</f>
        <v>0</v>
      </c>
      <c r="F196" s="153" t="n">
        <f aca="false">F197</f>
        <v>0</v>
      </c>
      <c r="G196" s="101" t="n">
        <f aca="false">G197</f>
        <v>0</v>
      </c>
      <c r="H196" s="101" t="n">
        <f aca="false">H197</f>
        <v>0</v>
      </c>
      <c r="I196" s="101" t="n">
        <f aca="false">I197</f>
        <v>0</v>
      </c>
      <c r="J196" s="101" t="n">
        <f aca="false">J197</f>
        <v>0</v>
      </c>
      <c r="K196" s="101" t="n">
        <f aca="false">K197</f>
        <v>0</v>
      </c>
      <c r="L196" s="153" t="n">
        <f aca="false">L197</f>
        <v>0</v>
      </c>
      <c r="M196" s="153" t="n">
        <f aca="false">M197</f>
        <v>0</v>
      </c>
      <c r="N196" s="101" t="n">
        <f aca="false">N197</f>
        <v>0</v>
      </c>
      <c r="O196" s="101" t="n">
        <f aca="false">O197</f>
        <v>0</v>
      </c>
      <c r="P196" s="101" t="n">
        <f aca="false">P197</f>
        <v>0</v>
      </c>
      <c r="Q196" s="101" t="n">
        <f aca="false">Q197</f>
        <v>0</v>
      </c>
    </row>
    <row r="197" s="157" customFormat="true" ht="38.25" hidden="true" customHeight="false" outlineLevel="0" collapsed="false">
      <c r="A197" s="173"/>
      <c r="B197" s="86" t="s">
        <v>534</v>
      </c>
      <c r="C197" s="22"/>
      <c r="D197" s="121" t="s">
        <v>535</v>
      </c>
      <c r="E197" s="115" t="n">
        <f aca="false">E198+E201+E204</f>
        <v>0</v>
      </c>
      <c r="F197" s="115" t="n">
        <f aca="false">F198+F201+F204</f>
        <v>0</v>
      </c>
      <c r="G197" s="94" t="n">
        <f aca="false">G198+G201+G204</f>
        <v>0</v>
      </c>
      <c r="H197" s="94" t="n">
        <f aca="false">H198+H201+H204</f>
        <v>0</v>
      </c>
      <c r="I197" s="94" t="n">
        <f aca="false">I198+I201+I204</f>
        <v>0</v>
      </c>
      <c r="J197" s="94" t="n">
        <f aca="false">J198+J201+J204</f>
        <v>0</v>
      </c>
      <c r="K197" s="94" t="n">
        <f aca="false">K198+K201+K204</f>
        <v>0</v>
      </c>
      <c r="L197" s="115" t="n">
        <f aca="false">L198+L201+L204</f>
        <v>0</v>
      </c>
      <c r="M197" s="115" t="n">
        <f aca="false">M198+M201+M204</f>
        <v>0</v>
      </c>
      <c r="N197" s="94" t="n">
        <f aca="false">N198+N201+N204</f>
        <v>0</v>
      </c>
      <c r="O197" s="94" t="n">
        <f aca="false">O198+O201+O204</f>
        <v>0</v>
      </c>
      <c r="P197" s="94" t="n">
        <f aca="false">P198+P201+P204</f>
        <v>0</v>
      </c>
      <c r="Q197" s="94" t="n">
        <f aca="false">Q198+Q201+Q204</f>
        <v>0</v>
      </c>
    </row>
    <row r="198" s="157" customFormat="true" ht="25.5" hidden="true" customHeight="false" outlineLevel="0" collapsed="false">
      <c r="A198" s="165"/>
      <c r="B198" s="92" t="s">
        <v>545</v>
      </c>
      <c r="C198" s="22"/>
      <c r="D198" s="106" t="s">
        <v>546</v>
      </c>
      <c r="E198" s="115" t="n">
        <f aca="false">E199</f>
        <v>0</v>
      </c>
      <c r="F198" s="115" t="n">
        <f aca="false">F199</f>
        <v>0</v>
      </c>
      <c r="G198" s="94" t="n">
        <f aca="false">G199</f>
        <v>0</v>
      </c>
      <c r="H198" s="94" t="n">
        <f aca="false">H199</f>
        <v>0</v>
      </c>
      <c r="I198" s="94" t="n">
        <f aca="false">I199</f>
        <v>0</v>
      </c>
      <c r="J198" s="94" t="n">
        <f aca="false">J199</f>
        <v>0</v>
      </c>
      <c r="K198" s="94" t="n">
        <f aca="false">K199</f>
        <v>0</v>
      </c>
      <c r="L198" s="115" t="n">
        <f aca="false">L199</f>
        <v>0</v>
      </c>
      <c r="M198" s="115" t="n">
        <f aca="false">M199</f>
        <v>0</v>
      </c>
      <c r="N198" s="94" t="n">
        <f aca="false">N199</f>
        <v>0</v>
      </c>
      <c r="O198" s="94" t="n">
        <f aca="false">O199</f>
        <v>0</v>
      </c>
      <c r="P198" s="94" t="n">
        <f aca="false">P199</f>
        <v>0</v>
      </c>
      <c r="Q198" s="94" t="n">
        <f aca="false">Q199</f>
        <v>0</v>
      </c>
    </row>
    <row r="199" s="157" customFormat="true" ht="38.25" hidden="true" customHeight="false" outlineLevel="0" collapsed="false">
      <c r="A199" s="165"/>
      <c r="B199" s="92" t="s">
        <v>547</v>
      </c>
      <c r="C199" s="22"/>
      <c r="D199" s="106" t="s">
        <v>548</v>
      </c>
      <c r="E199" s="115" t="n">
        <f aca="false">E200</f>
        <v>0</v>
      </c>
      <c r="F199" s="115" t="n">
        <f aca="false">F200</f>
        <v>0</v>
      </c>
      <c r="G199" s="94" t="n">
        <f aca="false">G200</f>
        <v>0</v>
      </c>
      <c r="H199" s="94" t="n">
        <f aca="false">H200</f>
        <v>0</v>
      </c>
      <c r="I199" s="94" t="n">
        <f aca="false">I200</f>
        <v>0</v>
      </c>
      <c r="J199" s="94" t="n">
        <f aca="false">J200</f>
        <v>0</v>
      </c>
      <c r="K199" s="94" t="n">
        <f aca="false">K200</f>
        <v>0</v>
      </c>
      <c r="L199" s="115" t="n">
        <f aca="false">L200</f>
        <v>0</v>
      </c>
      <c r="M199" s="115" t="n">
        <f aca="false">M200</f>
        <v>0</v>
      </c>
      <c r="N199" s="94" t="n">
        <f aca="false">N200</f>
        <v>0</v>
      </c>
      <c r="O199" s="94" t="n">
        <f aca="false">O200</f>
        <v>0</v>
      </c>
      <c r="P199" s="94" t="n">
        <f aca="false">P200</f>
        <v>0</v>
      </c>
      <c r="Q199" s="94" t="n">
        <f aca="false">Q200</f>
        <v>0</v>
      </c>
    </row>
    <row r="200" s="157" customFormat="true" ht="38.25" hidden="true" customHeight="false" outlineLevel="0" collapsed="false">
      <c r="A200" s="201"/>
      <c r="B200" s="92"/>
      <c r="C200" s="22" t="s">
        <v>499</v>
      </c>
      <c r="D200" s="118" t="s">
        <v>500</v>
      </c>
      <c r="E200" s="115" t="n">
        <v>0</v>
      </c>
      <c r="F200" s="102" t="n">
        <f aca="false">E200+SUM(G200:K200)</f>
        <v>0</v>
      </c>
      <c r="G200" s="94"/>
      <c r="H200" s="94"/>
      <c r="I200" s="95"/>
      <c r="J200" s="95"/>
      <c r="K200" s="94"/>
      <c r="L200" s="115" t="n">
        <v>0</v>
      </c>
      <c r="M200" s="102" t="n">
        <f aca="false">L200+SUM(N200:X200)</f>
        <v>0</v>
      </c>
      <c r="N200" s="94"/>
      <c r="O200" s="94"/>
      <c r="P200" s="95"/>
      <c r="Q200" s="95"/>
    </row>
    <row r="201" s="157" customFormat="true" ht="51" hidden="true" customHeight="false" outlineLevel="0" collapsed="false">
      <c r="A201" s="201"/>
      <c r="B201" s="105" t="s">
        <v>549</v>
      </c>
      <c r="C201" s="112"/>
      <c r="D201" s="124" t="s">
        <v>739</v>
      </c>
      <c r="E201" s="115" t="n">
        <f aca="false">E202</f>
        <v>0</v>
      </c>
      <c r="F201" s="115" t="n">
        <f aca="false">F202</f>
        <v>0</v>
      </c>
      <c r="G201" s="115" t="n">
        <f aca="false">G202</f>
        <v>0</v>
      </c>
      <c r="H201" s="115" t="n">
        <f aca="false">H202</f>
        <v>0</v>
      </c>
      <c r="I201" s="115" t="n">
        <f aca="false">I202</f>
        <v>0</v>
      </c>
      <c r="J201" s="115" t="n">
        <f aca="false">J202</f>
        <v>0</v>
      </c>
      <c r="K201" s="115" t="n">
        <f aca="false">K202</f>
        <v>0</v>
      </c>
      <c r="L201" s="115" t="n">
        <f aca="false">L202</f>
        <v>0</v>
      </c>
      <c r="M201" s="115" t="n">
        <f aca="false">M202</f>
        <v>0</v>
      </c>
      <c r="N201" s="115" t="n">
        <f aca="false">N202</f>
        <v>0</v>
      </c>
      <c r="O201" s="115" t="n">
        <f aca="false">O202</f>
        <v>0</v>
      </c>
      <c r="P201" s="115" t="n">
        <f aca="false">P202</f>
        <v>0</v>
      </c>
      <c r="Q201" s="115" t="n">
        <f aca="false">Q202</f>
        <v>0</v>
      </c>
    </row>
    <row r="202" s="157" customFormat="true" ht="38.25" hidden="true" customHeight="false" outlineLevel="0" collapsed="false">
      <c r="A202" s="201"/>
      <c r="B202" s="105" t="s">
        <v>551</v>
      </c>
      <c r="C202" s="112"/>
      <c r="D202" s="124" t="s">
        <v>548</v>
      </c>
      <c r="E202" s="115" t="n">
        <f aca="false">E203</f>
        <v>0</v>
      </c>
      <c r="F202" s="115" t="n">
        <f aca="false">F203</f>
        <v>0</v>
      </c>
      <c r="G202" s="115" t="n">
        <f aca="false">G203</f>
        <v>0</v>
      </c>
      <c r="H202" s="115" t="n">
        <f aca="false">H203</f>
        <v>0</v>
      </c>
      <c r="I202" s="115" t="n">
        <f aca="false">I203</f>
        <v>0</v>
      </c>
      <c r="J202" s="115" t="n">
        <f aca="false">J203</f>
        <v>0</v>
      </c>
      <c r="K202" s="115" t="n">
        <f aca="false">K203</f>
        <v>0</v>
      </c>
      <c r="L202" s="115" t="n">
        <f aca="false">L203</f>
        <v>0</v>
      </c>
      <c r="M202" s="115" t="n">
        <f aca="false">M203</f>
        <v>0</v>
      </c>
      <c r="N202" s="115" t="n">
        <f aca="false">N203</f>
        <v>0</v>
      </c>
      <c r="O202" s="115" t="n">
        <f aca="false">O203</f>
        <v>0</v>
      </c>
      <c r="P202" s="115" t="n">
        <f aca="false">P203</f>
        <v>0</v>
      </c>
      <c r="Q202" s="115" t="n">
        <f aca="false">Q203</f>
        <v>0</v>
      </c>
    </row>
    <row r="203" s="157" customFormat="true" ht="38.25" hidden="true" customHeight="false" outlineLevel="0" collapsed="false">
      <c r="A203" s="201"/>
      <c r="B203" s="105"/>
      <c r="C203" s="112" t="s">
        <v>499</v>
      </c>
      <c r="D203" s="100" t="s">
        <v>500</v>
      </c>
      <c r="E203" s="115" t="n">
        <v>0</v>
      </c>
      <c r="F203" s="102" t="n">
        <f aca="false">E203+SUM(G203:K203)</f>
        <v>0</v>
      </c>
      <c r="G203" s="115"/>
      <c r="H203" s="115"/>
      <c r="I203" s="116"/>
      <c r="J203" s="116"/>
      <c r="K203" s="115"/>
      <c r="L203" s="115" t="n">
        <v>0</v>
      </c>
      <c r="M203" s="102" t="n">
        <f aca="false">L203+SUM(N203:X203)</f>
        <v>0</v>
      </c>
      <c r="N203" s="115"/>
      <c r="O203" s="115"/>
      <c r="P203" s="116"/>
      <c r="Q203" s="116"/>
    </row>
    <row r="204" s="157" customFormat="true" ht="38.25" hidden="true" customHeight="false" outlineLevel="0" collapsed="false">
      <c r="A204" s="201"/>
      <c r="B204" s="92" t="s">
        <v>556</v>
      </c>
      <c r="C204" s="22"/>
      <c r="D204" s="106" t="s">
        <v>740</v>
      </c>
      <c r="E204" s="115" t="n">
        <f aca="false">E205</f>
        <v>0</v>
      </c>
      <c r="F204" s="115" t="n">
        <f aca="false">F205</f>
        <v>0</v>
      </c>
      <c r="G204" s="94" t="n">
        <f aca="false">G205</f>
        <v>0</v>
      </c>
      <c r="H204" s="94" t="n">
        <f aca="false">H205</f>
        <v>0</v>
      </c>
      <c r="I204" s="94" t="n">
        <f aca="false">I205</f>
        <v>0</v>
      </c>
      <c r="J204" s="94" t="n">
        <f aca="false">J205</f>
        <v>0</v>
      </c>
      <c r="K204" s="94" t="n">
        <f aca="false">K205</f>
        <v>0</v>
      </c>
      <c r="L204" s="115" t="n">
        <f aca="false">L205</f>
        <v>0</v>
      </c>
      <c r="M204" s="115" t="n">
        <f aca="false">M205</f>
        <v>0</v>
      </c>
      <c r="N204" s="94" t="n">
        <f aca="false">N205</f>
        <v>0</v>
      </c>
      <c r="O204" s="94" t="n">
        <f aca="false">O205</f>
        <v>0</v>
      </c>
      <c r="P204" s="94" t="n">
        <f aca="false">P205</f>
        <v>0</v>
      </c>
      <c r="Q204" s="94" t="n">
        <f aca="false">Q205</f>
        <v>0</v>
      </c>
    </row>
    <row r="205" s="157" customFormat="true" ht="38.25" hidden="true" customHeight="false" outlineLevel="0" collapsed="false">
      <c r="A205" s="201"/>
      <c r="B205" s="92" t="s">
        <v>558</v>
      </c>
      <c r="C205" s="22"/>
      <c r="D205" s="106" t="s">
        <v>741</v>
      </c>
      <c r="E205" s="115" t="n">
        <f aca="false">E206</f>
        <v>0</v>
      </c>
      <c r="F205" s="115" t="n">
        <f aca="false">F206</f>
        <v>0</v>
      </c>
      <c r="G205" s="94" t="n">
        <f aca="false">G206</f>
        <v>0</v>
      </c>
      <c r="H205" s="94" t="n">
        <f aca="false">H206</f>
        <v>0</v>
      </c>
      <c r="I205" s="94" t="n">
        <f aca="false">I206</f>
        <v>0</v>
      </c>
      <c r="J205" s="94" t="n">
        <f aca="false">J206</f>
        <v>0</v>
      </c>
      <c r="K205" s="94" t="n">
        <f aca="false">K206</f>
        <v>0</v>
      </c>
      <c r="L205" s="115" t="n">
        <f aca="false">L206</f>
        <v>0</v>
      </c>
      <c r="M205" s="115" t="n">
        <f aca="false">M206</f>
        <v>0</v>
      </c>
      <c r="N205" s="94" t="n">
        <f aca="false">N206</f>
        <v>0</v>
      </c>
      <c r="O205" s="94" t="n">
        <f aca="false">O206</f>
        <v>0</v>
      </c>
      <c r="P205" s="94" t="n">
        <f aca="false">P206</f>
        <v>0</v>
      </c>
      <c r="Q205" s="94" t="n">
        <f aca="false">Q206</f>
        <v>0</v>
      </c>
    </row>
    <row r="206" s="157" customFormat="true" ht="38.25" hidden="true" customHeight="true" outlineLevel="0" collapsed="false">
      <c r="A206" s="201"/>
      <c r="B206" s="92"/>
      <c r="C206" s="22" t="s">
        <v>499</v>
      </c>
      <c r="D206" s="100" t="s">
        <v>500</v>
      </c>
      <c r="E206" s="115" t="n">
        <v>0</v>
      </c>
      <c r="F206" s="102" t="n">
        <f aca="false">E206+SUM(G206:K206)</f>
        <v>0</v>
      </c>
      <c r="G206" s="94"/>
      <c r="H206" s="94"/>
      <c r="I206" s="94"/>
      <c r="J206" s="94"/>
      <c r="K206" s="94"/>
      <c r="L206" s="115"/>
      <c r="M206" s="102" t="n">
        <f aca="false">L206+SUM(N206:X206)</f>
        <v>0</v>
      </c>
      <c r="N206" s="94"/>
      <c r="O206" s="94"/>
      <c r="P206" s="94"/>
      <c r="Q206" s="94"/>
    </row>
    <row r="207" s="157" customFormat="true" ht="48.75" hidden="false" customHeight="true" outlineLevel="0" collapsed="false">
      <c r="A207" s="165"/>
      <c r="B207" s="83" t="s">
        <v>566</v>
      </c>
      <c r="C207" s="13"/>
      <c r="D207" s="122" t="s">
        <v>567</v>
      </c>
      <c r="E207" s="153" t="n">
        <f aca="false">E208</f>
        <v>37534.2</v>
      </c>
      <c r="F207" s="153" t="n">
        <f aca="false">F208</f>
        <v>38704.7</v>
      </c>
      <c r="G207" s="101" t="n">
        <f aca="false">G208</f>
        <v>1170.5</v>
      </c>
      <c r="H207" s="101" t="n">
        <f aca="false">H208</f>
        <v>0</v>
      </c>
      <c r="I207" s="101" t="n">
        <f aca="false">I208</f>
        <v>0</v>
      </c>
      <c r="J207" s="101" t="n">
        <f aca="false">J208</f>
        <v>0</v>
      </c>
      <c r="K207" s="101" t="n">
        <f aca="false">K208</f>
        <v>0</v>
      </c>
      <c r="L207" s="153" t="n">
        <f aca="false">L208</f>
        <v>37534.2</v>
      </c>
      <c r="M207" s="153" t="n">
        <f aca="false">M208</f>
        <v>39467.4</v>
      </c>
      <c r="N207" s="101" t="n">
        <f aca="false">N208</f>
        <v>1933.2</v>
      </c>
      <c r="O207" s="101" t="n">
        <f aca="false">O208</f>
        <v>0</v>
      </c>
      <c r="P207" s="101" t="n">
        <f aca="false">P208</f>
        <v>0</v>
      </c>
      <c r="Q207" s="101" t="n">
        <f aca="false">Q208</f>
        <v>0</v>
      </c>
    </row>
    <row r="208" s="157" customFormat="true" ht="33.75" hidden="false" customHeight="true" outlineLevel="0" collapsed="false">
      <c r="A208" s="165"/>
      <c r="B208" s="86" t="s">
        <v>568</v>
      </c>
      <c r="C208" s="22"/>
      <c r="D208" s="121" t="s">
        <v>569</v>
      </c>
      <c r="E208" s="115" t="n">
        <f aca="false">E209+E212+E217</f>
        <v>37534.2</v>
      </c>
      <c r="F208" s="115" t="n">
        <f aca="false">F209+F212+F217</f>
        <v>38704.7</v>
      </c>
      <c r="G208" s="94" t="n">
        <f aca="false">G209+G212+G217</f>
        <v>1170.5</v>
      </c>
      <c r="H208" s="94" t="n">
        <f aca="false">H209+H212+H217</f>
        <v>0</v>
      </c>
      <c r="I208" s="94" t="n">
        <f aca="false">I209+I212+I217</f>
        <v>0</v>
      </c>
      <c r="J208" s="94" t="n">
        <f aca="false">J209+J212+J217</f>
        <v>0</v>
      </c>
      <c r="K208" s="94" t="n">
        <f aca="false">K209+K212+K217</f>
        <v>0</v>
      </c>
      <c r="L208" s="115" t="n">
        <f aca="false">L209+L212+L217</f>
        <v>37534.2</v>
      </c>
      <c r="M208" s="115" t="n">
        <f aca="false">M209+M212+M217</f>
        <v>39467.4</v>
      </c>
      <c r="N208" s="94" t="n">
        <f aca="false">N209+N212+N217</f>
        <v>1933.2</v>
      </c>
      <c r="O208" s="94" t="n">
        <f aca="false">O209+O212+O217</f>
        <v>0</v>
      </c>
      <c r="P208" s="94" t="n">
        <f aca="false">P209+P212+P217</f>
        <v>0</v>
      </c>
      <c r="Q208" s="94" t="n">
        <f aca="false">Q209+Q212+Q217</f>
        <v>0</v>
      </c>
    </row>
    <row r="209" s="157" customFormat="true" ht="43.5" hidden="false" customHeight="true" outlineLevel="0" collapsed="false">
      <c r="A209" s="173"/>
      <c r="B209" s="92" t="s">
        <v>570</v>
      </c>
      <c r="C209" s="22"/>
      <c r="D209" s="106" t="s">
        <v>571</v>
      </c>
      <c r="E209" s="115" t="n">
        <f aca="false">E210</f>
        <v>34502.2</v>
      </c>
      <c r="F209" s="115" t="n">
        <f aca="false">F210</f>
        <v>35672.7</v>
      </c>
      <c r="G209" s="94" t="n">
        <f aca="false">G210</f>
        <v>1170.5</v>
      </c>
      <c r="H209" s="94" t="n">
        <f aca="false">H210</f>
        <v>0</v>
      </c>
      <c r="I209" s="94" t="n">
        <f aca="false">I210</f>
        <v>0</v>
      </c>
      <c r="J209" s="94" t="n">
        <f aca="false">J210</f>
        <v>0</v>
      </c>
      <c r="K209" s="94" t="n">
        <f aca="false">K210</f>
        <v>0</v>
      </c>
      <c r="L209" s="115" t="n">
        <f aca="false">L210</f>
        <v>34502.2</v>
      </c>
      <c r="M209" s="115" t="n">
        <f aca="false">M210</f>
        <v>36435.4</v>
      </c>
      <c r="N209" s="94" t="n">
        <f aca="false">N210</f>
        <v>1933.2</v>
      </c>
      <c r="O209" s="94" t="n">
        <f aca="false">O210</f>
        <v>0</v>
      </c>
      <c r="P209" s="94" t="n">
        <f aca="false">P210</f>
        <v>0</v>
      </c>
      <c r="Q209" s="94" t="n">
        <f aca="false">Q210</f>
        <v>0</v>
      </c>
    </row>
    <row r="210" s="157" customFormat="true" ht="39.75" hidden="false" customHeight="true" outlineLevel="0" collapsed="false">
      <c r="A210" s="173"/>
      <c r="B210" s="92" t="s">
        <v>572</v>
      </c>
      <c r="C210" s="22"/>
      <c r="D210" s="106" t="s">
        <v>573</v>
      </c>
      <c r="E210" s="115" t="n">
        <f aca="false">E211</f>
        <v>34502.2</v>
      </c>
      <c r="F210" s="115" t="n">
        <f aca="false">F211</f>
        <v>35672.7</v>
      </c>
      <c r="G210" s="94" t="n">
        <f aca="false">G211</f>
        <v>1170.5</v>
      </c>
      <c r="H210" s="94" t="n">
        <f aca="false">H211</f>
        <v>0</v>
      </c>
      <c r="I210" s="94" t="n">
        <f aca="false">I211</f>
        <v>0</v>
      </c>
      <c r="J210" s="94" t="n">
        <f aca="false">J211</f>
        <v>0</v>
      </c>
      <c r="K210" s="94" t="n">
        <f aca="false">K211</f>
        <v>0</v>
      </c>
      <c r="L210" s="115" t="n">
        <f aca="false">L211</f>
        <v>34502.2</v>
      </c>
      <c r="M210" s="115" t="n">
        <f aca="false">M211</f>
        <v>36435.4</v>
      </c>
      <c r="N210" s="94" t="n">
        <f aca="false">N211</f>
        <v>1933.2</v>
      </c>
      <c r="O210" s="94" t="n">
        <f aca="false">O211</f>
        <v>0</v>
      </c>
      <c r="P210" s="94" t="n">
        <f aca="false">P211</f>
        <v>0</v>
      </c>
      <c r="Q210" s="94" t="n">
        <f aca="false">Q211</f>
        <v>0</v>
      </c>
    </row>
    <row r="211" s="157" customFormat="true" ht="35.25" hidden="false" customHeight="true" outlineLevel="0" collapsed="false">
      <c r="A211" s="165"/>
      <c r="B211" s="92"/>
      <c r="C211" s="22" t="s">
        <v>262</v>
      </c>
      <c r="D211" s="93" t="s">
        <v>263</v>
      </c>
      <c r="E211" s="115" t="n">
        <v>34502.2</v>
      </c>
      <c r="F211" s="102" t="n">
        <f aca="false">E211+SUM(G211:K211)</f>
        <v>35672.7</v>
      </c>
      <c r="G211" s="94" t="n">
        <v>1170.5</v>
      </c>
      <c r="H211" s="94"/>
      <c r="I211" s="94"/>
      <c r="J211" s="94"/>
      <c r="K211" s="94"/>
      <c r="L211" s="115" t="n">
        <v>34502.2</v>
      </c>
      <c r="M211" s="102" t="n">
        <f aca="false">L211+SUM(N211:X211)</f>
        <v>36435.4</v>
      </c>
      <c r="N211" s="94" t="n">
        <v>1933.2</v>
      </c>
      <c r="O211" s="94"/>
      <c r="P211" s="94"/>
      <c r="Q211" s="94"/>
    </row>
    <row r="212" s="157" customFormat="true" ht="33" hidden="true" customHeight="true" outlineLevel="0" collapsed="false">
      <c r="A212" s="165"/>
      <c r="B212" s="92" t="s">
        <v>574</v>
      </c>
      <c r="C212" s="22"/>
      <c r="D212" s="106" t="s">
        <v>575</v>
      </c>
      <c r="E212" s="115" t="n">
        <f aca="false">E213+E215</f>
        <v>3032</v>
      </c>
      <c r="F212" s="115" t="n">
        <f aca="false">F213+F215</f>
        <v>3032</v>
      </c>
      <c r="G212" s="115" t="n">
        <f aca="false">G213+G215</f>
        <v>0</v>
      </c>
      <c r="H212" s="115" t="n">
        <f aca="false">H213+H215</f>
        <v>0</v>
      </c>
      <c r="I212" s="115" t="n">
        <f aca="false">I213+I215</f>
        <v>0</v>
      </c>
      <c r="J212" s="115" t="n">
        <f aca="false">J213+J215</f>
        <v>0</v>
      </c>
      <c r="K212" s="115" t="n">
        <f aca="false">K213+K215</f>
        <v>0</v>
      </c>
      <c r="L212" s="115" t="n">
        <f aca="false">L213+L215</f>
        <v>3032</v>
      </c>
      <c r="M212" s="115" t="n">
        <f aca="false">M213+M215</f>
        <v>3032</v>
      </c>
      <c r="N212" s="115" t="n">
        <f aca="false">N213+N215</f>
        <v>0</v>
      </c>
      <c r="O212" s="115" t="n">
        <f aca="false">O213+O215</f>
        <v>0</v>
      </c>
      <c r="P212" s="115" t="n">
        <f aca="false">P213+P215</f>
        <v>0</v>
      </c>
      <c r="Q212" s="115" t="n">
        <f aca="false">Q213+Q215</f>
        <v>0</v>
      </c>
    </row>
    <row r="213" s="157" customFormat="true" ht="45.75" hidden="true" customHeight="true" outlineLevel="0" collapsed="false">
      <c r="A213" s="165"/>
      <c r="B213" s="92" t="s">
        <v>576</v>
      </c>
      <c r="C213" s="22"/>
      <c r="D213" s="106" t="s">
        <v>577</v>
      </c>
      <c r="E213" s="115" t="n">
        <f aca="false">E214</f>
        <v>3032</v>
      </c>
      <c r="F213" s="115" t="n">
        <f aca="false">F214</f>
        <v>3032</v>
      </c>
      <c r="G213" s="94" t="n">
        <f aca="false">G214</f>
        <v>0</v>
      </c>
      <c r="H213" s="94" t="n">
        <f aca="false">H214</f>
        <v>0</v>
      </c>
      <c r="I213" s="94" t="n">
        <f aca="false">I214</f>
        <v>0</v>
      </c>
      <c r="J213" s="94" t="n">
        <f aca="false">J214</f>
        <v>0</v>
      </c>
      <c r="K213" s="94" t="n">
        <f aca="false">K214</f>
        <v>0</v>
      </c>
      <c r="L213" s="115" t="n">
        <f aca="false">L214</f>
        <v>3032</v>
      </c>
      <c r="M213" s="115" t="n">
        <f aca="false">M214</f>
        <v>3032</v>
      </c>
      <c r="N213" s="94" t="n">
        <f aca="false">N214</f>
        <v>0</v>
      </c>
      <c r="O213" s="94" t="n">
        <f aca="false">O214</f>
        <v>0</v>
      </c>
      <c r="P213" s="94" t="n">
        <f aca="false">P214</f>
        <v>0</v>
      </c>
      <c r="Q213" s="94" t="n">
        <f aca="false">Q214</f>
        <v>0</v>
      </c>
    </row>
    <row r="214" s="157" customFormat="true" ht="29.25" hidden="true" customHeight="true" outlineLevel="0" collapsed="false">
      <c r="A214" s="165"/>
      <c r="B214" s="92"/>
      <c r="C214" s="22" t="s">
        <v>262</v>
      </c>
      <c r="D214" s="93" t="s">
        <v>263</v>
      </c>
      <c r="E214" s="115" t="n">
        <v>3032</v>
      </c>
      <c r="F214" s="102" t="n">
        <f aca="false">E214+SUM(G214:K214)</f>
        <v>3032</v>
      </c>
      <c r="G214" s="94"/>
      <c r="H214" s="94"/>
      <c r="I214" s="95"/>
      <c r="J214" s="95"/>
      <c r="K214" s="94"/>
      <c r="L214" s="115" t="n">
        <v>3032</v>
      </c>
      <c r="M214" s="102" t="n">
        <f aca="false">L214+SUM(N214:X214)</f>
        <v>3032</v>
      </c>
      <c r="N214" s="94"/>
      <c r="O214" s="94"/>
      <c r="P214" s="95"/>
      <c r="Q214" s="95"/>
    </row>
    <row r="215" s="157" customFormat="true" ht="70.5" hidden="true" customHeight="true" outlineLevel="0" collapsed="false">
      <c r="A215" s="165"/>
      <c r="B215" s="92" t="s">
        <v>748</v>
      </c>
      <c r="C215" s="22"/>
      <c r="D215" s="93" t="s">
        <v>749</v>
      </c>
      <c r="E215" s="115" t="n">
        <f aca="false">E216</f>
        <v>0</v>
      </c>
      <c r="F215" s="115" t="n">
        <f aca="false">F216</f>
        <v>0</v>
      </c>
      <c r="G215" s="115" t="n">
        <f aca="false">G216</f>
        <v>0</v>
      </c>
      <c r="H215" s="115" t="n">
        <f aca="false">H216</f>
        <v>0</v>
      </c>
      <c r="I215" s="115" t="n">
        <f aca="false">I216</f>
        <v>0</v>
      </c>
      <c r="J215" s="115" t="n">
        <f aca="false">J216</f>
        <v>0</v>
      </c>
      <c r="K215" s="115" t="n">
        <f aca="false">K216</f>
        <v>0</v>
      </c>
      <c r="L215" s="115" t="n">
        <f aca="false">L216</f>
        <v>0</v>
      </c>
      <c r="M215" s="115" t="n">
        <f aca="false">M216</f>
        <v>0</v>
      </c>
      <c r="N215" s="115" t="n">
        <f aca="false">N216</f>
        <v>0</v>
      </c>
      <c r="O215" s="115" t="n">
        <f aca="false">O216</f>
        <v>0</v>
      </c>
      <c r="P215" s="115" t="n">
        <f aca="false">P216</f>
        <v>0</v>
      </c>
      <c r="Q215" s="115" t="n">
        <f aca="false">Q216</f>
        <v>0</v>
      </c>
    </row>
    <row r="216" s="157" customFormat="true" ht="29.25" hidden="true" customHeight="true" outlineLevel="0" collapsed="false">
      <c r="A216" s="165"/>
      <c r="B216" s="92"/>
      <c r="C216" s="22" t="s">
        <v>262</v>
      </c>
      <c r="D216" s="93" t="s">
        <v>263</v>
      </c>
      <c r="E216" s="115"/>
      <c r="F216" s="102" t="n">
        <f aca="false">E216+SUM(G216:K216)</f>
        <v>0</v>
      </c>
      <c r="G216" s="94"/>
      <c r="H216" s="94"/>
      <c r="I216" s="95"/>
      <c r="J216" s="95"/>
      <c r="K216" s="94"/>
      <c r="L216" s="115"/>
      <c r="M216" s="102" t="n">
        <f aca="false">L216+SUM(N216:X216)</f>
        <v>0</v>
      </c>
      <c r="N216" s="94"/>
      <c r="O216" s="94"/>
      <c r="P216" s="95"/>
      <c r="Q216" s="95"/>
    </row>
    <row r="217" s="157" customFormat="true" ht="38.25" hidden="true" customHeight="false" outlineLevel="0" collapsed="false">
      <c r="A217" s="165"/>
      <c r="B217" s="92" t="s">
        <v>580</v>
      </c>
      <c r="C217" s="22"/>
      <c r="D217" s="106" t="s">
        <v>581</v>
      </c>
      <c r="E217" s="102" t="n">
        <f aca="false">E218</f>
        <v>0</v>
      </c>
      <c r="F217" s="102" t="n">
        <f aca="false">F218</f>
        <v>0</v>
      </c>
      <c r="G217" s="91" t="n">
        <f aca="false">G218</f>
        <v>0</v>
      </c>
      <c r="H217" s="91" t="n">
        <f aca="false">H218</f>
        <v>0</v>
      </c>
      <c r="I217" s="91" t="n">
        <f aca="false">I218</f>
        <v>0</v>
      </c>
      <c r="J217" s="91" t="n">
        <f aca="false">J218</f>
        <v>0</v>
      </c>
      <c r="K217" s="91" t="n">
        <f aca="false">K218</f>
        <v>0</v>
      </c>
      <c r="L217" s="102" t="n">
        <f aca="false">L218</f>
        <v>0</v>
      </c>
      <c r="M217" s="102" t="n">
        <f aca="false">M218</f>
        <v>0</v>
      </c>
      <c r="N217" s="91" t="n">
        <f aca="false">N218</f>
        <v>0</v>
      </c>
      <c r="O217" s="91" t="n">
        <f aca="false">O218</f>
        <v>0</v>
      </c>
      <c r="P217" s="91" t="n">
        <f aca="false">P218</f>
        <v>0</v>
      </c>
      <c r="Q217" s="91" t="n">
        <f aca="false">Q218</f>
        <v>0</v>
      </c>
    </row>
    <row r="218" s="157" customFormat="true" ht="57.75" hidden="true" customHeight="true" outlineLevel="0" collapsed="false">
      <c r="A218" s="165"/>
      <c r="B218" s="92" t="s">
        <v>582</v>
      </c>
      <c r="C218" s="22"/>
      <c r="D218" s="106" t="s">
        <v>548</v>
      </c>
      <c r="E218" s="102" t="n">
        <f aca="false">E219</f>
        <v>0</v>
      </c>
      <c r="F218" s="102" t="n">
        <f aca="false">F219</f>
        <v>0</v>
      </c>
      <c r="G218" s="91" t="n">
        <f aca="false">G219</f>
        <v>0</v>
      </c>
      <c r="H218" s="91" t="n">
        <f aca="false">H219</f>
        <v>0</v>
      </c>
      <c r="I218" s="91" t="n">
        <f aca="false">I219</f>
        <v>0</v>
      </c>
      <c r="J218" s="91" t="n">
        <f aca="false">J219</f>
        <v>0</v>
      </c>
      <c r="K218" s="91" t="n">
        <f aca="false">K219</f>
        <v>0</v>
      </c>
      <c r="L218" s="102" t="n">
        <f aca="false">L219</f>
        <v>0</v>
      </c>
      <c r="M218" s="102" t="n">
        <f aca="false">M219</f>
        <v>0</v>
      </c>
      <c r="N218" s="91" t="n">
        <f aca="false">N219</f>
        <v>0</v>
      </c>
      <c r="O218" s="91" t="n">
        <f aca="false">O219</f>
        <v>0</v>
      </c>
      <c r="P218" s="91" t="n">
        <f aca="false">P219</f>
        <v>0</v>
      </c>
      <c r="Q218" s="91" t="n">
        <f aca="false">Q219</f>
        <v>0</v>
      </c>
    </row>
    <row r="219" s="157" customFormat="true" ht="25.5" hidden="true" customHeight="false" outlineLevel="0" collapsed="false">
      <c r="A219" s="165"/>
      <c r="B219" s="92"/>
      <c r="C219" s="22" t="s">
        <v>262</v>
      </c>
      <c r="D219" s="93" t="s">
        <v>263</v>
      </c>
      <c r="E219" s="102"/>
      <c r="F219" s="102" t="n">
        <f aca="false">E219+SUM(G219:K219)</f>
        <v>0</v>
      </c>
      <c r="G219" s="91"/>
      <c r="H219" s="91"/>
      <c r="I219" s="97"/>
      <c r="J219" s="97"/>
      <c r="K219" s="91"/>
      <c r="L219" s="102"/>
      <c r="M219" s="102" t="n">
        <f aca="false">L219+SUM(N219:X219)</f>
        <v>0</v>
      </c>
      <c r="N219" s="91"/>
      <c r="O219" s="91"/>
      <c r="P219" s="97"/>
      <c r="Q219" s="97"/>
    </row>
    <row r="220" s="157" customFormat="true" ht="51" hidden="true" customHeight="false" outlineLevel="0" collapsed="false">
      <c r="A220" s="165"/>
      <c r="B220" s="83" t="s">
        <v>632</v>
      </c>
      <c r="C220" s="13"/>
      <c r="D220" s="127" t="s">
        <v>633</v>
      </c>
      <c r="E220" s="152" t="n">
        <f aca="false">E221</f>
        <v>1404.4</v>
      </c>
      <c r="F220" s="152" t="n">
        <f aca="false">F221</f>
        <v>1404.4</v>
      </c>
      <c r="G220" s="152" t="n">
        <f aca="false">G221</f>
        <v>0</v>
      </c>
      <c r="H220" s="152" t="n">
        <f aca="false">H221</f>
        <v>0</v>
      </c>
      <c r="I220" s="152" t="n">
        <f aca="false">I221</f>
        <v>0</v>
      </c>
      <c r="J220" s="152" t="n">
        <f aca="false">J221</f>
        <v>0</v>
      </c>
      <c r="K220" s="152" t="n">
        <f aca="false">K221</f>
        <v>0</v>
      </c>
      <c r="L220" s="152" t="n">
        <f aca="false">L221</f>
        <v>1404.4</v>
      </c>
      <c r="M220" s="152" t="n">
        <f aca="false">M221</f>
        <v>1404.4</v>
      </c>
      <c r="N220" s="102" t="n">
        <f aca="false">N221</f>
        <v>0</v>
      </c>
      <c r="O220" s="102" t="n">
        <f aca="false">O221</f>
        <v>0</v>
      </c>
      <c r="P220" s="102" t="n">
        <f aca="false">P221</f>
        <v>0</v>
      </c>
      <c r="Q220" s="102" t="n">
        <f aca="false">Q221</f>
        <v>0</v>
      </c>
    </row>
    <row r="221" s="157" customFormat="true" ht="38.25" hidden="true" customHeight="false" outlineLevel="0" collapsed="false">
      <c r="A221" s="165"/>
      <c r="B221" s="92" t="s">
        <v>638</v>
      </c>
      <c r="C221" s="22"/>
      <c r="D221" s="93" t="s">
        <v>639</v>
      </c>
      <c r="E221" s="102" t="n">
        <f aca="false">E222</f>
        <v>1404.4</v>
      </c>
      <c r="F221" s="102" t="n">
        <f aca="false">F222</f>
        <v>1404.4</v>
      </c>
      <c r="G221" s="102" t="n">
        <f aca="false">G222</f>
        <v>0</v>
      </c>
      <c r="H221" s="102" t="n">
        <f aca="false">H222</f>
        <v>0</v>
      </c>
      <c r="I221" s="102" t="n">
        <f aca="false">I222</f>
        <v>0</v>
      </c>
      <c r="J221" s="102" t="n">
        <f aca="false">J222</f>
        <v>0</v>
      </c>
      <c r="K221" s="102" t="n">
        <f aca="false">K222</f>
        <v>0</v>
      </c>
      <c r="L221" s="102" t="n">
        <f aca="false">L222</f>
        <v>1404.4</v>
      </c>
      <c r="M221" s="102" t="n">
        <f aca="false">M222</f>
        <v>1404.4</v>
      </c>
      <c r="N221" s="102" t="n">
        <f aca="false">N222</f>
        <v>0</v>
      </c>
      <c r="O221" s="102" t="n">
        <f aca="false">O222</f>
        <v>0</v>
      </c>
      <c r="P221" s="102" t="n">
        <f aca="false">P222</f>
        <v>0</v>
      </c>
      <c r="Q221" s="102" t="n">
        <f aca="false">Q222</f>
        <v>0</v>
      </c>
    </row>
    <row r="222" s="157" customFormat="true" ht="25.5" hidden="true" customHeight="false" outlineLevel="0" collapsed="false">
      <c r="A222" s="165"/>
      <c r="B222" s="92" t="s">
        <v>640</v>
      </c>
      <c r="C222" s="22"/>
      <c r="D222" s="93" t="s">
        <v>641</v>
      </c>
      <c r="E222" s="102" t="n">
        <f aca="false">E223</f>
        <v>1404.4</v>
      </c>
      <c r="F222" s="102" t="n">
        <f aca="false">F223</f>
        <v>1404.4</v>
      </c>
      <c r="G222" s="102" t="n">
        <f aca="false">G223</f>
        <v>0</v>
      </c>
      <c r="H222" s="102" t="n">
        <f aca="false">H223</f>
        <v>0</v>
      </c>
      <c r="I222" s="102" t="n">
        <f aca="false">I223</f>
        <v>0</v>
      </c>
      <c r="J222" s="102" t="n">
        <f aca="false">J223</f>
        <v>0</v>
      </c>
      <c r="K222" s="102" t="n">
        <f aca="false">K223</f>
        <v>0</v>
      </c>
      <c r="L222" s="102" t="n">
        <f aca="false">L223</f>
        <v>1404.4</v>
      </c>
      <c r="M222" s="102" t="n">
        <f aca="false">M223</f>
        <v>1404.4</v>
      </c>
      <c r="N222" s="102" t="n">
        <f aca="false">N223</f>
        <v>0</v>
      </c>
      <c r="O222" s="102" t="n">
        <f aca="false">O223</f>
        <v>0</v>
      </c>
      <c r="P222" s="102" t="n">
        <f aca="false">P223</f>
        <v>0</v>
      </c>
      <c r="Q222" s="102" t="n">
        <f aca="false">Q223</f>
        <v>0</v>
      </c>
    </row>
    <row r="223" s="157" customFormat="true" ht="25.5" hidden="true" customHeight="false" outlineLevel="0" collapsed="false">
      <c r="A223" s="165"/>
      <c r="B223" s="92"/>
      <c r="C223" s="22" t="s">
        <v>262</v>
      </c>
      <c r="D223" s="93" t="s">
        <v>263</v>
      </c>
      <c r="E223" s="102" t="n">
        <v>1404.4</v>
      </c>
      <c r="F223" s="102" t="n">
        <f aca="false">E223+SUM(G223:K223)</f>
        <v>1404.4</v>
      </c>
      <c r="G223" s="91"/>
      <c r="H223" s="91"/>
      <c r="I223" s="97"/>
      <c r="J223" s="97"/>
      <c r="K223" s="91"/>
      <c r="L223" s="102" t="n">
        <v>1404.4</v>
      </c>
      <c r="M223" s="102" t="n">
        <f aca="false">L223+SUM(N223:X223)</f>
        <v>1404.4</v>
      </c>
      <c r="N223" s="91"/>
      <c r="O223" s="91"/>
      <c r="P223" s="97"/>
      <c r="Q223" s="97"/>
    </row>
    <row r="224" s="157" customFormat="true" ht="24" hidden="true" customHeight="true" outlineLevel="0" collapsed="false">
      <c r="A224" s="165" t="s">
        <v>796</v>
      </c>
      <c r="B224" s="169"/>
      <c r="C224" s="165"/>
      <c r="D224" s="170" t="s">
        <v>797</v>
      </c>
      <c r="E224" s="183" t="n">
        <f aca="false">E225</f>
        <v>1000</v>
      </c>
      <c r="F224" s="183" t="n">
        <f aca="false">F225</f>
        <v>1000</v>
      </c>
      <c r="G224" s="198" t="n">
        <f aca="false">G225</f>
        <v>0</v>
      </c>
      <c r="H224" s="198" t="n">
        <f aca="false">H225</f>
        <v>0</v>
      </c>
      <c r="I224" s="198" t="n">
        <f aca="false">I225</f>
        <v>0</v>
      </c>
      <c r="J224" s="198" t="n">
        <f aca="false">J225</f>
        <v>0</v>
      </c>
      <c r="K224" s="198" t="n">
        <f aca="false">K225</f>
        <v>0</v>
      </c>
      <c r="L224" s="183" t="n">
        <f aca="false">L225</f>
        <v>1000</v>
      </c>
      <c r="M224" s="183" t="n">
        <f aca="false">M225</f>
        <v>1000</v>
      </c>
      <c r="N224" s="198" t="n">
        <f aca="false">N225</f>
        <v>0</v>
      </c>
      <c r="O224" s="198" t="n">
        <f aca="false">O225</f>
        <v>0</v>
      </c>
      <c r="P224" s="198" t="n">
        <f aca="false">P225</f>
        <v>0</v>
      </c>
      <c r="Q224" s="198" t="n">
        <f aca="false">Q225</f>
        <v>0</v>
      </c>
    </row>
    <row r="225" s="157" customFormat="true" ht="54" hidden="true" customHeight="true" outlineLevel="0" collapsed="false">
      <c r="A225" s="165"/>
      <c r="B225" s="83" t="s">
        <v>284</v>
      </c>
      <c r="C225" s="13"/>
      <c r="D225" s="84" t="s">
        <v>285</v>
      </c>
      <c r="E225" s="153" t="n">
        <f aca="false">E226</f>
        <v>1000</v>
      </c>
      <c r="F225" s="153" t="n">
        <f aca="false">F226</f>
        <v>1000</v>
      </c>
      <c r="G225" s="101" t="n">
        <f aca="false">G226</f>
        <v>0</v>
      </c>
      <c r="H225" s="101" t="n">
        <f aca="false">H226</f>
        <v>0</v>
      </c>
      <c r="I225" s="101" t="n">
        <f aca="false">I226</f>
        <v>0</v>
      </c>
      <c r="J225" s="101" t="n">
        <f aca="false">J226</f>
        <v>0</v>
      </c>
      <c r="K225" s="101" t="n">
        <f aca="false">K226</f>
        <v>0</v>
      </c>
      <c r="L225" s="153" t="n">
        <f aca="false">L226</f>
        <v>1000</v>
      </c>
      <c r="M225" s="153" t="n">
        <f aca="false">M226</f>
        <v>1000</v>
      </c>
      <c r="N225" s="101" t="n">
        <f aca="false">N226</f>
        <v>0</v>
      </c>
      <c r="O225" s="101" t="n">
        <f aca="false">O226</f>
        <v>0</v>
      </c>
      <c r="P225" s="101" t="n">
        <f aca="false">P226</f>
        <v>0</v>
      </c>
      <c r="Q225" s="101" t="n">
        <f aca="false">Q226</f>
        <v>0</v>
      </c>
    </row>
    <row r="226" s="157" customFormat="true" ht="12.75" hidden="true" customHeight="false" outlineLevel="0" collapsed="false">
      <c r="A226" s="165"/>
      <c r="B226" s="86" t="s">
        <v>294</v>
      </c>
      <c r="C226" s="22"/>
      <c r="D226" s="88" t="s">
        <v>295</v>
      </c>
      <c r="E226" s="115" t="n">
        <f aca="false">E227</f>
        <v>1000</v>
      </c>
      <c r="F226" s="115" t="n">
        <f aca="false">F227</f>
        <v>1000</v>
      </c>
      <c r="G226" s="94" t="n">
        <f aca="false">G227</f>
        <v>0</v>
      </c>
      <c r="H226" s="94" t="n">
        <f aca="false">H227</f>
        <v>0</v>
      </c>
      <c r="I226" s="94" t="n">
        <f aca="false">I227</f>
        <v>0</v>
      </c>
      <c r="J226" s="94" t="n">
        <f aca="false">J227</f>
        <v>0</v>
      </c>
      <c r="K226" s="94" t="n">
        <f aca="false">K227</f>
        <v>0</v>
      </c>
      <c r="L226" s="115" t="n">
        <f aca="false">L227</f>
        <v>1000</v>
      </c>
      <c r="M226" s="115" t="n">
        <f aca="false">M227</f>
        <v>1000</v>
      </c>
      <c r="N226" s="94" t="n">
        <f aca="false">N227</f>
        <v>0</v>
      </c>
      <c r="O226" s="94" t="n">
        <f aca="false">O227</f>
        <v>0</v>
      </c>
      <c r="P226" s="94" t="n">
        <f aca="false">P227</f>
        <v>0</v>
      </c>
      <c r="Q226" s="94" t="n">
        <f aca="false">Q227</f>
        <v>0</v>
      </c>
    </row>
    <row r="227" s="157" customFormat="true" ht="25.5" hidden="true" customHeight="false" outlineLevel="0" collapsed="false">
      <c r="A227" s="165"/>
      <c r="B227" s="92" t="s">
        <v>296</v>
      </c>
      <c r="C227" s="22"/>
      <c r="D227" s="90" t="s">
        <v>798</v>
      </c>
      <c r="E227" s="115" t="n">
        <f aca="false">E228</f>
        <v>1000</v>
      </c>
      <c r="F227" s="115" t="n">
        <f aca="false">F228</f>
        <v>1000</v>
      </c>
      <c r="G227" s="94" t="n">
        <f aca="false">G228</f>
        <v>0</v>
      </c>
      <c r="H227" s="94" t="n">
        <f aca="false">H228</f>
        <v>0</v>
      </c>
      <c r="I227" s="94" t="n">
        <f aca="false">I228</f>
        <v>0</v>
      </c>
      <c r="J227" s="94" t="n">
        <f aca="false">J228</f>
        <v>0</v>
      </c>
      <c r="K227" s="94" t="n">
        <f aca="false">K228</f>
        <v>0</v>
      </c>
      <c r="L227" s="115" t="n">
        <f aca="false">L228</f>
        <v>1000</v>
      </c>
      <c r="M227" s="115" t="n">
        <f aca="false">M228</f>
        <v>1000</v>
      </c>
      <c r="N227" s="94" t="n">
        <f aca="false">N228</f>
        <v>0</v>
      </c>
      <c r="O227" s="94" t="n">
        <f aca="false">O228</f>
        <v>0</v>
      </c>
      <c r="P227" s="94" t="n">
        <f aca="false">P228</f>
        <v>0</v>
      </c>
      <c r="Q227" s="94" t="n">
        <f aca="false">Q228</f>
        <v>0</v>
      </c>
    </row>
    <row r="228" s="157" customFormat="true" ht="25.5" hidden="true" customHeight="false" outlineLevel="0" collapsed="false">
      <c r="A228" s="165"/>
      <c r="B228" s="105" t="s">
        <v>298</v>
      </c>
      <c r="C228" s="22"/>
      <c r="D228" s="90" t="s">
        <v>299</v>
      </c>
      <c r="E228" s="115" t="n">
        <f aca="false">E229</f>
        <v>1000</v>
      </c>
      <c r="F228" s="115" t="n">
        <f aca="false">F229</f>
        <v>1000</v>
      </c>
      <c r="G228" s="94" t="n">
        <f aca="false">G229</f>
        <v>0</v>
      </c>
      <c r="H228" s="94" t="n">
        <f aca="false">H229</f>
        <v>0</v>
      </c>
      <c r="I228" s="94" t="n">
        <f aca="false">I229</f>
        <v>0</v>
      </c>
      <c r="J228" s="94" t="n">
        <f aca="false">J229</f>
        <v>0</v>
      </c>
      <c r="K228" s="94" t="n">
        <f aca="false">K229</f>
        <v>0</v>
      </c>
      <c r="L228" s="115" t="n">
        <f aca="false">L229</f>
        <v>1000</v>
      </c>
      <c r="M228" s="115" t="n">
        <f aca="false">M229</f>
        <v>1000</v>
      </c>
      <c r="N228" s="94" t="n">
        <f aca="false">N229</f>
        <v>0</v>
      </c>
      <c r="O228" s="94" t="n">
        <f aca="false">O229</f>
        <v>0</v>
      </c>
      <c r="P228" s="94" t="n">
        <f aca="false">P229</f>
        <v>0</v>
      </c>
      <c r="Q228" s="94" t="n">
        <f aca="false">Q229</f>
        <v>0</v>
      </c>
    </row>
    <row r="229" s="157" customFormat="true" ht="25.5" hidden="true" customHeight="false" outlineLevel="0" collapsed="false">
      <c r="A229" s="165"/>
      <c r="B229" s="92"/>
      <c r="C229" s="22" t="s">
        <v>262</v>
      </c>
      <c r="D229" s="93" t="s">
        <v>263</v>
      </c>
      <c r="E229" s="115" t="n">
        <v>1000</v>
      </c>
      <c r="F229" s="102" t="n">
        <f aca="false">E229+SUM(G229:K229)</f>
        <v>1000</v>
      </c>
      <c r="G229" s="94"/>
      <c r="H229" s="94"/>
      <c r="I229" s="95"/>
      <c r="J229" s="95"/>
      <c r="K229" s="94"/>
      <c r="L229" s="115" t="n">
        <v>1000</v>
      </c>
      <c r="M229" s="102" t="n">
        <f aca="false">L229+SUM(N229:X229)</f>
        <v>1000</v>
      </c>
      <c r="N229" s="94"/>
      <c r="O229" s="94"/>
      <c r="P229" s="95"/>
      <c r="Q229" s="95"/>
    </row>
    <row r="230" s="157" customFormat="true" ht="12" hidden="false" customHeight="false" outlineLevel="0" collapsed="false">
      <c r="A230" s="165" t="s">
        <v>800</v>
      </c>
      <c r="B230" s="165"/>
      <c r="C230" s="165"/>
      <c r="D230" s="170" t="s">
        <v>801</v>
      </c>
      <c r="E230" s="183" t="n">
        <f aca="false">E231+E254+E321+E286</f>
        <v>49489.5</v>
      </c>
      <c r="F230" s="183" t="n">
        <f aca="false">F231+F254+F321+F286</f>
        <v>75949.6</v>
      </c>
      <c r="G230" s="183" t="n">
        <f aca="false">G231+G254+G321+G286</f>
        <v>26460.1</v>
      </c>
      <c r="H230" s="183" t="n">
        <f aca="false">H231+H254+H321+H286</f>
        <v>0</v>
      </c>
      <c r="I230" s="183" t="n">
        <f aca="false">I231+I254+I321+I286</f>
        <v>0</v>
      </c>
      <c r="J230" s="183" t="n">
        <f aca="false">J231+J254+J321+J286</f>
        <v>0</v>
      </c>
      <c r="K230" s="183" t="n">
        <f aca="false">K231+K254+K321+K286</f>
        <v>0</v>
      </c>
      <c r="L230" s="183" t="n">
        <f aca="false">L231+L254+L321+L286</f>
        <v>49304.2</v>
      </c>
      <c r="M230" s="183" t="n">
        <f aca="false">M231+M254+M321+M286</f>
        <v>74764.6</v>
      </c>
      <c r="N230" s="183" t="n">
        <f aca="false">N231+N254+N321+N286</f>
        <v>25460.4</v>
      </c>
      <c r="O230" s="183" t="n">
        <f aca="false">O231+O254+O321+O286</f>
        <v>0</v>
      </c>
      <c r="P230" s="183" t="n">
        <f aca="false">P231+P254+P321+P286</f>
        <v>0</v>
      </c>
      <c r="Q230" s="183" t="n">
        <f aca="false">Q231+Q254+Q321+Q286</f>
        <v>0</v>
      </c>
    </row>
    <row r="231" s="157" customFormat="true" ht="12" hidden="true" customHeight="false" outlineLevel="0" collapsed="false">
      <c r="A231" s="165" t="s">
        <v>802</v>
      </c>
      <c r="B231" s="169"/>
      <c r="C231" s="165"/>
      <c r="D231" s="170" t="s">
        <v>803</v>
      </c>
      <c r="E231" s="183" t="n">
        <f aca="false">E232+E251+E241+E246</f>
        <v>300</v>
      </c>
      <c r="F231" s="183" t="n">
        <f aca="false">F232+F251+F241+F246</f>
        <v>300</v>
      </c>
      <c r="G231" s="183" t="n">
        <f aca="false">G232+G251+G241+G246</f>
        <v>0</v>
      </c>
      <c r="H231" s="183" t="n">
        <f aca="false">H232+H251+H241+H246</f>
        <v>0</v>
      </c>
      <c r="I231" s="183" t="n">
        <f aca="false">I232+I251+I241+I246</f>
        <v>0</v>
      </c>
      <c r="J231" s="183" t="n">
        <f aca="false">J232+J251+J241+J246</f>
        <v>0</v>
      </c>
      <c r="K231" s="183" t="n">
        <f aca="false">K232+K251+K241+K246</f>
        <v>0</v>
      </c>
      <c r="L231" s="183" t="n">
        <f aca="false">L232+L251+L241+L246</f>
        <v>300</v>
      </c>
      <c r="M231" s="183" t="n">
        <f aca="false">M232+M251+M241+M246</f>
        <v>300</v>
      </c>
      <c r="N231" s="183" t="n">
        <f aca="false">N232+N251+N241+N246</f>
        <v>0</v>
      </c>
      <c r="O231" s="183" t="n">
        <f aca="false">O232+O251+O241+O246</f>
        <v>0</v>
      </c>
      <c r="P231" s="183" t="n">
        <f aca="false">P232+P251+P241+P246</f>
        <v>0</v>
      </c>
      <c r="Q231" s="183" t="n">
        <f aca="false">Q232+Q251+Q241+Q246</f>
        <v>0</v>
      </c>
    </row>
    <row r="232" s="157" customFormat="true" ht="33" hidden="true" customHeight="true" outlineLevel="0" collapsed="false">
      <c r="A232" s="165"/>
      <c r="B232" s="83" t="s">
        <v>482</v>
      </c>
      <c r="C232" s="13"/>
      <c r="D232" s="84" t="s">
        <v>483</v>
      </c>
      <c r="E232" s="152" t="n">
        <f aca="false">E233</f>
        <v>0</v>
      </c>
      <c r="F232" s="152" t="n">
        <f aca="false">F233</f>
        <v>0</v>
      </c>
      <c r="G232" s="85" t="n">
        <f aca="false">G233</f>
        <v>0</v>
      </c>
      <c r="H232" s="85" t="n">
        <f aca="false">H233</f>
        <v>0</v>
      </c>
      <c r="I232" s="85" t="n">
        <f aca="false">I233</f>
        <v>0</v>
      </c>
      <c r="J232" s="85" t="n">
        <f aca="false">J233</f>
        <v>0</v>
      </c>
      <c r="K232" s="85" t="n">
        <f aca="false">K233</f>
        <v>0</v>
      </c>
      <c r="L232" s="152" t="n">
        <f aca="false">L233</f>
        <v>0</v>
      </c>
      <c r="M232" s="152" t="n">
        <f aca="false">M233</f>
        <v>0</v>
      </c>
      <c r="N232" s="85" t="n">
        <f aca="false">N233</f>
        <v>0</v>
      </c>
      <c r="O232" s="85" t="n">
        <f aca="false">O233</f>
        <v>0</v>
      </c>
      <c r="P232" s="85" t="n">
        <f aca="false">P233</f>
        <v>0</v>
      </c>
      <c r="Q232" s="85" t="n">
        <f aca="false">Q233</f>
        <v>0</v>
      </c>
    </row>
    <row r="233" s="157" customFormat="true" ht="25.5" hidden="true" customHeight="false" outlineLevel="0" collapsed="false">
      <c r="A233" s="165"/>
      <c r="B233" s="86" t="s">
        <v>493</v>
      </c>
      <c r="C233" s="22"/>
      <c r="D233" s="88" t="s">
        <v>494</v>
      </c>
      <c r="E233" s="115" t="n">
        <f aca="false">E234</f>
        <v>0</v>
      </c>
      <c r="F233" s="115" t="n">
        <f aca="false">F234</f>
        <v>0</v>
      </c>
      <c r="G233" s="94" t="n">
        <f aca="false">G234</f>
        <v>0</v>
      </c>
      <c r="H233" s="94" t="n">
        <f aca="false">H234</f>
        <v>0</v>
      </c>
      <c r="I233" s="94" t="n">
        <f aca="false">I234</f>
        <v>0</v>
      </c>
      <c r="J233" s="94" t="n">
        <f aca="false">J234</f>
        <v>0</v>
      </c>
      <c r="K233" s="94" t="n">
        <f aca="false">K234</f>
        <v>0</v>
      </c>
      <c r="L233" s="115" t="n">
        <f aca="false">L234</f>
        <v>0</v>
      </c>
      <c r="M233" s="115" t="n">
        <f aca="false">M234</f>
        <v>0</v>
      </c>
      <c r="N233" s="94" t="n">
        <f aca="false">N234</f>
        <v>0</v>
      </c>
      <c r="O233" s="94" t="n">
        <f aca="false">O234</f>
        <v>0</v>
      </c>
      <c r="P233" s="94" t="n">
        <f aca="false">P234</f>
        <v>0</v>
      </c>
      <c r="Q233" s="94" t="n">
        <f aca="false">Q234</f>
        <v>0</v>
      </c>
      <c r="R233" s="209"/>
    </row>
    <row r="234" s="157" customFormat="true" ht="24" hidden="true" customHeight="false" outlineLevel="0" collapsed="false">
      <c r="A234" s="165"/>
      <c r="B234" s="92" t="s">
        <v>495</v>
      </c>
      <c r="C234" s="22"/>
      <c r="D234" s="120" t="s">
        <v>496</v>
      </c>
      <c r="E234" s="115" t="n">
        <f aca="false">E239+E235+E237</f>
        <v>0</v>
      </c>
      <c r="F234" s="115" t="n">
        <f aca="false">F239+F235+F237</f>
        <v>0</v>
      </c>
      <c r="G234" s="115" t="n">
        <f aca="false">G239+G235+G237</f>
        <v>0</v>
      </c>
      <c r="H234" s="115" t="n">
        <f aca="false">H239+H235+H237</f>
        <v>0</v>
      </c>
      <c r="I234" s="115" t="n">
        <f aca="false">I239+I235+I237</f>
        <v>0</v>
      </c>
      <c r="J234" s="115" t="n">
        <f aca="false">J239+J235+J237</f>
        <v>0</v>
      </c>
      <c r="K234" s="115" t="n">
        <f aca="false">K239+K235+K237</f>
        <v>0</v>
      </c>
      <c r="L234" s="115" t="n">
        <f aca="false">L239+L235+L237</f>
        <v>0</v>
      </c>
      <c r="M234" s="115" t="n">
        <f aca="false">M239+M235+M237</f>
        <v>0</v>
      </c>
      <c r="N234" s="115" t="n">
        <f aca="false">N239+N235+N237</f>
        <v>0</v>
      </c>
      <c r="O234" s="115" t="n">
        <f aca="false">O239+O235+O237</f>
        <v>0</v>
      </c>
      <c r="P234" s="115" t="n">
        <f aca="false">P239+P235+P237</f>
        <v>0</v>
      </c>
      <c r="Q234" s="115" t="n">
        <f aca="false">Q239+Q235+Q237</f>
        <v>0</v>
      </c>
      <c r="R234" s="209"/>
    </row>
    <row r="235" s="157" customFormat="true" ht="48" hidden="true" customHeight="false" outlineLevel="0" collapsed="false">
      <c r="A235" s="165"/>
      <c r="B235" s="92" t="s">
        <v>497</v>
      </c>
      <c r="C235" s="22"/>
      <c r="D235" s="120" t="s">
        <v>498</v>
      </c>
      <c r="E235" s="115" t="n">
        <f aca="false">E236</f>
        <v>0</v>
      </c>
      <c r="F235" s="115" t="n">
        <f aca="false">F236</f>
        <v>0</v>
      </c>
      <c r="G235" s="115" t="n">
        <f aca="false">G236</f>
        <v>0</v>
      </c>
      <c r="H235" s="115" t="n">
        <f aca="false">H236</f>
        <v>0</v>
      </c>
      <c r="I235" s="115" t="n">
        <f aca="false">I236</f>
        <v>0</v>
      </c>
      <c r="J235" s="115" t="n">
        <f aca="false">J236</f>
        <v>0</v>
      </c>
      <c r="K235" s="115" t="n">
        <f aca="false">K236</f>
        <v>0</v>
      </c>
      <c r="L235" s="115" t="n">
        <f aca="false">L236</f>
        <v>0</v>
      </c>
      <c r="M235" s="115" t="n">
        <f aca="false">M236</f>
        <v>0</v>
      </c>
      <c r="N235" s="115" t="n">
        <f aca="false">N236</f>
        <v>0</v>
      </c>
      <c r="O235" s="115" t="n">
        <f aca="false">O236</f>
        <v>0</v>
      </c>
      <c r="P235" s="115" t="n">
        <f aca="false">P236</f>
        <v>0</v>
      </c>
      <c r="Q235" s="115" t="n">
        <f aca="false">Q236</f>
        <v>0</v>
      </c>
      <c r="R235" s="209"/>
    </row>
    <row r="236" s="157" customFormat="true" ht="38.25" hidden="true" customHeight="false" outlineLevel="0" collapsed="false">
      <c r="A236" s="165"/>
      <c r="B236" s="92"/>
      <c r="C236" s="22" t="s">
        <v>499</v>
      </c>
      <c r="D236" s="118" t="s">
        <v>500</v>
      </c>
      <c r="E236" s="115"/>
      <c r="F236" s="102" t="n">
        <f aca="false">E236+SUM(G236:K236)</f>
        <v>0</v>
      </c>
      <c r="G236" s="94"/>
      <c r="H236" s="94"/>
      <c r="I236" s="94"/>
      <c r="J236" s="94"/>
      <c r="K236" s="94"/>
      <c r="L236" s="115"/>
      <c r="M236" s="102" t="n">
        <f aca="false">L236+SUM(N236:X236)</f>
        <v>0</v>
      </c>
      <c r="N236" s="94"/>
      <c r="O236" s="94"/>
      <c r="P236" s="94"/>
      <c r="Q236" s="94"/>
      <c r="R236" s="209"/>
    </row>
    <row r="237" s="157" customFormat="true" ht="48" hidden="true" customHeight="false" outlineLevel="0" collapsed="false">
      <c r="A237" s="165"/>
      <c r="B237" s="92" t="s">
        <v>501</v>
      </c>
      <c r="C237" s="22"/>
      <c r="D237" s="120" t="s">
        <v>498</v>
      </c>
      <c r="E237" s="115" t="n">
        <f aca="false">E238</f>
        <v>0</v>
      </c>
      <c r="F237" s="115" t="n">
        <f aca="false">F238</f>
        <v>0</v>
      </c>
      <c r="G237" s="115" t="n">
        <f aca="false">G238</f>
        <v>0</v>
      </c>
      <c r="H237" s="115" t="n">
        <f aca="false">H238</f>
        <v>0</v>
      </c>
      <c r="I237" s="115" t="n">
        <f aca="false">I238</f>
        <v>0</v>
      </c>
      <c r="J237" s="115" t="n">
        <f aca="false">J238</f>
        <v>0</v>
      </c>
      <c r="K237" s="115" t="n">
        <f aca="false">K238</f>
        <v>0</v>
      </c>
      <c r="L237" s="115" t="n">
        <f aca="false">L238</f>
        <v>0</v>
      </c>
      <c r="M237" s="115" t="n">
        <f aca="false">M238</f>
        <v>0</v>
      </c>
      <c r="N237" s="115" t="n">
        <f aca="false">N238</f>
        <v>0</v>
      </c>
      <c r="O237" s="115" t="n">
        <f aca="false">O238</f>
        <v>0</v>
      </c>
      <c r="P237" s="115" t="n">
        <f aca="false">P238</f>
        <v>0</v>
      </c>
      <c r="Q237" s="115" t="n">
        <f aca="false">Q238</f>
        <v>0</v>
      </c>
      <c r="R237" s="209"/>
    </row>
    <row r="238" s="157" customFormat="true" ht="38.25" hidden="true" customHeight="false" outlineLevel="0" collapsed="false">
      <c r="A238" s="165"/>
      <c r="B238" s="92"/>
      <c r="C238" s="22" t="s">
        <v>499</v>
      </c>
      <c r="D238" s="118" t="s">
        <v>500</v>
      </c>
      <c r="E238" s="115"/>
      <c r="F238" s="102" t="n">
        <f aca="false">E238+SUM(G238:K238)</f>
        <v>0</v>
      </c>
      <c r="G238" s="94"/>
      <c r="H238" s="94"/>
      <c r="I238" s="94"/>
      <c r="J238" s="94"/>
      <c r="K238" s="94"/>
      <c r="L238" s="115"/>
      <c r="M238" s="102" t="n">
        <f aca="false">L238+SUM(N238:X238)</f>
        <v>0</v>
      </c>
      <c r="N238" s="94"/>
      <c r="O238" s="94"/>
      <c r="P238" s="94"/>
      <c r="Q238" s="94"/>
      <c r="R238" s="209"/>
    </row>
    <row r="239" s="157" customFormat="true" ht="48" hidden="true" customHeight="false" outlineLevel="0" collapsed="false">
      <c r="A239" s="165"/>
      <c r="B239" s="92" t="s">
        <v>502</v>
      </c>
      <c r="C239" s="22"/>
      <c r="D239" s="120" t="s">
        <v>738</v>
      </c>
      <c r="E239" s="115" t="n">
        <f aca="false">E240</f>
        <v>0</v>
      </c>
      <c r="F239" s="115" t="n">
        <f aca="false">F240</f>
        <v>0</v>
      </c>
      <c r="G239" s="115" t="n">
        <f aca="false">G240</f>
        <v>0</v>
      </c>
      <c r="H239" s="115" t="n">
        <f aca="false">H240</f>
        <v>0</v>
      </c>
      <c r="I239" s="115" t="n">
        <f aca="false">I240</f>
        <v>0</v>
      </c>
      <c r="J239" s="115" t="n">
        <f aca="false">J240</f>
        <v>0</v>
      </c>
      <c r="K239" s="115" t="n">
        <f aca="false">K240</f>
        <v>0</v>
      </c>
      <c r="L239" s="115" t="n">
        <f aca="false">L240</f>
        <v>0</v>
      </c>
      <c r="M239" s="115" t="n">
        <f aca="false">M240</f>
        <v>0</v>
      </c>
      <c r="N239" s="115" t="n">
        <f aca="false">N240</f>
        <v>0</v>
      </c>
      <c r="O239" s="115" t="n">
        <f aca="false">O240</f>
        <v>0</v>
      </c>
      <c r="P239" s="115" t="n">
        <f aca="false">P240</f>
        <v>0</v>
      </c>
      <c r="Q239" s="115" t="n">
        <f aca="false">Q240</f>
        <v>0</v>
      </c>
      <c r="R239" s="209"/>
    </row>
    <row r="240" s="157" customFormat="true" ht="38.25" hidden="true" customHeight="false" outlineLevel="0" collapsed="false">
      <c r="A240" s="165"/>
      <c r="B240" s="86"/>
      <c r="C240" s="22" t="s">
        <v>499</v>
      </c>
      <c r="D240" s="118" t="s">
        <v>500</v>
      </c>
      <c r="E240" s="115"/>
      <c r="F240" s="102" t="n">
        <f aca="false">E240+SUM(G240:K240)</f>
        <v>0</v>
      </c>
      <c r="G240" s="94"/>
      <c r="H240" s="94"/>
      <c r="I240" s="94"/>
      <c r="J240" s="94"/>
      <c r="K240" s="94"/>
      <c r="L240" s="115" t="n">
        <v>0</v>
      </c>
      <c r="M240" s="102" t="n">
        <f aca="false">L240+SUM(N240:X240)</f>
        <v>0</v>
      </c>
      <c r="N240" s="94"/>
      <c r="O240" s="94"/>
      <c r="P240" s="94"/>
      <c r="Q240" s="94"/>
    </row>
    <row r="241" s="209" customFormat="true" ht="51" hidden="true" customHeight="false" outlineLevel="0" collapsed="false">
      <c r="A241" s="165"/>
      <c r="B241" s="83" t="s">
        <v>510</v>
      </c>
      <c r="C241" s="13"/>
      <c r="D241" s="122" t="s">
        <v>511</v>
      </c>
      <c r="E241" s="153" t="n">
        <f aca="false">E242</f>
        <v>0</v>
      </c>
      <c r="F241" s="153" t="n">
        <f aca="false">F242</f>
        <v>0</v>
      </c>
      <c r="G241" s="101" t="n">
        <f aca="false">G242</f>
        <v>0</v>
      </c>
      <c r="H241" s="101" t="n">
        <f aca="false">H242</f>
        <v>0</v>
      </c>
      <c r="I241" s="101" t="n">
        <f aca="false">I242</f>
        <v>0</v>
      </c>
      <c r="J241" s="101" t="n">
        <f aca="false">J242</f>
        <v>0</v>
      </c>
      <c r="K241" s="101" t="n">
        <f aca="false">K242</f>
        <v>0</v>
      </c>
      <c r="L241" s="153" t="n">
        <f aca="false">L242</f>
        <v>0</v>
      </c>
      <c r="M241" s="153" t="n">
        <f aca="false">M242</f>
        <v>0</v>
      </c>
      <c r="N241" s="101" t="n">
        <f aca="false">N242</f>
        <v>0</v>
      </c>
      <c r="O241" s="101" t="n">
        <f aca="false">O242</f>
        <v>0</v>
      </c>
      <c r="P241" s="101" t="n">
        <f aca="false">P242</f>
        <v>0</v>
      </c>
      <c r="Q241" s="101" t="n">
        <f aca="false">Q242</f>
        <v>0</v>
      </c>
      <c r="R241" s="157"/>
    </row>
    <row r="242" s="209" customFormat="true" ht="25.5" hidden="true" customHeight="false" outlineLevel="0" collapsed="false">
      <c r="A242" s="165"/>
      <c r="B242" s="86" t="s">
        <v>742</v>
      </c>
      <c r="C242" s="22"/>
      <c r="D242" s="121" t="s">
        <v>743</v>
      </c>
      <c r="E242" s="115" t="n">
        <f aca="false">E243</f>
        <v>0</v>
      </c>
      <c r="F242" s="115" t="n">
        <f aca="false">F243</f>
        <v>0</v>
      </c>
      <c r="G242" s="94" t="n">
        <f aca="false">G243</f>
        <v>0</v>
      </c>
      <c r="H242" s="94" t="n">
        <f aca="false">H243</f>
        <v>0</v>
      </c>
      <c r="I242" s="94" t="n">
        <f aca="false">I243</f>
        <v>0</v>
      </c>
      <c r="J242" s="94" t="n">
        <f aca="false">J243</f>
        <v>0</v>
      </c>
      <c r="K242" s="94" t="n">
        <f aca="false">K243</f>
        <v>0</v>
      </c>
      <c r="L242" s="115" t="n">
        <f aca="false">L243</f>
        <v>0</v>
      </c>
      <c r="M242" s="115" t="n">
        <f aca="false">M243</f>
        <v>0</v>
      </c>
      <c r="N242" s="94" t="n">
        <f aca="false">N243</f>
        <v>0</v>
      </c>
      <c r="O242" s="94" t="n">
        <f aca="false">O243</f>
        <v>0</v>
      </c>
      <c r="P242" s="94" t="n">
        <f aca="false">P243</f>
        <v>0</v>
      </c>
      <c r="Q242" s="94" t="n">
        <f aca="false">Q243</f>
        <v>0</v>
      </c>
      <c r="R242" s="157"/>
    </row>
    <row r="243" s="209" customFormat="true" ht="25.5" hidden="true" customHeight="false" outlineLevel="0" collapsed="false">
      <c r="A243" s="165"/>
      <c r="B243" s="92" t="s">
        <v>744</v>
      </c>
      <c r="C243" s="22"/>
      <c r="D243" s="106" t="s">
        <v>745</v>
      </c>
      <c r="E243" s="115" t="n">
        <f aca="false">E244</f>
        <v>0</v>
      </c>
      <c r="F243" s="115" t="n">
        <f aca="false">F244</f>
        <v>0</v>
      </c>
      <c r="G243" s="94" t="n">
        <f aca="false">G244</f>
        <v>0</v>
      </c>
      <c r="H243" s="94" t="n">
        <f aca="false">H244</f>
        <v>0</v>
      </c>
      <c r="I243" s="94" t="n">
        <f aca="false">I244</f>
        <v>0</v>
      </c>
      <c r="J243" s="94" t="n">
        <f aca="false">J244</f>
        <v>0</v>
      </c>
      <c r="K243" s="94" t="n">
        <f aca="false">K244</f>
        <v>0</v>
      </c>
      <c r="L243" s="115" t="n">
        <f aca="false">L244</f>
        <v>0</v>
      </c>
      <c r="M243" s="115" t="n">
        <f aca="false">M244</f>
        <v>0</v>
      </c>
      <c r="N243" s="94" t="n">
        <f aca="false">N244</f>
        <v>0</v>
      </c>
      <c r="O243" s="94" t="n">
        <f aca="false">O244</f>
        <v>0</v>
      </c>
      <c r="P243" s="94" t="n">
        <f aca="false">P244</f>
        <v>0</v>
      </c>
      <c r="Q243" s="94" t="n">
        <f aca="false">Q244</f>
        <v>0</v>
      </c>
      <c r="R243" s="157"/>
    </row>
    <row r="244" s="209" customFormat="true" ht="25.5" hidden="true" customHeight="false" outlineLevel="0" collapsed="false">
      <c r="A244" s="173"/>
      <c r="B244" s="92" t="s">
        <v>746</v>
      </c>
      <c r="C244" s="22"/>
      <c r="D244" s="106" t="s">
        <v>747</v>
      </c>
      <c r="E244" s="115" t="n">
        <f aca="false">E245</f>
        <v>0</v>
      </c>
      <c r="F244" s="115" t="n">
        <f aca="false">F245</f>
        <v>0</v>
      </c>
      <c r="G244" s="94" t="n">
        <f aca="false">G245</f>
        <v>0</v>
      </c>
      <c r="H244" s="94" t="n">
        <f aca="false">H245</f>
        <v>0</v>
      </c>
      <c r="I244" s="94" t="n">
        <f aca="false">I245</f>
        <v>0</v>
      </c>
      <c r="J244" s="94" t="n">
        <f aca="false">J245</f>
        <v>0</v>
      </c>
      <c r="K244" s="94" t="n">
        <f aca="false">K245</f>
        <v>0</v>
      </c>
      <c r="L244" s="115" t="n">
        <f aca="false">L245</f>
        <v>0</v>
      </c>
      <c r="M244" s="115" t="n">
        <f aca="false">M245</f>
        <v>0</v>
      </c>
      <c r="N244" s="94" t="n">
        <f aca="false">N245</f>
        <v>0</v>
      </c>
      <c r="O244" s="94" t="n">
        <f aca="false">O245</f>
        <v>0</v>
      </c>
      <c r="P244" s="94" t="n">
        <f aca="false">P245</f>
        <v>0</v>
      </c>
      <c r="Q244" s="94" t="n">
        <f aca="false">Q245</f>
        <v>0</v>
      </c>
      <c r="R244" s="157"/>
    </row>
    <row r="245" s="157" customFormat="true" ht="25.5" hidden="true" customHeight="false" outlineLevel="0" collapsed="false">
      <c r="A245" s="173"/>
      <c r="B245" s="92"/>
      <c r="C245" s="22" t="s">
        <v>262</v>
      </c>
      <c r="D245" s="93" t="s">
        <v>263</v>
      </c>
      <c r="E245" s="155" t="n">
        <v>0</v>
      </c>
      <c r="F245" s="102" t="n">
        <f aca="false">E245+SUM(G245:K245)</f>
        <v>0</v>
      </c>
      <c r="G245" s="94"/>
      <c r="H245" s="94"/>
      <c r="I245" s="94"/>
      <c r="J245" s="94"/>
      <c r="K245" s="94"/>
      <c r="L245" s="155" t="n">
        <v>0</v>
      </c>
      <c r="M245" s="102" t="n">
        <f aca="false">L245+SUM(N245:X245)</f>
        <v>0</v>
      </c>
      <c r="N245" s="94"/>
      <c r="O245" s="94"/>
      <c r="P245" s="94"/>
      <c r="Q245" s="94"/>
    </row>
    <row r="246" s="157" customFormat="true" ht="38.25" hidden="true" customHeight="false" outlineLevel="0" collapsed="false">
      <c r="A246" s="173"/>
      <c r="B246" s="83" t="s">
        <v>566</v>
      </c>
      <c r="C246" s="13"/>
      <c r="D246" s="122" t="s">
        <v>567</v>
      </c>
      <c r="E246" s="153" t="n">
        <f aca="false">E247</f>
        <v>300</v>
      </c>
      <c r="F246" s="153" t="n">
        <f aca="false">F247</f>
        <v>300</v>
      </c>
      <c r="G246" s="101" t="n">
        <f aca="false">G247</f>
        <v>0</v>
      </c>
      <c r="H246" s="101" t="n">
        <f aca="false">H247</f>
        <v>0</v>
      </c>
      <c r="I246" s="101" t="n">
        <f aca="false">I247</f>
        <v>0</v>
      </c>
      <c r="J246" s="101" t="n">
        <f aca="false">J247</f>
        <v>0</v>
      </c>
      <c r="K246" s="101" t="n">
        <f aca="false">K247</f>
        <v>0</v>
      </c>
      <c r="L246" s="153" t="n">
        <f aca="false">L247</f>
        <v>300</v>
      </c>
      <c r="M246" s="153" t="n">
        <f aca="false">M247</f>
        <v>300</v>
      </c>
      <c r="N246" s="101" t="n">
        <f aca="false">N247</f>
        <v>0</v>
      </c>
      <c r="O246" s="101" t="n">
        <f aca="false">O247</f>
        <v>0</v>
      </c>
      <c r="P246" s="101" t="n">
        <f aca="false">P247</f>
        <v>0</v>
      </c>
      <c r="Q246" s="101" t="n">
        <f aca="false">Q247</f>
        <v>0</v>
      </c>
    </row>
    <row r="247" s="157" customFormat="true" ht="25.5" hidden="true" customHeight="false" outlineLevel="0" collapsed="false">
      <c r="A247" s="173"/>
      <c r="B247" s="86" t="s">
        <v>589</v>
      </c>
      <c r="C247" s="22"/>
      <c r="D247" s="121" t="s">
        <v>590</v>
      </c>
      <c r="E247" s="102" t="n">
        <f aca="false">E248</f>
        <v>300</v>
      </c>
      <c r="F247" s="102" t="n">
        <f aca="false">F248</f>
        <v>300</v>
      </c>
      <c r="G247" s="91" t="n">
        <f aca="false">G248</f>
        <v>0</v>
      </c>
      <c r="H247" s="91" t="n">
        <f aca="false">H248</f>
        <v>0</v>
      </c>
      <c r="I247" s="91" t="n">
        <f aca="false">I248</f>
        <v>0</v>
      </c>
      <c r="J247" s="91" t="n">
        <f aca="false">J248</f>
        <v>0</v>
      </c>
      <c r="K247" s="91" t="n">
        <f aca="false">K248</f>
        <v>0</v>
      </c>
      <c r="L247" s="102" t="n">
        <f aca="false">L248</f>
        <v>300</v>
      </c>
      <c r="M247" s="102" t="n">
        <f aca="false">M248</f>
        <v>300</v>
      </c>
      <c r="N247" s="91" t="n">
        <f aca="false">N248</f>
        <v>0</v>
      </c>
      <c r="O247" s="91" t="n">
        <f aca="false">O248</f>
        <v>0</v>
      </c>
      <c r="P247" s="91" t="n">
        <f aca="false">P248</f>
        <v>0</v>
      </c>
      <c r="Q247" s="91" t="n">
        <f aca="false">Q248</f>
        <v>0</v>
      </c>
    </row>
    <row r="248" s="157" customFormat="true" ht="25.5" hidden="true" customHeight="false" outlineLevel="0" collapsed="false">
      <c r="A248" s="173"/>
      <c r="B248" s="92" t="s">
        <v>591</v>
      </c>
      <c r="C248" s="22"/>
      <c r="D248" s="106" t="s">
        <v>592</v>
      </c>
      <c r="E248" s="102" t="n">
        <f aca="false">E249</f>
        <v>300</v>
      </c>
      <c r="F248" s="102" t="n">
        <f aca="false">F249</f>
        <v>300</v>
      </c>
      <c r="G248" s="91" t="n">
        <f aca="false">G249</f>
        <v>0</v>
      </c>
      <c r="H248" s="91" t="n">
        <f aca="false">H249</f>
        <v>0</v>
      </c>
      <c r="I248" s="91" t="n">
        <f aca="false">I249</f>
        <v>0</v>
      </c>
      <c r="J248" s="91" t="n">
        <f aca="false">J249</f>
        <v>0</v>
      </c>
      <c r="K248" s="91" t="n">
        <f aca="false">K249</f>
        <v>0</v>
      </c>
      <c r="L248" s="102" t="n">
        <f aca="false">L249</f>
        <v>300</v>
      </c>
      <c r="M248" s="102" t="n">
        <f aca="false">M249</f>
        <v>300</v>
      </c>
      <c r="N248" s="91" t="n">
        <f aca="false">N249</f>
        <v>0</v>
      </c>
      <c r="O248" s="91" t="n">
        <f aca="false">O249</f>
        <v>0</v>
      </c>
      <c r="P248" s="91" t="n">
        <f aca="false">P249</f>
        <v>0</v>
      </c>
      <c r="Q248" s="91" t="n">
        <f aca="false">Q249</f>
        <v>0</v>
      </c>
    </row>
    <row r="249" s="157" customFormat="true" ht="12.75" hidden="true" customHeight="false" outlineLevel="0" collapsed="false">
      <c r="A249" s="173"/>
      <c r="B249" s="92" t="s">
        <v>593</v>
      </c>
      <c r="C249" s="22"/>
      <c r="D249" s="106" t="s">
        <v>594</v>
      </c>
      <c r="E249" s="102" t="n">
        <f aca="false">E250</f>
        <v>300</v>
      </c>
      <c r="F249" s="102" t="n">
        <f aca="false">F250</f>
        <v>300</v>
      </c>
      <c r="G249" s="91" t="n">
        <f aca="false">G250</f>
        <v>0</v>
      </c>
      <c r="H249" s="91" t="n">
        <f aca="false">H250</f>
        <v>0</v>
      </c>
      <c r="I249" s="91" t="n">
        <f aca="false">I250</f>
        <v>0</v>
      </c>
      <c r="J249" s="91" t="n">
        <f aca="false">J250</f>
        <v>0</v>
      </c>
      <c r="K249" s="91" t="n">
        <f aca="false">K250</f>
        <v>0</v>
      </c>
      <c r="L249" s="102" t="n">
        <f aca="false">L250</f>
        <v>300</v>
      </c>
      <c r="M249" s="102" t="n">
        <f aca="false">M250</f>
        <v>300</v>
      </c>
      <c r="N249" s="91" t="n">
        <f aca="false">N250</f>
        <v>0</v>
      </c>
      <c r="O249" s="91" t="n">
        <f aca="false">O250</f>
        <v>0</v>
      </c>
      <c r="P249" s="91" t="n">
        <f aca="false">P250</f>
        <v>0</v>
      </c>
      <c r="Q249" s="91" t="n">
        <f aca="false">Q250</f>
        <v>0</v>
      </c>
    </row>
    <row r="250" s="157" customFormat="true" ht="25.5" hidden="true" customHeight="false" outlineLevel="0" collapsed="false">
      <c r="A250" s="173"/>
      <c r="B250" s="92"/>
      <c r="C250" s="22" t="s">
        <v>262</v>
      </c>
      <c r="D250" s="93" t="s">
        <v>263</v>
      </c>
      <c r="E250" s="115" t="n">
        <v>300</v>
      </c>
      <c r="F250" s="102" t="n">
        <f aca="false">E250+SUM(G250:K250)</f>
        <v>300</v>
      </c>
      <c r="G250" s="91"/>
      <c r="H250" s="91"/>
      <c r="I250" s="97"/>
      <c r="J250" s="97"/>
      <c r="K250" s="91"/>
      <c r="L250" s="115" t="n">
        <v>300</v>
      </c>
      <c r="M250" s="102" t="n">
        <f aca="false">L250+SUM(N250:X250)</f>
        <v>300</v>
      </c>
      <c r="N250" s="91"/>
      <c r="O250" s="91"/>
      <c r="P250" s="97"/>
      <c r="Q250" s="97"/>
    </row>
    <row r="251" s="157" customFormat="true" ht="25.5" hidden="true" customHeight="false" outlineLevel="0" collapsed="false">
      <c r="A251" s="165"/>
      <c r="B251" s="83" t="s">
        <v>665</v>
      </c>
      <c r="C251" s="13"/>
      <c r="D251" s="122" t="s">
        <v>666</v>
      </c>
      <c r="E251" s="153" t="n">
        <f aca="false">E252</f>
        <v>0</v>
      </c>
      <c r="F251" s="153" t="n">
        <f aca="false">F252</f>
        <v>0</v>
      </c>
      <c r="G251" s="101" t="n">
        <f aca="false">G252</f>
        <v>0</v>
      </c>
      <c r="H251" s="101" t="n">
        <f aca="false">H252</f>
        <v>0</v>
      </c>
      <c r="I251" s="101" t="n">
        <f aca="false">I252</f>
        <v>0</v>
      </c>
      <c r="J251" s="101" t="n">
        <f aca="false">J252</f>
        <v>0</v>
      </c>
      <c r="K251" s="101" t="n">
        <f aca="false">K252</f>
        <v>0</v>
      </c>
      <c r="L251" s="153" t="n">
        <f aca="false">L252</f>
        <v>0</v>
      </c>
      <c r="M251" s="153" t="n">
        <f aca="false">M252</f>
        <v>0</v>
      </c>
      <c r="N251" s="101" t="n">
        <f aca="false">N252</f>
        <v>0</v>
      </c>
      <c r="O251" s="101" t="n">
        <f aca="false">O252</f>
        <v>0</v>
      </c>
      <c r="P251" s="101" t="n">
        <f aca="false">P252</f>
        <v>0</v>
      </c>
      <c r="Q251" s="101" t="n">
        <f aca="false">Q252</f>
        <v>0</v>
      </c>
    </row>
    <row r="252" s="157" customFormat="true" ht="35.25" hidden="true" customHeight="true" outlineLevel="0" collapsed="false">
      <c r="A252" s="165"/>
      <c r="B252" s="92" t="s">
        <v>667</v>
      </c>
      <c r="C252" s="22"/>
      <c r="D252" s="90" t="s">
        <v>752</v>
      </c>
      <c r="E252" s="115" t="n">
        <f aca="false">E253</f>
        <v>0</v>
      </c>
      <c r="F252" s="115" t="n">
        <f aca="false">F253</f>
        <v>0</v>
      </c>
      <c r="G252" s="94" t="n">
        <f aca="false">G253</f>
        <v>0</v>
      </c>
      <c r="H252" s="94" t="n">
        <f aca="false">H253</f>
        <v>0</v>
      </c>
      <c r="I252" s="94" t="n">
        <f aca="false">I253</f>
        <v>0</v>
      </c>
      <c r="J252" s="94" t="n">
        <f aca="false">J253</f>
        <v>0</v>
      </c>
      <c r="K252" s="94" t="n">
        <f aca="false">K253</f>
        <v>0</v>
      </c>
      <c r="L252" s="115" t="n">
        <f aca="false">L253</f>
        <v>0</v>
      </c>
      <c r="M252" s="115" t="n">
        <f aca="false">M253</f>
        <v>0</v>
      </c>
      <c r="N252" s="94" t="n">
        <f aca="false">N253</f>
        <v>0</v>
      </c>
      <c r="O252" s="94" t="n">
        <f aca="false">O253</f>
        <v>0</v>
      </c>
      <c r="P252" s="94" t="n">
        <f aca="false">P253</f>
        <v>0</v>
      </c>
      <c r="Q252" s="94" t="n">
        <f aca="false">Q253</f>
        <v>0</v>
      </c>
    </row>
    <row r="253" s="157" customFormat="true" ht="54" hidden="true" customHeight="true" outlineLevel="0" collapsed="false">
      <c r="A253" s="165"/>
      <c r="B253" s="128"/>
      <c r="C253" s="129" t="s">
        <v>499</v>
      </c>
      <c r="D253" s="118" t="s">
        <v>500</v>
      </c>
      <c r="E253" s="115"/>
      <c r="F253" s="102" t="n">
        <f aca="false">E253+SUM(G253:K253)</f>
        <v>0</v>
      </c>
      <c r="G253" s="94"/>
      <c r="H253" s="94"/>
      <c r="I253" s="94"/>
      <c r="J253" s="94"/>
      <c r="K253" s="94"/>
      <c r="L253" s="115"/>
      <c r="M253" s="102" t="n">
        <f aca="false">L253+SUM(N253:X253)</f>
        <v>0</v>
      </c>
      <c r="N253" s="94"/>
      <c r="O253" s="94"/>
      <c r="P253" s="94"/>
      <c r="Q253" s="94"/>
      <c r="R253" s="188"/>
    </row>
    <row r="254" s="157" customFormat="true" ht="12.75" hidden="false" customHeight="false" outlineLevel="0" collapsed="false">
      <c r="A254" s="13" t="s">
        <v>805</v>
      </c>
      <c r="B254" s="92"/>
      <c r="C254" s="22"/>
      <c r="D254" s="127" t="s">
        <v>806</v>
      </c>
      <c r="E254" s="153" t="n">
        <f aca="false">E283+E255+E278</f>
        <v>9544.9</v>
      </c>
      <c r="F254" s="153" t="n">
        <f aca="false">F283+F255+F278</f>
        <v>36005</v>
      </c>
      <c r="G254" s="153" t="n">
        <f aca="false">G283+G255+G278</f>
        <v>26460.1</v>
      </c>
      <c r="H254" s="153" t="n">
        <f aca="false">H283+H255+H278</f>
        <v>0</v>
      </c>
      <c r="I254" s="153" t="n">
        <f aca="false">I283+I255+I278</f>
        <v>0</v>
      </c>
      <c r="J254" s="153" t="n">
        <f aca="false">J283+J255+J278</f>
        <v>0</v>
      </c>
      <c r="K254" s="153" t="n">
        <f aca="false">K283+K255+K278</f>
        <v>0</v>
      </c>
      <c r="L254" s="153" t="n">
        <f aca="false">L283+L255+L278</f>
        <v>9359.6</v>
      </c>
      <c r="M254" s="153" t="n">
        <f aca="false">M283+M255+M278</f>
        <v>34820</v>
      </c>
      <c r="N254" s="153" t="n">
        <f aca="false">N283+N255+N278</f>
        <v>25460.4</v>
      </c>
      <c r="O254" s="153" t="n">
        <f aca="false">O283+O255+O278</f>
        <v>0</v>
      </c>
      <c r="P254" s="153" t="n">
        <f aca="false">P283+P255+P278</f>
        <v>0</v>
      </c>
      <c r="Q254" s="153" t="n">
        <f aca="false">Q283+Q255+Q278</f>
        <v>0</v>
      </c>
      <c r="R254" s="188"/>
    </row>
    <row r="255" s="157" customFormat="true" ht="51" hidden="false" customHeight="false" outlineLevel="0" collapsed="false">
      <c r="A255" s="165"/>
      <c r="B255" s="83" t="s">
        <v>510</v>
      </c>
      <c r="C255" s="13"/>
      <c r="D255" s="122" t="s">
        <v>511</v>
      </c>
      <c r="E255" s="153" t="n">
        <f aca="false">E256+E272</f>
        <v>9244.9</v>
      </c>
      <c r="F255" s="153" t="n">
        <f aca="false">F256+F272</f>
        <v>35705</v>
      </c>
      <c r="G255" s="101" t="n">
        <f aca="false">G256+G272</f>
        <v>26460.1</v>
      </c>
      <c r="H255" s="101" t="n">
        <f aca="false">H256+H272</f>
        <v>0</v>
      </c>
      <c r="I255" s="101" t="n">
        <f aca="false">I256+I272</f>
        <v>0</v>
      </c>
      <c r="J255" s="101" t="n">
        <f aca="false">J256+J272</f>
        <v>0</v>
      </c>
      <c r="K255" s="101" t="n">
        <f aca="false">K256+K272</f>
        <v>0</v>
      </c>
      <c r="L255" s="153" t="n">
        <f aca="false">L256+L272</f>
        <v>9059.6</v>
      </c>
      <c r="M255" s="153" t="n">
        <f aca="false">M256+M272</f>
        <v>34520</v>
      </c>
      <c r="N255" s="101" t="n">
        <f aca="false">N256+N272</f>
        <v>25460.4</v>
      </c>
      <c r="O255" s="101" t="n">
        <f aca="false">O256+O272</f>
        <v>0</v>
      </c>
      <c r="P255" s="101" t="n">
        <f aca="false">P256+P272</f>
        <v>0</v>
      </c>
      <c r="Q255" s="101" t="n">
        <f aca="false">Q256+Q272</f>
        <v>0</v>
      </c>
    </row>
    <row r="256" s="157" customFormat="true" ht="25.5" hidden="true" customHeight="false" outlineLevel="0" collapsed="false">
      <c r="A256" s="165"/>
      <c r="B256" s="86" t="s">
        <v>512</v>
      </c>
      <c r="C256" s="22"/>
      <c r="D256" s="121" t="s">
        <v>513</v>
      </c>
      <c r="E256" s="115" t="n">
        <f aca="false">E257+E260+E263+E266+E269</f>
        <v>5500</v>
      </c>
      <c r="F256" s="115" t="n">
        <f aca="false">F257+F260+F263+F266+F269</f>
        <v>5500</v>
      </c>
      <c r="G256" s="115" t="n">
        <f aca="false">G257+G260+G263+G266+G269</f>
        <v>0</v>
      </c>
      <c r="H256" s="115" t="n">
        <f aca="false">H257+H260+H263+H266+H269</f>
        <v>0</v>
      </c>
      <c r="I256" s="115" t="n">
        <f aca="false">I257+I260+I263+I266+I269</f>
        <v>0</v>
      </c>
      <c r="J256" s="115" t="n">
        <f aca="false">J257+J260+J263+J266+J269</f>
        <v>0</v>
      </c>
      <c r="K256" s="115" t="n">
        <f aca="false">K257+K260+K263+K266+K269</f>
        <v>0</v>
      </c>
      <c r="L256" s="115" t="n">
        <f aca="false">L257+L260+L263+L266+L269</f>
        <v>5500</v>
      </c>
      <c r="M256" s="115" t="n">
        <f aca="false">M257+M260+M263+M266+M269</f>
        <v>5500</v>
      </c>
      <c r="N256" s="115" t="n">
        <f aca="false">N257+N260+N263+N266+N269</f>
        <v>0</v>
      </c>
      <c r="O256" s="115" t="n">
        <f aca="false">O257+O260+O263+O266+O269</f>
        <v>0</v>
      </c>
      <c r="P256" s="115" t="n">
        <f aca="false">P257+P260+P263+P266+P269</f>
        <v>0</v>
      </c>
      <c r="Q256" s="115" t="n">
        <f aca="false">Q257+Q260+Q263+Q266+Q269</f>
        <v>0</v>
      </c>
    </row>
    <row r="257" s="157" customFormat="true" ht="76.5" hidden="true" customHeight="false" outlineLevel="0" collapsed="false">
      <c r="A257" s="173"/>
      <c r="B257" s="92" t="s">
        <v>514</v>
      </c>
      <c r="C257" s="22"/>
      <c r="D257" s="106" t="s">
        <v>515</v>
      </c>
      <c r="E257" s="115" t="n">
        <f aca="false">E258</f>
        <v>2000</v>
      </c>
      <c r="F257" s="115" t="n">
        <f aca="false">F258</f>
        <v>2000</v>
      </c>
      <c r="G257" s="94" t="n">
        <f aca="false">G258</f>
        <v>0</v>
      </c>
      <c r="H257" s="94" t="n">
        <f aca="false">H258</f>
        <v>0</v>
      </c>
      <c r="I257" s="94" t="n">
        <f aca="false">I258</f>
        <v>0</v>
      </c>
      <c r="J257" s="94" t="n">
        <f aca="false">J258</f>
        <v>0</v>
      </c>
      <c r="K257" s="94" t="n">
        <f aca="false">K258</f>
        <v>0</v>
      </c>
      <c r="L257" s="115" t="n">
        <f aca="false">L258</f>
        <v>2000</v>
      </c>
      <c r="M257" s="115" t="n">
        <f aca="false">M258</f>
        <v>2000</v>
      </c>
      <c r="N257" s="94" t="n">
        <f aca="false">N258</f>
        <v>0</v>
      </c>
      <c r="O257" s="94" t="n">
        <f aca="false">O258</f>
        <v>0</v>
      </c>
      <c r="P257" s="94" t="n">
        <f aca="false">P258</f>
        <v>0</v>
      </c>
      <c r="Q257" s="94" t="n">
        <f aca="false">Q258</f>
        <v>0</v>
      </c>
    </row>
    <row r="258" s="188" customFormat="true" ht="25.5" hidden="true" customHeight="false" outlineLevel="0" collapsed="false">
      <c r="A258" s="165"/>
      <c r="B258" s="92" t="s">
        <v>516</v>
      </c>
      <c r="C258" s="22"/>
      <c r="D258" s="106" t="s">
        <v>517</v>
      </c>
      <c r="E258" s="115" t="n">
        <f aca="false">E259</f>
        <v>2000</v>
      </c>
      <c r="F258" s="115" t="n">
        <f aca="false">F259</f>
        <v>2000</v>
      </c>
      <c r="G258" s="94" t="n">
        <f aca="false">G259</f>
        <v>0</v>
      </c>
      <c r="H258" s="94" t="n">
        <f aca="false">H259</f>
        <v>0</v>
      </c>
      <c r="I258" s="94" t="n">
        <f aca="false">I259</f>
        <v>0</v>
      </c>
      <c r="J258" s="94" t="n">
        <f aca="false">J259</f>
        <v>0</v>
      </c>
      <c r="K258" s="94" t="n">
        <f aca="false">K259</f>
        <v>0</v>
      </c>
      <c r="L258" s="115" t="n">
        <f aca="false">L259</f>
        <v>2000</v>
      </c>
      <c r="M258" s="115" t="n">
        <f aca="false">M259</f>
        <v>2000</v>
      </c>
      <c r="N258" s="94" t="n">
        <f aca="false">N259</f>
        <v>0</v>
      </c>
      <c r="O258" s="94" t="n">
        <f aca="false">O259</f>
        <v>0</v>
      </c>
      <c r="P258" s="94" t="n">
        <f aca="false">P259</f>
        <v>0</v>
      </c>
      <c r="Q258" s="94" t="n">
        <f aca="false">Q259</f>
        <v>0</v>
      </c>
      <c r="R258" s="157"/>
    </row>
    <row r="259" s="188" customFormat="true" ht="38.25" hidden="true" customHeight="false" outlineLevel="0" collapsed="false">
      <c r="A259" s="165"/>
      <c r="B259" s="92"/>
      <c r="C259" s="22" t="s">
        <v>499</v>
      </c>
      <c r="D259" s="100" t="s">
        <v>500</v>
      </c>
      <c r="E259" s="115" t="n">
        <v>2000</v>
      </c>
      <c r="F259" s="102" t="n">
        <f aca="false">E259+SUM(G259:K259)</f>
        <v>2000</v>
      </c>
      <c r="G259" s="94"/>
      <c r="H259" s="94"/>
      <c r="I259" s="95"/>
      <c r="J259" s="95"/>
      <c r="K259" s="94"/>
      <c r="L259" s="115" t="n">
        <v>2000</v>
      </c>
      <c r="M259" s="102" t="n">
        <f aca="false">L259+SUM(N259:X259)</f>
        <v>2000</v>
      </c>
      <c r="N259" s="94"/>
      <c r="O259" s="94"/>
      <c r="P259" s="95"/>
      <c r="Q259" s="95"/>
      <c r="R259" s="157"/>
    </row>
    <row r="260" s="157" customFormat="true" ht="38.25" hidden="true" customHeight="false" outlineLevel="0" collapsed="false">
      <c r="A260" s="165"/>
      <c r="B260" s="92" t="s">
        <v>518</v>
      </c>
      <c r="C260" s="22"/>
      <c r="D260" s="106" t="s">
        <v>519</v>
      </c>
      <c r="E260" s="115" t="n">
        <f aca="false">E261</f>
        <v>1000</v>
      </c>
      <c r="F260" s="115" t="n">
        <f aca="false">F261</f>
        <v>1000</v>
      </c>
      <c r="G260" s="94" t="n">
        <f aca="false">G261</f>
        <v>0</v>
      </c>
      <c r="H260" s="94" t="n">
        <f aca="false">H261</f>
        <v>0</v>
      </c>
      <c r="I260" s="94" t="n">
        <f aca="false">I261</f>
        <v>0</v>
      </c>
      <c r="J260" s="94" t="n">
        <f aca="false">J261</f>
        <v>0</v>
      </c>
      <c r="K260" s="94" t="n">
        <f aca="false">K261</f>
        <v>0</v>
      </c>
      <c r="L260" s="115" t="n">
        <f aca="false">L261</f>
        <v>1000</v>
      </c>
      <c r="M260" s="115" t="n">
        <f aca="false">M261</f>
        <v>1000</v>
      </c>
      <c r="N260" s="94" t="n">
        <f aca="false">N261</f>
        <v>0</v>
      </c>
      <c r="O260" s="94" t="n">
        <f aca="false">O261</f>
        <v>0</v>
      </c>
      <c r="P260" s="94" t="n">
        <f aca="false">P261</f>
        <v>0</v>
      </c>
      <c r="Q260" s="94" t="n">
        <f aca="false">Q261</f>
        <v>0</v>
      </c>
    </row>
    <row r="261" s="157" customFormat="true" ht="25.5" hidden="true" customHeight="false" outlineLevel="0" collapsed="false">
      <c r="A261" s="165"/>
      <c r="B261" s="92" t="s">
        <v>520</v>
      </c>
      <c r="C261" s="22"/>
      <c r="D261" s="106" t="s">
        <v>517</v>
      </c>
      <c r="E261" s="115" t="n">
        <f aca="false">E262</f>
        <v>1000</v>
      </c>
      <c r="F261" s="115" t="n">
        <f aca="false">F262</f>
        <v>1000</v>
      </c>
      <c r="G261" s="94" t="n">
        <f aca="false">G262</f>
        <v>0</v>
      </c>
      <c r="H261" s="94" t="n">
        <f aca="false">H262</f>
        <v>0</v>
      </c>
      <c r="I261" s="94" t="n">
        <f aca="false">I262</f>
        <v>0</v>
      </c>
      <c r="J261" s="94" t="n">
        <f aca="false">J262</f>
        <v>0</v>
      </c>
      <c r="K261" s="94" t="n">
        <f aca="false">K262</f>
        <v>0</v>
      </c>
      <c r="L261" s="115" t="n">
        <f aca="false">L262</f>
        <v>1000</v>
      </c>
      <c r="M261" s="115" t="n">
        <f aca="false">M262</f>
        <v>1000</v>
      </c>
      <c r="N261" s="94" t="n">
        <f aca="false">N262</f>
        <v>0</v>
      </c>
      <c r="O261" s="94" t="n">
        <f aca="false">O262</f>
        <v>0</v>
      </c>
      <c r="P261" s="94" t="n">
        <f aca="false">P262</f>
        <v>0</v>
      </c>
      <c r="Q261" s="94" t="n">
        <f aca="false">Q262</f>
        <v>0</v>
      </c>
    </row>
    <row r="262" s="157" customFormat="true" ht="38.25" hidden="true" customHeight="false" outlineLevel="0" collapsed="false">
      <c r="A262" s="165"/>
      <c r="B262" s="92"/>
      <c r="C262" s="22" t="s">
        <v>499</v>
      </c>
      <c r="D262" s="118" t="s">
        <v>500</v>
      </c>
      <c r="E262" s="115" t="n">
        <v>1000</v>
      </c>
      <c r="F262" s="102" t="n">
        <f aca="false">E262+SUM(G262:K262)</f>
        <v>1000</v>
      </c>
      <c r="G262" s="94"/>
      <c r="H262" s="94"/>
      <c r="I262" s="95"/>
      <c r="J262" s="95"/>
      <c r="K262" s="94"/>
      <c r="L262" s="115" t="n">
        <v>1000</v>
      </c>
      <c r="M262" s="102" t="n">
        <f aca="false">L262+SUM(N262:X262)</f>
        <v>1000</v>
      </c>
      <c r="N262" s="94"/>
      <c r="O262" s="94"/>
      <c r="P262" s="95"/>
      <c r="Q262" s="95"/>
    </row>
    <row r="263" s="157" customFormat="true" ht="38.25" hidden="true" customHeight="false" outlineLevel="0" collapsed="false">
      <c r="A263" s="165"/>
      <c r="B263" s="92" t="s">
        <v>521</v>
      </c>
      <c r="C263" s="22"/>
      <c r="D263" s="106" t="s">
        <v>522</v>
      </c>
      <c r="E263" s="115" t="n">
        <f aca="false">E264</f>
        <v>0</v>
      </c>
      <c r="F263" s="115" t="n">
        <f aca="false">F264</f>
        <v>0</v>
      </c>
      <c r="G263" s="94" t="n">
        <f aca="false">G264</f>
        <v>0</v>
      </c>
      <c r="H263" s="94" t="n">
        <f aca="false">H264</f>
        <v>0</v>
      </c>
      <c r="I263" s="94" t="n">
        <f aca="false">I264</f>
        <v>0</v>
      </c>
      <c r="J263" s="94" t="n">
        <f aca="false">J264</f>
        <v>0</v>
      </c>
      <c r="K263" s="94" t="n">
        <f aca="false">K264</f>
        <v>0</v>
      </c>
      <c r="L263" s="115" t="n">
        <f aca="false">L264</f>
        <v>0</v>
      </c>
      <c r="M263" s="115" t="n">
        <f aca="false">M264</f>
        <v>0</v>
      </c>
      <c r="N263" s="94" t="n">
        <f aca="false">N264</f>
        <v>0</v>
      </c>
      <c r="O263" s="94" t="n">
        <f aca="false">O264</f>
        <v>0</v>
      </c>
      <c r="P263" s="94" t="n">
        <f aca="false">P264</f>
        <v>0</v>
      </c>
      <c r="Q263" s="94" t="n">
        <f aca="false">Q264</f>
        <v>0</v>
      </c>
    </row>
    <row r="264" s="157" customFormat="true" ht="25.5" hidden="true" customHeight="false" outlineLevel="0" collapsed="false">
      <c r="A264" s="165"/>
      <c r="B264" s="92" t="s">
        <v>523</v>
      </c>
      <c r="C264" s="22"/>
      <c r="D264" s="106" t="s">
        <v>517</v>
      </c>
      <c r="E264" s="115" t="n">
        <f aca="false">E265</f>
        <v>0</v>
      </c>
      <c r="F264" s="115" t="n">
        <f aca="false">F265</f>
        <v>0</v>
      </c>
      <c r="G264" s="94" t="n">
        <f aca="false">G265</f>
        <v>0</v>
      </c>
      <c r="H264" s="94" t="n">
        <f aca="false">H265</f>
        <v>0</v>
      </c>
      <c r="I264" s="94" t="n">
        <f aca="false">I265</f>
        <v>0</v>
      </c>
      <c r="J264" s="94" t="n">
        <f aca="false">J265</f>
        <v>0</v>
      </c>
      <c r="K264" s="94" t="n">
        <f aca="false">K265</f>
        <v>0</v>
      </c>
      <c r="L264" s="115" t="n">
        <f aca="false">L265</f>
        <v>0</v>
      </c>
      <c r="M264" s="115" t="n">
        <f aca="false">M265</f>
        <v>0</v>
      </c>
      <c r="N264" s="94" t="n">
        <f aca="false">N265</f>
        <v>0</v>
      </c>
      <c r="O264" s="94" t="n">
        <f aca="false">O265</f>
        <v>0</v>
      </c>
      <c r="P264" s="94" t="n">
        <f aca="false">P265</f>
        <v>0</v>
      </c>
      <c r="Q264" s="94" t="n">
        <f aca="false">Q265</f>
        <v>0</v>
      </c>
    </row>
    <row r="265" s="157" customFormat="true" ht="38.25" hidden="true" customHeight="false" outlineLevel="0" collapsed="false">
      <c r="A265" s="165"/>
      <c r="B265" s="92"/>
      <c r="C265" s="22" t="s">
        <v>499</v>
      </c>
      <c r="D265" s="118" t="s">
        <v>500</v>
      </c>
      <c r="E265" s="115" t="n">
        <v>0</v>
      </c>
      <c r="F265" s="102" t="n">
        <f aca="false">E265+SUM(G265:K265)</f>
        <v>0</v>
      </c>
      <c r="G265" s="94"/>
      <c r="H265" s="94"/>
      <c r="I265" s="95"/>
      <c r="J265" s="95"/>
      <c r="K265" s="94"/>
      <c r="L265" s="115" t="n">
        <v>0</v>
      </c>
      <c r="M265" s="102" t="n">
        <f aca="false">L265+SUM(N265:X265)</f>
        <v>0</v>
      </c>
      <c r="N265" s="94"/>
      <c r="O265" s="94"/>
      <c r="P265" s="95"/>
      <c r="Q265" s="95"/>
    </row>
    <row r="266" s="157" customFormat="true" ht="70.5" hidden="true" customHeight="true" outlineLevel="0" collapsed="false">
      <c r="A266" s="165"/>
      <c r="B266" s="92" t="s">
        <v>524</v>
      </c>
      <c r="C266" s="22"/>
      <c r="D266" s="118" t="s">
        <v>525</v>
      </c>
      <c r="E266" s="115" t="n">
        <f aca="false">E267</f>
        <v>2500</v>
      </c>
      <c r="F266" s="115" t="n">
        <f aca="false">F267</f>
        <v>2500</v>
      </c>
      <c r="G266" s="94" t="n">
        <f aca="false">G267</f>
        <v>0</v>
      </c>
      <c r="H266" s="94" t="n">
        <f aca="false">H267</f>
        <v>0</v>
      </c>
      <c r="I266" s="94" t="n">
        <f aca="false">I267</f>
        <v>0</v>
      </c>
      <c r="J266" s="94" t="n">
        <f aca="false">J267</f>
        <v>0</v>
      </c>
      <c r="K266" s="94" t="n">
        <f aca="false">K267</f>
        <v>0</v>
      </c>
      <c r="L266" s="115" t="n">
        <f aca="false">L267</f>
        <v>2500</v>
      </c>
      <c r="M266" s="115" t="n">
        <f aca="false">M267</f>
        <v>2500</v>
      </c>
      <c r="N266" s="94" t="n">
        <f aca="false">N267</f>
        <v>0</v>
      </c>
      <c r="O266" s="94" t="n">
        <f aca="false">O267</f>
        <v>0</v>
      </c>
      <c r="P266" s="94" t="n">
        <f aca="false">P267</f>
        <v>0</v>
      </c>
      <c r="Q266" s="94" t="n">
        <f aca="false">Q267</f>
        <v>0</v>
      </c>
    </row>
    <row r="267" s="157" customFormat="true" ht="25.5" hidden="true" customHeight="false" outlineLevel="0" collapsed="false">
      <c r="A267" s="165"/>
      <c r="B267" s="92" t="s">
        <v>526</v>
      </c>
      <c r="C267" s="22"/>
      <c r="D267" s="118" t="s">
        <v>517</v>
      </c>
      <c r="E267" s="115" t="n">
        <f aca="false">E268</f>
        <v>2500</v>
      </c>
      <c r="F267" s="115" t="n">
        <f aca="false">F268</f>
        <v>2500</v>
      </c>
      <c r="G267" s="94" t="n">
        <f aca="false">G268</f>
        <v>0</v>
      </c>
      <c r="H267" s="94" t="n">
        <f aca="false">H268</f>
        <v>0</v>
      </c>
      <c r="I267" s="94" t="n">
        <f aca="false">I268</f>
        <v>0</v>
      </c>
      <c r="J267" s="94" t="n">
        <f aca="false">J268</f>
        <v>0</v>
      </c>
      <c r="K267" s="94" t="n">
        <f aca="false">K268</f>
        <v>0</v>
      </c>
      <c r="L267" s="115" t="n">
        <f aca="false">L268</f>
        <v>2500</v>
      </c>
      <c r="M267" s="115" t="n">
        <f aca="false">M268</f>
        <v>2500</v>
      </c>
      <c r="N267" s="94" t="n">
        <f aca="false">N268</f>
        <v>0</v>
      </c>
      <c r="O267" s="94" t="n">
        <f aca="false">O268</f>
        <v>0</v>
      </c>
      <c r="P267" s="94" t="n">
        <f aca="false">P268</f>
        <v>0</v>
      </c>
      <c r="Q267" s="94" t="n">
        <f aca="false">Q268</f>
        <v>0</v>
      </c>
    </row>
    <row r="268" s="157" customFormat="true" ht="38.25" hidden="true" customHeight="false" outlineLevel="0" collapsed="false">
      <c r="A268" s="165"/>
      <c r="B268" s="92"/>
      <c r="C268" s="22" t="s">
        <v>499</v>
      </c>
      <c r="D268" s="118" t="s">
        <v>500</v>
      </c>
      <c r="E268" s="115" t="n">
        <v>2500</v>
      </c>
      <c r="F268" s="102" t="n">
        <f aca="false">E268+SUM(G268:K268)</f>
        <v>2500</v>
      </c>
      <c r="G268" s="94"/>
      <c r="H268" s="94"/>
      <c r="I268" s="95"/>
      <c r="J268" s="95"/>
      <c r="K268" s="94"/>
      <c r="L268" s="115" t="n">
        <v>2500</v>
      </c>
      <c r="M268" s="102" t="n">
        <f aca="false">L268+SUM(N268:X268)</f>
        <v>2500</v>
      </c>
      <c r="N268" s="94"/>
      <c r="O268" s="94"/>
      <c r="P268" s="95"/>
      <c r="Q268" s="95"/>
    </row>
    <row r="269" s="157" customFormat="true" ht="38.25" hidden="true" customHeight="false" outlineLevel="0" collapsed="false">
      <c r="A269" s="165"/>
      <c r="B269" s="92" t="s">
        <v>527</v>
      </c>
      <c r="C269" s="22"/>
      <c r="D269" s="118" t="s">
        <v>528</v>
      </c>
      <c r="E269" s="115" t="n">
        <f aca="false">E270</f>
        <v>0</v>
      </c>
      <c r="F269" s="115" t="n">
        <f aca="false">F270</f>
        <v>0</v>
      </c>
      <c r="G269" s="115" t="n">
        <f aca="false">G270</f>
        <v>0</v>
      </c>
      <c r="H269" s="115" t="n">
        <f aca="false">H270</f>
        <v>0</v>
      </c>
      <c r="I269" s="115" t="n">
        <f aca="false">I270</f>
        <v>0</v>
      </c>
      <c r="J269" s="115" t="n">
        <f aca="false">J270</f>
        <v>0</v>
      </c>
      <c r="K269" s="115" t="n">
        <f aca="false">K270</f>
        <v>0</v>
      </c>
      <c r="L269" s="115" t="n">
        <f aca="false">L270</f>
        <v>0</v>
      </c>
      <c r="M269" s="115" t="n">
        <f aca="false">M270</f>
        <v>0</v>
      </c>
      <c r="N269" s="115" t="n">
        <f aca="false">N270</f>
        <v>0</v>
      </c>
      <c r="O269" s="115" t="n">
        <f aca="false">O270</f>
        <v>0</v>
      </c>
      <c r="P269" s="115" t="n">
        <f aca="false">P270</f>
        <v>0</v>
      </c>
      <c r="Q269" s="115" t="n">
        <f aca="false">Q270</f>
        <v>0</v>
      </c>
    </row>
    <row r="270" s="157" customFormat="true" ht="25.5" hidden="true" customHeight="false" outlineLevel="0" collapsed="false">
      <c r="A270" s="165"/>
      <c r="B270" s="92" t="s">
        <v>529</v>
      </c>
      <c r="C270" s="22"/>
      <c r="D270" s="118" t="s">
        <v>530</v>
      </c>
      <c r="E270" s="115" t="n">
        <f aca="false">E271</f>
        <v>0</v>
      </c>
      <c r="F270" s="115" t="n">
        <f aca="false">F271</f>
        <v>0</v>
      </c>
      <c r="G270" s="115" t="n">
        <f aca="false">G271</f>
        <v>0</v>
      </c>
      <c r="H270" s="115" t="n">
        <f aca="false">H271</f>
        <v>0</v>
      </c>
      <c r="I270" s="115" t="n">
        <f aca="false">I271</f>
        <v>0</v>
      </c>
      <c r="J270" s="115" t="n">
        <f aca="false">J271</f>
        <v>0</v>
      </c>
      <c r="K270" s="115" t="n">
        <f aca="false">K271</f>
        <v>0</v>
      </c>
      <c r="L270" s="115" t="n">
        <f aca="false">L271</f>
        <v>0</v>
      </c>
      <c r="M270" s="115" t="n">
        <f aca="false">M271</f>
        <v>0</v>
      </c>
      <c r="N270" s="115" t="n">
        <f aca="false">N271</f>
        <v>0</v>
      </c>
      <c r="O270" s="115" t="n">
        <f aca="false">O271</f>
        <v>0</v>
      </c>
      <c r="P270" s="115" t="n">
        <f aca="false">P271</f>
        <v>0</v>
      </c>
      <c r="Q270" s="115" t="n">
        <f aca="false">Q271</f>
        <v>0</v>
      </c>
    </row>
    <row r="271" s="157" customFormat="true" ht="38.25" hidden="true" customHeight="false" outlineLevel="0" collapsed="false">
      <c r="A271" s="165"/>
      <c r="B271" s="92"/>
      <c r="C271" s="22" t="s">
        <v>499</v>
      </c>
      <c r="D271" s="118" t="s">
        <v>500</v>
      </c>
      <c r="E271" s="115"/>
      <c r="F271" s="102" t="n">
        <f aca="false">E271+SUM(G271:K271)</f>
        <v>0</v>
      </c>
      <c r="G271" s="94"/>
      <c r="H271" s="94"/>
      <c r="I271" s="95"/>
      <c r="J271" s="95"/>
      <c r="K271" s="94"/>
      <c r="L271" s="115"/>
      <c r="M271" s="102" t="n">
        <f aca="false">L271+SUM(N271:X271)</f>
        <v>0</v>
      </c>
      <c r="N271" s="94"/>
      <c r="O271" s="94"/>
      <c r="P271" s="95"/>
      <c r="Q271" s="95"/>
    </row>
    <row r="272" s="157" customFormat="true" ht="38.25" hidden="false" customHeight="false" outlineLevel="0" collapsed="false">
      <c r="A272" s="165"/>
      <c r="B272" s="86" t="s">
        <v>534</v>
      </c>
      <c r="C272" s="22"/>
      <c r="D272" s="121" t="s">
        <v>535</v>
      </c>
      <c r="E272" s="115" t="n">
        <f aca="false">E273</f>
        <v>3744.9</v>
      </c>
      <c r="F272" s="115" t="n">
        <f aca="false">F273</f>
        <v>30205</v>
      </c>
      <c r="G272" s="94" t="n">
        <f aca="false">G273</f>
        <v>26460.1</v>
      </c>
      <c r="H272" s="94" t="n">
        <f aca="false">H273</f>
        <v>0</v>
      </c>
      <c r="I272" s="94" t="n">
        <f aca="false">I273</f>
        <v>0</v>
      </c>
      <c r="J272" s="94" t="n">
        <f aca="false">J273</f>
        <v>0</v>
      </c>
      <c r="K272" s="94" t="n">
        <f aca="false">K273</f>
        <v>0</v>
      </c>
      <c r="L272" s="115" t="n">
        <f aca="false">L273</f>
        <v>3559.6</v>
      </c>
      <c r="M272" s="115" t="n">
        <f aca="false">M273</f>
        <v>29020</v>
      </c>
      <c r="N272" s="94" t="n">
        <f aca="false">N273</f>
        <v>25460.4</v>
      </c>
      <c r="O272" s="94" t="n">
        <f aca="false">O273</f>
        <v>0</v>
      </c>
      <c r="P272" s="94" t="n">
        <f aca="false">P273</f>
        <v>0</v>
      </c>
      <c r="Q272" s="94" t="n">
        <f aca="false">Q273</f>
        <v>0</v>
      </c>
    </row>
    <row r="273" s="157" customFormat="true" ht="63.75" hidden="false" customHeight="false" outlineLevel="0" collapsed="false">
      <c r="A273" s="165"/>
      <c r="B273" s="92" t="s">
        <v>536</v>
      </c>
      <c r="C273" s="22"/>
      <c r="D273" s="106" t="s">
        <v>537</v>
      </c>
      <c r="E273" s="115" t="n">
        <f aca="false">E276+E274</f>
        <v>3744.9</v>
      </c>
      <c r="F273" s="115" t="n">
        <f aca="false">F276+F274</f>
        <v>30205</v>
      </c>
      <c r="G273" s="115" t="n">
        <f aca="false">G276+G274</f>
        <v>26460.1</v>
      </c>
      <c r="H273" s="115" t="n">
        <f aca="false">H276+H274</f>
        <v>0</v>
      </c>
      <c r="I273" s="115" t="n">
        <f aca="false">I276+I274</f>
        <v>0</v>
      </c>
      <c r="J273" s="115" t="n">
        <f aca="false">J276+J274</f>
        <v>0</v>
      </c>
      <c r="K273" s="115" t="n">
        <f aca="false">K276+K274</f>
        <v>0</v>
      </c>
      <c r="L273" s="115" t="n">
        <f aca="false">L276+L274</f>
        <v>3559.6</v>
      </c>
      <c r="M273" s="115" t="n">
        <f aca="false">M276+M274</f>
        <v>29020</v>
      </c>
      <c r="N273" s="115" t="n">
        <f aca="false">N276+N274</f>
        <v>25460.4</v>
      </c>
      <c r="O273" s="115" t="n">
        <f aca="false">O276+O274</f>
        <v>0</v>
      </c>
      <c r="P273" s="115" t="n">
        <f aca="false">P276+P274</f>
        <v>0</v>
      </c>
      <c r="Q273" s="115" t="n">
        <f aca="false">Q276+Q274</f>
        <v>0</v>
      </c>
    </row>
    <row r="274" s="157" customFormat="true" ht="51" hidden="false" customHeight="false" outlineLevel="0" collapsed="false">
      <c r="A274" s="165"/>
      <c r="B274" s="92" t="s">
        <v>538</v>
      </c>
      <c r="C274" s="22"/>
      <c r="D274" s="106" t="s">
        <v>539</v>
      </c>
      <c r="E274" s="115" t="n">
        <f aca="false">E275</f>
        <v>0</v>
      </c>
      <c r="F274" s="115" t="n">
        <f aca="false">F275</f>
        <v>30205</v>
      </c>
      <c r="G274" s="115" t="n">
        <f aca="false">G275</f>
        <v>30205</v>
      </c>
      <c r="H274" s="115" t="n">
        <f aca="false">H275</f>
        <v>0</v>
      </c>
      <c r="I274" s="115" t="n">
        <f aca="false">I275</f>
        <v>0</v>
      </c>
      <c r="J274" s="115" t="n">
        <f aca="false">J275</f>
        <v>0</v>
      </c>
      <c r="K274" s="115" t="n">
        <f aca="false">K275</f>
        <v>0</v>
      </c>
      <c r="L274" s="115" t="n">
        <f aca="false">L275</f>
        <v>0</v>
      </c>
      <c r="M274" s="115" t="n">
        <f aca="false">M275</f>
        <v>29020</v>
      </c>
      <c r="N274" s="115" t="n">
        <f aca="false">N275</f>
        <v>29020</v>
      </c>
      <c r="O274" s="115" t="n">
        <f aca="false">O275</f>
        <v>0</v>
      </c>
      <c r="P274" s="115" t="n">
        <f aca="false">P275</f>
        <v>0</v>
      </c>
      <c r="Q274" s="115" t="n">
        <f aca="false">Q275</f>
        <v>0</v>
      </c>
    </row>
    <row r="275" s="157" customFormat="true" ht="38.25" hidden="false" customHeight="false" outlineLevel="0" collapsed="false">
      <c r="A275" s="165"/>
      <c r="B275" s="92"/>
      <c r="C275" s="22" t="s">
        <v>499</v>
      </c>
      <c r="D275" s="118" t="s">
        <v>500</v>
      </c>
      <c r="E275" s="115"/>
      <c r="F275" s="102" t="n">
        <f aca="false">E275+SUM(G275:K275)</f>
        <v>30205</v>
      </c>
      <c r="G275" s="94" t="n">
        <f aca="false">3205+27000</f>
        <v>30205</v>
      </c>
      <c r="H275" s="94"/>
      <c r="I275" s="94"/>
      <c r="J275" s="94"/>
      <c r="K275" s="94"/>
      <c r="L275" s="115"/>
      <c r="M275" s="102" t="n">
        <f aca="false">L275+SUM(N275:X275)</f>
        <v>29020</v>
      </c>
      <c r="N275" s="94" t="n">
        <f aca="false">3020+26000</f>
        <v>29020</v>
      </c>
      <c r="O275" s="94"/>
      <c r="P275" s="94"/>
      <c r="Q275" s="94"/>
    </row>
    <row r="276" s="157" customFormat="true" ht="51" hidden="false" customHeight="false" outlineLevel="0" collapsed="false">
      <c r="A276" s="165"/>
      <c r="B276" s="92" t="s">
        <v>543</v>
      </c>
      <c r="C276" s="22"/>
      <c r="D276" s="106" t="s">
        <v>852</v>
      </c>
      <c r="E276" s="115" t="n">
        <f aca="false">E277</f>
        <v>3744.9</v>
      </c>
      <c r="F276" s="115" t="n">
        <f aca="false">F277</f>
        <v>0</v>
      </c>
      <c r="G276" s="94" t="n">
        <f aca="false">G277</f>
        <v>-3744.9</v>
      </c>
      <c r="H276" s="94" t="n">
        <f aca="false">H277</f>
        <v>0</v>
      </c>
      <c r="I276" s="94" t="n">
        <f aca="false">I277</f>
        <v>0</v>
      </c>
      <c r="J276" s="94" t="n">
        <f aca="false">J277</f>
        <v>0</v>
      </c>
      <c r="K276" s="94" t="n">
        <f aca="false">K277</f>
        <v>0</v>
      </c>
      <c r="L276" s="115" t="n">
        <f aca="false">L277</f>
        <v>3559.6</v>
      </c>
      <c r="M276" s="115" t="n">
        <f aca="false">M277</f>
        <v>0</v>
      </c>
      <c r="N276" s="94" t="n">
        <f aca="false">N277</f>
        <v>-3559.6</v>
      </c>
      <c r="O276" s="94" t="n">
        <f aca="false">O277</f>
        <v>0</v>
      </c>
      <c r="P276" s="94" t="n">
        <f aca="false">P277</f>
        <v>0</v>
      </c>
      <c r="Q276" s="94" t="n">
        <f aca="false">Q277</f>
        <v>0</v>
      </c>
    </row>
    <row r="277" s="157" customFormat="true" ht="38.25" hidden="false" customHeight="false" outlineLevel="0" collapsed="false">
      <c r="A277" s="165"/>
      <c r="B277" s="92"/>
      <c r="C277" s="22" t="s">
        <v>499</v>
      </c>
      <c r="D277" s="118" t="s">
        <v>500</v>
      </c>
      <c r="E277" s="115" t="n">
        <v>3744.9</v>
      </c>
      <c r="F277" s="102" t="n">
        <f aca="false">E277+SUM(G277:K277)</f>
        <v>0</v>
      </c>
      <c r="G277" s="94" t="n">
        <f aca="false">-3744.9</f>
        <v>-3744.9</v>
      </c>
      <c r="H277" s="94"/>
      <c r="I277" s="95"/>
      <c r="J277" s="95"/>
      <c r="K277" s="94"/>
      <c r="L277" s="115" t="n">
        <v>3559.6</v>
      </c>
      <c r="M277" s="102" t="n">
        <f aca="false">L277+SUM(N277:X277)</f>
        <v>0</v>
      </c>
      <c r="N277" s="94" t="n">
        <v>-3559.6</v>
      </c>
      <c r="O277" s="94"/>
      <c r="P277" s="95"/>
      <c r="Q277" s="95"/>
    </row>
    <row r="278" s="157" customFormat="true" ht="38.25" hidden="true" customHeight="false" outlineLevel="0" collapsed="false">
      <c r="A278" s="165"/>
      <c r="B278" s="83" t="s">
        <v>566</v>
      </c>
      <c r="C278" s="13"/>
      <c r="D278" s="122" t="s">
        <v>567</v>
      </c>
      <c r="E278" s="153" t="n">
        <f aca="false">E279</f>
        <v>300</v>
      </c>
      <c r="F278" s="153" t="n">
        <f aca="false">F279</f>
        <v>300</v>
      </c>
      <c r="G278" s="101" t="n">
        <f aca="false">G279</f>
        <v>0</v>
      </c>
      <c r="H278" s="101" t="n">
        <f aca="false">H279</f>
        <v>0</v>
      </c>
      <c r="I278" s="101" t="n">
        <f aca="false">I279</f>
        <v>0</v>
      </c>
      <c r="J278" s="101" t="n">
        <f aca="false">J279</f>
        <v>0</v>
      </c>
      <c r="K278" s="101" t="n">
        <f aca="false">K279</f>
        <v>0</v>
      </c>
      <c r="L278" s="153" t="n">
        <f aca="false">L279</f>
        <v>300</v>
      </c>
      <c r="M278" s="153" t="n">
        <f aca="false">M279</f>
        <v>300</v>
      </c>
      <c r="N278" s="101" t="n">
        <f aca="false">N279</f>
        <v>0</v>
      </c>
      <c r="O278" s="101" t="n">
        <f aca="false">O279</f>
        <v>0</v>
      </c>
      <c r="P278" s="101" t="n">
        <f aca="false">P279</f>
        <v>0</v>
      </c>
      <c r="Q278" s="101" t="n">
        <f aca="false">Q279</f>
        <v>0</v>
      </c>
    </row>
    <row r="279" s="157" customFormat="true" ht="25.5" hidden="true" customHeight="false" outlineLevel="0" collapsed="false">
      <c r="A279" s="165"/>
      <c r="B279" s="86" t="s">
        <v>583</v>
      </c>
      <c r="C279" s="87"/>
      <c r="D279" s="98" t="s">
        <v>584</v>
      </c>
      <c r="E279" s="102" t="n">
        <f aca="false">E280</f>
        <v>300</v>
      </c>
      <c r="F279" s="102" t="n">
        <f aca="false">F280</f>
        <v>300</v>
      </c>
      <c r="G279" s="91" t="n">
        <f aca="false">G280</f>
        <v>0</v>
      </c>
      <c r="H279" s="91" t="n">
        <f aca="false">H280</f>
        <v>0</v>
      </c>
      <c r="I279" s="91" t="n">
        <f aca="false">I280</f>
        <v>0</v>
      </c>
      <c r="J279" s="91" t="n">
        <f aca="false">J280</f>
        <v>0</v>
      </c>
      <c r="K279" s="91" t="n">
        <f aca="false">K280</f>
        <v>0</v>
      </c>
      <c r="L279" s="102" t="n">
        <f aca="false">L280</f>
        <v>300</v>
      </c>
      <c r="M279" s="102" t="n">
        <f aca="false">M280</f>
        <v>300</v>
      </c>
      <c r="N279" s="91" t="n">
        <f aca="false">N280</f>
        <v>0</v>
      </c>
      <c r="O279" s="91" t="n">
        <f aca="false">O280</f>
        <v>0</v>
      </c>
      <c r="P279" s="91" t="n">
        <f aca="false">P280</f>
        <v>0</v>
      </c>
      <c r="Q279" s="91" t="n">
        <f aca="false">Q280</f>
        <v>0</v>
      </c>
    </row>
    <row r="280" s="157" customFormat="true" ht="25.5" hidden="true" customHeight="false" outlineLevel="0" collapsed="false">
      <c r="A280" s="165"/>
      <c r="B280" s="92" t="s">
        <v>585</v>
      </c>
      <c r="C280" s="22"/>
      <c r="D280" s="93" t="s">
        <v>586</v>
      </c>
      <c r="E280" s="102" t="n">
        <f aca="false">E281</f>
        <v>300</v>
      </c>
      <c r="F280" s="102" t="n">
        <f aca="false">F281</f>
        <v>300</v>
      </c>
      <c r="G280" s="91" t="n">
        <f aca="false">G281</f>
        <v>0</v>
      </c>
      <c r="H280" s="91" t="n">
        <f aca="false">H281</f>
        <v>0</v>
      </c>
      <c r="I280" s="91" t="n">
        <f aca="false">I281</f>
        <v>0</v>
      </c>
      <c r="J280" s="91" t="n">
        <f aca="false">J281</f>
        <v>0</v>
      </c>
      <c r="K280" s="91" t="n">
        <f aca="false">K281</f>
        <v>0</v>
      </c>
      <c r="L280" s="102" t="n">
        <f aca="false">L281</f>
        <v>300</v>
      </c>
      <c r="M280" s="102" t="n">
        <f aca="false">M281</f>
        <v>300</v>
      </c>
      <c r="N280" s="91" t="n">
        <f aca="false">N281</f>
        <v>0</v>
      </c>
      <c r="O280" s="91" t="n">
        <f aca="false">O281</f>
        <v>0</v>
      </c>
      <c r="P280" s="91" t="n">
        <f aca="false">P281</f>
        <v>0</v>
      </c>
      <c r="Q280" s="91" t="n">
        <f aca="false">Q281</f>
        <v>0</v>
      </c>
    </row>
    <row r="281" s="157" customFormat="true" ht="12.75" hidden="true" customHeight="false" outlineLevel="0" collapsed="false">
      <c r="A281" s="165"/>
      <c r="B281" s="92" t="s">
        <v>587</v>
      </c>
      <c r="C281" s="22"/>
      <c r="D281" s="93" t="s">
        <v>588</v>
      </c>
      <c r="E281" s="102" t="n">
        <f aca="false">E282</f>
        <v>300</v>
      </c>
      <c r="F281" s="102" t="n">
        <f aca="false">F282</f>
        <v>300</v>
      </c>
      <c r="G281" s="91" t="n">
        <f aca="false">G282</f>
        <v>0</v>
      </c>
      <c r="H281" s="91" t="n">
        <f aca="false">H282</f>
        <v>0</v>
      </c>
      <c r="I281" s="91" t="n">
        <f aca="false">I282</f>
        <v>0</v>
      </c>
      <c r="J281" s="91" t="n">
        <f aca="false">J282</f>
        <v>0</v>
      </c>
      <c r="K281" s="91" t="n">
        <f aca="false">K282</f>
        <v>0</v>
      </c>
      <c r="L281" s="102" t="n">
        <f aca="false">L282</f>
        <v>300</v>
      </c>
      <c r="M281" s="102" t="n">
        <f aca="false">M282</f>
        <v>300</v>
      </c>
      <c r="N281" s="91" t="n">
        <f aca="false">N282</f>
        <v>0</v>
      </c>
      <c r="O281" s="91" t="n">
        <f aca="false">O282</f>
        <v>0</v>
      </c>
      <c r="P281" s="91" t="n">
        <f aca="false">P282</f>
        <v>0</v>
      </c>
      <c r="Q281" s="91" t="n">
        <f aca="false">Q282</f>
        <v>0</v>
      </c>
    </row>
    <row r="282" s="157" customFormat="true" ht="25.5" hidden="true" customHeight="false" outlineLevel="0" collapsed="false">
      <c r="A282" s="165"/>
      <c r="B282" s="92"/>
      <c r="C282" s="22" t="s">
        <v>262</v>
      </c>
      <c r="D282" s="93" t="s">
        <v>263</v>
      </c>
      <c r="E282" s="102" t="n">
        <v>300</v>
      </c>
      <c r="F282" s="102" t="n">
        <f aca="false">E282+SUM(G282:K282)</f>
        <v>300</v>
      </c>
      <c r="G282" s="91"/>
      <c r="H282" s="91"/>
      <c r="I282" s="97"/>
      <c r="J282" s="97"/>
      <c r="K282" s="91"/>
      <c r="L282" s="102" t="n">
        <v>300</v>
      </c>
      <c r="M282" s="102" t="n">
        <f aca="false">L282+SUM(N282:X282)</f>
        <v>300</v>
      </c>
      <c r="N282" s="91"/>
      <c r="O282" s="91"/>
      <c r="P282" s="97"/>
      <c r="Q282" s="97"/>
    </row>
    <row r="283" s="157" customFormat="true" ht="12.75" hidden="true" customHeight="false" outlineLevel="0" collapsed="false">
      <c r="A283" s="173"/>
      <c r="B283" s="83" t="s">
        <v>681</v>
      </c>
      <c r="C283" s="13"/>
      <c r="D283" s="84" t="s">
        <v>682</v>
      </c>
      <c r="E283" s="153" t="n">
        <f aca="false">E284</f>
        <v>0</v>
      </c>
      <c r="F283" s="153" t="n">
        <f aca="false">F284</f>
        <v>0</v>
      </c>
      <c r="G283" s="101" t="n">
        <f aca="false">G284</f>
        <v>0</v>
      </c>
      <c r="H283" s="101" t="n">
        <f aca="false">H284</f>
        <v>0</v>
      </c>
      <c r="I283" s="101" t="n">
        <f aca="false">I284</f>
        <v>0</v>
      </c>
      <c r="J283" s="101" t="n">
        <f aca="false">J284</f>
        <v>0</v>
      </c>
      <c r="K283" s="101" t="n">
        <f aca="false">K284</f>
        <v>0</v>
      </c>
      <c r="L283" s="153" t="n">
        <f aca="false">L284</f>
        <v>0</v>
      </c>
      <c r="M283" s="153" t="n">
        <f aca="false">M284</f>
        <v>0</v>
      </c>
      <c r="N283" s="101" t="n">
        <f aca="false">N284</f>
        <v>0</v>
      </c>
      <c r="O283" s="101" t="n">
        <f aca="false">O284</f>
        <v>0</v>
      </c>
      <c r="P283" s="101" t="n">
        <f aca="false">P284</f>
        <v>0</v>
      </c>
      <c r="Q283" s="101" t="n">
        <f aca="false">Q284</f>
        <v>0</v>
      </c>
    </row>
    <row r="284" s="157" customFormat="true" ht="38.25" hidden="true" customHeight="false" outlineLevel="0" collapsed="false">
      <c r="A284" s="173"/>
      <c r="B284" s="92" t="s">
        <v>683</v>
      </c>
      <c r="C284" s="22"/>
      <c r="D284" s="90" t="s">
        <v>684</v>
      </c>
      <c r="E284" s="115" t="n">
        <f aca="false">E285</f>
        <v>0</v>
      </c>
      <c r="F284" s="115" t="n">
        <f aca="false">F285</f>
        <v>0</v>
      </c>
      <c r="G284" s="94" t="n">
        <f aca="false">G285</f>
        <v>0</v>
      </c>
      <c r="H284" s="94" t="n">
        <f aca="false">H285</f>
        <v>0</v>
      </c>
      <c r="I284" s="94" t="n">
        <f aca="false">I285</f>
        <v>0</v>
      </c>
      <c r="J284" s="94" t="n">
        <f aca="false">J285</f>
        <v>0</v>
      </c>
      <c r="K284" s="94" t="n">
        <f aca="false">K285</f>
        <v>0</v>
      </c>
      <c r="L284" s="115" t="n">
        <f aca="false">L285</f>
        <v>0</v>
      </c>
      <c r="M284" s="115" t="n">
        <f aca="false">M285</f>
        <v>0</v>
      </c>
      <c r="N284" s="94" t="n">
        <f aca="false">N285</f>
        <v>0</v>
      </c>
      <c r="O284" s="94" t="n">
        <f aca="false">O285</f>
        <v>0</v>
      </c>
      <c r="P284" s="94" t="n">
        <f aca="false">P285</f>
        <v>0</v>
      </c>
      <c r="Q284" s="94" t="n">
        <f aca="false">Q285</f>
        <v>0</v>
      </c>
    </row>
    <row r="285" s="157" customFormat="true" ht="12.75" hidden="true" customHeight="false" outlineLevel="0" collapsed="false">
      <c r="A285" s="173"/>
      <c r="B285" s="92"/>
      <c r="C285" s="22" t="s">
        <v>264</v>
      </c>
      <c r="D285" s="93" t="s">
        <v>265</v>
      </c>
      <c r="E285" s="115" t="n">
        <v>0</v>
      </c>
      <c r="F285" s="102" t="n">
        <f aca="false">E285+SUM(G285:K285)</f>
        <v>0</v>
      </c>
      <c r="G285" s="94"/>
      <c r="H285" s="94"/>
      <c r="I285" s="95"/>
      <c r="J285" s="95"/>
      <c r="K285" s="94"/>
      <c r="L285" s="115" t="n">
        <v>0</v>
      </c>
      <c r="M285" s="102" t="n">
        <f aca="false">L285+SUM(N285:X285)</f>
        <v>0</v>
      </c>
      <c r="N285" s="94"/>
      <c r="O285" s="94"/>
      <c r="P285" s="95"/>
      <c r="Q285" s="95"/>
    </row>
    <row r="286" s="157" customFormat="true" ht="12" hidden="false" customHeight="false" outlineLevel="0" collapsed="false">
      <c r="A286" s="165" t="s">
        <v>807</v>
      </c>
      <c r="B286" s="182"/>
      <c r="C286" s="182"/>
      <c r="D286" s="170" t="s">
        <v>808</v>
      </c>
      <c r="E286" s="183" t="n">
        <f aca="false">E287+E298+E316+E292</f>
        <v>25340.8</v>
      </c>
      <c r="F286" s="183" t="n">
        <f aca="false">F287+F298+F316+F292</f>
        <v>25340.8</v>
      </c>
      <c r="G286" s="183" t="n">
        <f aca="false">G287+G298+G316+G292</f>
        <v>0</v>
      </c>
      <c r="H286" s="183" t="n">
        <f aca="false">H287+H298+H316+H292</f>
        <v>0</v>
      </c>
      <c r="I286" s="183" t="n">
        <f aca="false">I287+I298+I316+I292</f>
        <v>0</v>
      </c>
      <c r="J286" s="183" t="n">
        <f aca="false">J287+J298+J316+J292</f>
        <v>0</v>
      </c>
      <c r="K286" s="183" t="n">
        <f aca="false">K287+K298+K316+K292</f>
        <v>0</v>
      </c>
      <c r="L286" s="183" t="n">
        <f aca="false">L287+L298+L316+L292</f>
        <v>25340.8</v>
      </c>
      <c r="M286" s="183" t="n">
        <f aca="false">M287+M298+M316+M292</f>
        <v>25340.8</v>
      </c>
      <c r="N286" s="183" t="n">
        <f aca="false">N287+N298+N316+N292</f>
        <v>0</v>
      </c>
      <c r="O286" s="183" t="n">
        <f aca="false">O287+O298+O316+O292</f>
        <v>0</v>
      </c>
      <c r="P286" s="183" t="n">
        <f aca="false">P287+P298+P316+P292</f>
        <v>0</v>
      </c>
      <c r="Q286" s="183" t="n">
        <f aca="false">Q287+Q298+Q316+Q292</f>
        <v>0</v>
      </c>
    </row>
    <row r="287" s="157" customFormat="true" ht="52.5" hidden="true" customHeight="true" outlineLevel="0" collapsed="false">
      <c r="A287" s="173"/>
      <c r="B287" s="83" t="s">
        <v>316</v>
      </c>
      <c r="C287" s="13"/>
      <c r="D287" s="84" t="s">
        <v>317</v>
      </c>
      <c r="E287" s="153" t="n">
        <f aca="false">E288</f>
        <v>303</v>
      </c>
      <c r="F287" s="153" t="n">
        <f aca="false">F288</f>
        <v>303</v>
      </c>
      <c r="G287" s="101" t="n">
        <f aca="false">G288</f>
        <v>0</v>
      </c>
      <c r="H287" s="101" t="n">
        <f aca="false">H288</f>
        <v>0</v>
      </c>
      <c r="I287" s="101" t="n">
        <f aca="false">I288</f>
        <v>0</v>
      </c>
      <c r="J287" s="101" t="n">
        <f aca="false">J288</f>
        <v>0</v>
      </c>
      <c r="K287" s="101" t="n">
        <f aca="false">K288</f>
        <v>0</v>
      </c>
      <c r="L287" s="153" t="n">
        <f aca="false">L288</f>
        <v>303</v>
      </c>
      <c r="M287" s="153" t="n">
        <f aca="false">M288</f>
        <v>303</v>
      </c>
      <c r="N287" s="101" t="n">
        <f aca="false">N288</f>
        <v>0</v>
      </c>
      <c r="O287" s="101" t="n">
        <f aca="false">O288</f>
        <v>0</v>
      </c>
      <c r="P287" s="101" t="n">
        <f aca="false">P288</f>
        <v>0</v>
      </c>
      <c r="Q287" s="101" t="n">
        <f aca="false">Q288</f>
        <v>0</v>
      </c>
    </row>
    <row r="288" s="157" customFormat="true" ht="25.5" hidden="true" customHeight="false" outlineLevel="0" collapsed="false">
      <c r="A288" s="173"/>
      <c r="B288" s="86" t="s">
        <v>326</v>
      </c>
      <c r="C288" s="22"/>
      <c r="D288" s="88" t="s">
        <v>327</v>
      </c>
      <c r="E288" s="115" t="n">
        <f aca="false">E289</f>
        <v>303</v>
      </c>
      <c r="F288" s="115" t="n">
        <f aca="false">F289</f>
        <v>303</v>
      </c>
      <c r="G288" s="94" t="n">
        <f aca="false">G289</f>
        <v>0</v>
      </c>
      <c r="H288" s="94" t="n">
        <f aca="false">H289</f>
        <v>0</v>
      </c>
      <c r="I288" s="94" t="n">
        <f aca="false">I289</f>
        <v>0</v>
      </c>
      <c r="J288" s="94" t="n">
        <f aca="false">J289</f>
        <v>0</v>
      </c>
      <c r="K288" s="94" t="n">
        <f aca="false">K289</f>
        <v>0</v>
      </c>
      <c r="L288" s="115" t="n">
        <f aca="false">L289</f>
        <v>303</v>
      </c>
      <c r="M288" s="115" t="n">
        <f aca="false">M289</f>
        <v>303</v>
      </c>
      <c r="N288" s="94" t="n">
        <f aca="false">N289</f>
        <v>0</v>
      </c>
      <c r="O288" s="94" t="n">
        <f aca="false">O289</f>
        <v>0</v>
      </c>
      <c r="P288" s="94" t="n">
        <f aca="false">P289</f>
        <v>0</v>
      </c>
      <c r="Q288" s="94" t="n">
        <f aca="false">Q289</f>
        <v>0</v>
      </c>
    </row>
    <row r="289" s="157" customFormat="true" ht="53.25" hidden="true" customHeight="true" outlineLevel="0" collapsed="false">
      <c r="A289" s="173"/>
      <c r="B289" s="22" t="s">
        <v>328</v>
      </c>
      <c r="C289" s="22"/>
      <c r="D289" s="90" t="s">
        <v>329</v>
      </c>
      <c r="E289" s="115" t="n">
        <f aca="false">E290</f>
        <v>303</v>
      </c>
      <c r="F289" s="115" t="n">
        <f aca="false">F290</f>
        <v>303</v>
      </c>
      <c r="G289" s="94" t="n">
        <f aca="false">G290</f>
        <v>0</v>
      </c>
      <c r="H289" s="94" t="n">
        <f aca="false">H290</f>
        <v>0</v>
      </c>
      <c r="I289" s="94" t="n">
        <f aca="false">I290</f>
        <v>0</v>
      </c>
      <c r="J289" s="94" t="n">
        <f aca="false">J290</f>
        <v>0</v>
      </c>
      <c r="K289" s="94" t="n">
        <f aca="false">K290</f>
        <v>0</v>
      </c>
      <c r="L289" s="115" t="n">
        <f aca="false">L290</f>
        <v>303</v>
      </c>
      <c r="M289" s="115" t="n">
        <f aca="false">M290</f>
        <v>303</v>
      </c>
      <c r="N289" s="94" t="n">
        <f aca="false">N290</f>
        <v>0</v>
      </c>
      <c r="O289" s="94" t="n">
        <f aca="false">O290</f>
        <v>0</v>
      </c>
      <c r="P289" s="94" t="n">
        <f aca="false">P290</f>
        <v>0</v>
      </c>
      <c r="Q289" s="94" t="n">
        <f aca="false">Q290</f>
        <v>0</v>
      </c>
    </row>
    <row r="290" s="157" customFormat="true" ht="25.5" hidden="true" customHeight="false" outlineLevel="0" collapsed="false">
      <c r="A290" s="173"/>
      <c r="B290" s="22" t="s">
        <v>330</v>
      </c>
      <c r="C290" s="22"/>
      <c r="D290" s="90" t="s">
        <v>331</v>
      </c>
      <c r="E290" s="115" t="n">
        <f aca="false">E291</f>
        <v>303</v>
      </c>
      <c r="F290" s="115" t="n">
        <f aca="false">F291</f>
        <v>303</v>
      </c>
      <c r="G290" s="94" t="n">
        <f aca="false">G291</f>
        <v>0</v>
      </c>
      <c r="H290" s="94" t="n">
        <f aca="false">H291</f>
        <v>0</v>
      </c>
      <c r="I290" s="94" t="n">
        <f aca="false">I291</f>
        <v>0</v>
      </c>
      <c r="J290" s="94" t="n">
        <f aca="false">J291</f>
        <v>0</v>
      </c>
      <c r="K290" s="94" t="n">
        <f aca="false">K291</f>
        <v>0</v>
      </c>
      <c r="L290" s="115" t="n">
        <f aca="false">L291</f>
        <v>303</v>
      </c>
      <c r="M290" s="115" t="n">
        <f aca="false">M291</f>
        <v>303</v>
      </c>
      <c r="N290" s="94" t="n">
        <f aca="false">N291</f>
        <v>0</v>
      </c>
      <c r="O290" s="94" t="n">
        <f aca="false">O291</f>
        <v>0</v>
      </c>
      <c r="P290" s="94" t="n">
        <f aca="false">P291</f>
        <v>0</v>
      </c>
      <c r="Q290" s="94" t="n">
        <f aca="false">Q291</f>
        <v>0</v>
      </c>
    </row>
    <row r="291" s="157" customFormat="true" ht="25.5" hidden="true" customHeight="false" outlineLevel="0" collapsed="false">
      <c r="A291" s="173"/>
      <c r="B291" s="92"/>
      <c r="C291" s="22" t="s">
        <v>262</v>
      </c>
      <c r="D291" s="93" t="s">
        <v>263</v>
      </c>
      <c r="E291" s="115" t="n">
        <v>303</v>
      </c>
      <c r="F291" s="102" t="n">
        <f aca="false">E291+SUM(G291:K291)</f>
        <v>303</v>
      </c>
      <c r="G291" s="94"/>
      <c r="H291" s="94"/>
      <c r="I291" s="95"/>
      <c r="J291" s="95"/>
      <c r="K291" s="94"/>
      <c r="L291" s="115" t="n">
        <v>303</v>
      </c>
      <c r="M291" s="115" t="n">
        <f aca="false">L291+SUM(N291:X291)</f>
        <v>303</v>
      </c>
      <c r="N291" s="94"/>
      <c r="O291" s="94"/>
      <c r="P291" s="95"/>
      <c r="Q291" s="95"/>
      <c r="R291" s="188"/>
    </row>
    <row r="292" s="157" customFormat="true" ht="51" hidden="false" customHeight="false" outlineLevel="0" collapsed="false">
      <c r="A292" s="173"/>
      <c r="B292" s="83" t="s">
        <v>402</v>
      </c>
      <c r="C292" s="13"/>
      <c r="D292" s="84" t="s">
        <v>403</v>
      </c>
      <c r="E292" s="153" t="n">
        <f aca="false">E293</f>
        <v>200</v>
      </c>
      <c r="F292" s="153" t="n">
        <f aca="false">F293</f>
        <v>200</v>
      </c>
      <c r="G292" s="153" t="n">
        <f aca="false">G293</f>
        <v>0</v>
      </c>
      <c r="H292" s="153" t="n">
        <f aca="false">H293</f>
        <v>0</v>
      </c>
      <c r="I292" s="153" t="n">
        <f aca="false">I293</f>
        <v>0</v>
      </c>
      <c r="J292" s="153" t="n">
        <f aca="false">J293</f>
        <v>0</v>
      </c>
      <c r="K292" s="153" t="n">
        <f aca="false">K293</f>
        <v>0</v>
      </c>
      <c r="L292" s="153" t="n">
        <f aca="false">L293</f>
        <v>200</v>
      </c>
      <c r="M292" s="153" t="n">
        <f aca="false">M293</f>
        <v>200</v>
      </c>
      <c r="N292" s="153" t="n">
        <f aca="false">N293</f>
        <v>0</v>
      </c>
      <c r="O292" s="153" t="n">
        <f aca="false">O293</f>
        <v>0</v>
      </c>
      <c r="P292" s="153" t="n">
        <f aca="false">P293</f>
        <v>0</v>
      </c>
      <c r="Q292" s="153" t="n">
        <f aca="false">Q293</f>
        <v>0</v>
      </c>
      <c r="R292" s="188"/>
    </row>
    <row r="293" s="157" customFormat="true" ht="25.5" hidden="false" customHeight="false" outlineLevel="0" collapsed="false">
      <c r="A293" s="173"/>
      <c r="B293" s="86" t="s">
        <v>404</v>
      </c>
      <c r="C293" s="87"/>
      <c r="D293" s="88" t="s">
        <v>405</v>
      </c>
      <c r="E293" s="115" t="n">
        <f aca="false">E294+E296</f>
        <v>200</v>
      </c>
      <c r="F293" s="115" t="n">
        <f aca="false">F294+F296</f>
        <v>200</v>
      </c>
      <c r="G293" s="115" t="n">
        <f aca="false">G294+G296</f>
        <v>0</v>
      </c>
      <c r="H293" s="115" t="n">
        <f aca="false">H294+H296</f>
        <v>0</v>
      </c>
      <c r="I293" s="115" t="n">
        <f aca="false">I294+I296</f>
        <v>0</v>
      </c>
      <c r="J293" s="115" t="n">
        <f aca="false">J294+J296</f>
        <v>0</v>
      </c>
      <c r="K293" s="115" t="n">
        <f aca="false">K294+K296</f>
        <v>0</v>
      </c>
      <c r="L293" s="115" t="n">
        <f aca="false">L294+L296</f>
        <v>200</v>
      </c>
      <c r="M293" s="115" t="n">
        <f aca="false">M294+M296</f>
        <v>200</v>
      </c>
      <c r="N293" s="115" t="n">
        <f aca="false">N294+N296</f>
        <v>0</v>
      </c>
      <c r="O293" s="115" t="n">
        <f aca="false">O294+O296</f>
        <v>0</v>
      </c>
      <c r="P293" s="115" t="n">
        <f aca="false">P294+P296</f>
        <v>0</v>
      </c>
      <c r="Q293" s="115" t="n">
        <f aca="false">Q294+Q296</f>
        <v>0</v>
      </c>
      <c r="R293" s="188"/>
    </row>
    <row r="294" s="157" customFormat="true" ht="38.25" hidden="false" customHeight="false" outlineLevel="0" collapsed="false">
      <c r="A294" s="173"/>
      <c r="B294" s="92" t="s">
        <v>410</v>
      </c>
      <c r="C294" s="22"/>
      <c r="D294" s="93" t="s">
        <v>411</v>
      </c>
      <c r="E294" s="115" t="n">
        <f aca="false">E295</f>
        <v>0</v>
      </c>
      <c r="F294" s="115" t="n">
        <f aca="false">F295</f>
        <v>200</v>
      </c>
      <c r="G294" s="115" t="n">
        <f aca="false">G295</f>
        <v>200</v>
      </c>
      <c r="H294" s="115" t="n">
        <f aca="false">H295</f>
        <v>0</v>
      </c>
      <c r="I294" s="115" t="n">
        <f aca="false">I295</f>
        <v>0</v>
      </c>
      <c r="J294" s="115" t="n">
        <f aca="false">J295</f>
        <v>0</v>
      </c>
      <c r="K294" s="115" t="n">
        <f aca="false">K295</f>
        <v>0</v>
      </c>
      <c r="L294" s="115" t="n">
        <f aca="false">L295</f>
        <v>0</v>
      </c>
      <c r="M294" s="115" t="n">
        <f aca="false">M295</f>
        <v>200</v>
      </c>
      <c r="N294" s="115" t="n">
        <f aca="false">N295</f>
        <v>200</v>
      </c>
      <c r="O294" s="115" t="n">
        <f aca="false">O295</f>
        <v>0</v>
      </c>
      <c r="P294" s="115" t="n">
        <f aca="false">P295</f>
        <v>0</v>
      </c>
      <c r="Q294" s="115" t="n">
        <f aca="false">Q295</f>
        <v>0</v>
      </c>
      <c r="R294" s="188"/>
    </row>
    <row r="295" s="157" customFormat="true" ht="25.5" hidden="false" customHeight="false" outlineLevel="0" collapsed="false">
      <c r="A295" s="173"/>
      <c r="B295" s="92"/>
      <c r="C295" s="22" t="s">
        <v>262</v>
      </c>
      <c r="D295" s="93" t="s">
        <v>263</v>
      </c>
      <c r="E295" s="115"/>
      <c r="F295" s="102" t="n">
        <f aca="false">E295+SUM(G295:K295)</f>
        <v>200</v>
      </c>
      <c r="G295" s="94" t="n">
        <f aca="false">200</f>
        <v>200</v>
      </c>
      <c r="H295" s="94"/>
      <c r="I295" s="95"/>
      <c r="J295" s="95"/>
      <c r="K295" s="94"/>
      <c r="L295" s="115"/>
      <c r="M295" s="115" t="n">
        <f aca="false">L295+SUM(N295:X295)</f>
        <v>200</v>
      </c>
      <c r="N295" s="94" t="n">
        <f aca="false">200</f>
        <v>200</v>
      </c>
      <c r="O295" s="94"/>
      <c r="P295" s="95"/>
      <c r="Q295" s="95"/>
      <c r="R295" s="188"/>
    </row>
    <row r="296" s="157" customFormat="true" ht="38.25" hidden="false" customHeight="false" outlineLevel="0" collapsed="false">
      <c r="A296" s="173"/>
      <c r="B296" s="92" t="s">
        <v>412</v>
      </c>
      <c r="C296" s="22"/>
      <c r="D296" s="90" t="s">
        <v>411</v>
      </c>
      <c r="E296" s="115" t="n">
        <f aca="false">E297</f>
        <v>200</v>
      </c>
      <c r="F296" s="115" t="n">
        <f aca="false">F297</f>
        <v>0</v>
      </c>
      <c r="G296" s="115" t="n">
        <f aca="false">G297</f>
        <v>-200</v>
      </c>
      <c r="H296" s="115" t="n">
        <f aca="false">H297</f>
        <v>0</v>
      </c>
      <c r="I296" s="115" t="n">
        <f aca="false">I297</f>
        <v>0</v>
      </c>
      <c r="J296" s="115" t="n">
        <f aca="false">J297</f>
        <v>0</v>
      </c>
      <c r="K296" s="115" t="n">
        <f aca="false">K297</f>
        <v>0</v>
      </c>
      <c r="L296" s="115" t="n">
        <f aca="false">L297</f>
        <v>200</v>
      </c>
      <c r="M296" s="115" t="n">
        <f aca="false">M297</f>
        <v>0</v>
      </c>
      <c r="N296" s="115" t="n">
        <f aca="false">N297</f>
        <v>-200</v>
      </c>
      <c r="O296" s="115" t="n">
        <f aca="false">O297</f>
        <v>0</v>
      </c>
      <c r="P296" s="115" t="n">
        <f aca="false">P297</f>
        <v>0</v>
      </c>
      <c r="Q296" s="115" t="n">
        <f aca="false">Q297</f>
        <v>0</v>
      </c>
      <c r="R296" s="188"/>
    </row>
    <row r="297" s="157" customFormat="true" ht="25.5" hidden="false" customHeight="false" outlineLevel="0" collapsed="false">
      <c r="A297" s="173"/>
      <c r="B297" s="92"/>
      <c r="C297" s="22" t="s">
        <v>262</v>
      </c>
      <c r="D297" s="93" t="s">
        <v>263</v>
      </c>
      <c r="E297" s="115" t="n">
        <v>200</v>
      </c>
      <c r="F297" s="102" t="n">
        <f aca="false">E297+SUM(G297:K297)</f>
        <v>0</v>
      </c>
      <c r="G297" s="94" t="n">
        <v>-200</v>
      </c>
      <c r="H297" s="94"/>
      <c r="I297" s="95"/>
      <c r="J297" s="95"/>
      <c r="K297" s="94"/>
      <c r="L297" s="115" t="n">
        <v>200</v>
      </c>
      <c r="M297" s="115" t="n">
        <f aca="false">L297+SUM(N297:X297)</f>
        <v>0</v>
      </c>
      <c r="N297" s="94" t="n">
        <v>-200</v>
      </c>
      <c r="O297" s="94"/>
      <c r="P297" s="95"/>
      <c r="Q297" s="95"/>
      <c r="R297" s="188"/>
    </row>
    <row r="298" s="157" customFormat="true" ht="38.25" hidden="true" customHeight="false" outlineLevel="0" collapsed="false">
      <c r="A298" s="173"/>
      <c r="B298" s="83" t="s">
        <v>566</v>
      </c>
      <c r="C298" s="13"/>
      <c r="D298" s="122" t="s">
        <v>567</v>
      </c>
      <c r="E298" s="153" t="n">
        <f aca="false">E299</f>
        <v>24837.5</v>
      </c>
      <c r="F298" s="153" t="n">
        <f aca="false">F299</f>
        <v>24837.5</v>
      </c>
      <c r="G298" s="101" t="n">
        <f aca="false">G299</f>
        <v>0</v>
      </c>
      <c r="H298" s="101" t="n">
        <f aca="false">H299</f>
        <v>0</v>
      </c>
      <c r="I298" s="101" t="n">
        <f aca="false">I299</f>
        <v>0</v>
      </c>
      <c r="J298" s="101" t="n">
        <f aca="false">J299</f>
        <v>0</v>
      </c>
      <c r="K298" s="101" t="n">
        <f aca="false">K299</f>
        <v>0</v>
      </c>
      <c r="L298" s="153" t="n">
        <f aca="false">L299</f>
        <v>24837.5</v>
      </c>
      <c r="M298" s="153" t="n">
        <f aca="false">M299</f>
        <v>24837.5</v>
      </c>
      <c r="N298" s="101" t="n">
        <f aca="false">N299</f>
        <v>0</v>
      </c>
      <c r="O298" s="101" t="n">
        <f aca="false">O299</f>
        <v>0</v>
      </c>
      <c r="P298" s="101" t="n">
        <f aca="false">P299</f>
        <v>0</v>
      </c>
      <c r="Q298" s="101" t="n">
        <f aca="false">Q299</f>
        <v>0</v>
      </c>
    </row>
    <row r="299" s="157" customFormat="true" ht="25.5" hidden="true" customHeight="false" outlineLevel="0" collapsed="false">
      <c r="A299" s="173"/>
      <c r="B299" s="86" t="s">
        <v>595</v>
      </c>
      <c r="C299" s="22"/>
      <c r="D299" s="121" t="s">
        <v>596</v>
      </c>
      <c r="E299" s="102" t="n">
        <f aca="false">E300+E303+E306+E309</f>
        <v>24837.5</v>
      </c>
      <c r="F299" s="102" t="n">
        <f aca="false">F300+F303+F306+F309</f>
        <v>24837.5</v>
      </c>
      <c r="G299" s="102" t="n">
        <f aca="false">G300+G303+G306+G309</f>
        <v>0</v>
      </c>
      <c r="H299" s="102" t="n">
        <f aca="false">H300+H303+H306+H309</f>
        <v>0</v>
      </c>
      <c r="I299" s="102" t="n">
        <f aca="false">I300+I303+I306+I309</f>
        <v>0</v>
      </c>
      <c r="J299" s="102" t="n">
        <f aca="false">J300+J303+J306+J309</f>
        <v>0</v>
      </c>
      <c r="K299" s="102" t="n">
        <f aca="false">K300+K303+K306+K309</f>
        <v>0</v>
      </c>
      <c r="L299" s="102" t="n">
        <f aca="false">L300+L303+L306+L309</f>
        <v>24837.5</v>
      </c>
      <c r="M299" s="102" t="n">
        <f aca="false">M300+M303+M306+M309</f>
        <v>24837.5</v>
      </c>
      <c r="N299" s="102" t="n">
        <f aca="false">N300+N303+N306+N309</f>
        <v>0</v>
      </c>
      <c r="O299" s="102" t="n">
        <f aca="false">O300+O303+O306+O309</f>
        <v>0</v>
      </c>
      <c r="P299" s="102" t="n">
        <f aca="false">P300+P303+P306+P309</f>
        <v>0</v>
      </c>
      <c r="Q299" s="102" t="n">
        <f aca="false">Q300+Q303+Q306+Q309</f>
        <v>0</v>
      </c>
    </row>
    <row r="300" s="157" customFormat="true" ht="12.75" hidden="true" customHeight="false" outlineLevel="0" collapsed="false">
      <c r="A300" s="173"/>
      <c r="B300" s="22" t="s">
        <v>597</v>
      </c>
      <c r="C300" s="22"/>
      <c r="D300" s="106" t="s">
        <v>598</v>
      </c>
      <c r="E300" s="102" t="n">
        <f aca="false">E301</f>
        <v>10432.5</v>
      </c>
      <c r="F300" s="102" t="n">
        <f aca="false">F301</f>
        <v>10432.5</v>
      </c>
      <c r="G300" s="91" t="n">
        <f aca="false">G301</f>
        <v>0</v>
      </c>
      <c r="H300" s="91" t="n">
        <f aca="false">H301</f>
        <v>0</v>
      </c>
      <c r="I300" s="91" t="n">
        <f aca="false">I301</f>
        <v>0</v>
      </c>
      <c r="J300" s="91" t="n">
        <f aca="false">J301</f>
        <v>0</v>
      </c>
      <c r="K300" s="91" t="n">
        <f aca="false">K301</f>
        <v>0</v>
      </c>
      <c r="L300" s="102" t="n">
        <f aca="false">L301</f>
        <v>10432.5</v>
      </c>
      <c r="M300" s="102" t="n">
        <f aca="false">M301</f>
        <v>10432.5</v>
      </c>
      <c r="N300" s="91" t="n">
        <f aca="false">N301</f>
        <v>0</v>
      </c>
      <c r="O300" s="91" t="n">
        <f aca="false">O301</f>
        <v>0</v>
      </c>
      <c r="P300" s="91" t="n">
        <f aca="false">P301</f>
        <v>0</v>
      </c>
      <c r="Q300" s="91" t="n">
        <f aca="false">Q301</f>
        <v>0</v>
      </c>
    </row>
    <row r="301" s="157" customFormat="true" ht="25.5" hidden="true" customHeight="false" outlineLevel="0" collapsed="false">
      <c r="A301" s="173"/>
      <c r="B301" s="22" t="s">
        <v>599</v>
      </c>
      <c r="C301" s="22"/>
      <c r="D301" s="106" t="s">
        <v>600</v>
      </c>
      <c r="E301" s="102" t="n">
        <f aca="false">E302</f>
        <v>10432.5</v>
      </c>
      <c r="F301" s="102" t="n">
        <f aca="false">F302</f>
        <v>10432.5</v>
      </c>
      <c r="G301" s="102" t="n">
        <f aca="false">G302</f>
        <v>0</v>
      </c>
      <c r="H301" s="102" t="n">
        <f aca="false">H302</f>
        <v>0</v>
      </c>
      <c r="I301" s="102" t="n">
        <f aca="false">I302</f>
        <v>0</v>
      </c>
      <c r="J301" s="102" t="n">
        <f aca="false">J302</f>
        <v>0</v>
      </c>
      <c r="K301" s="102" t="n">
        <f aca="false">K302</f>
        <v>0</v>
      </c>
      <c r="L301" s="102" t="n">
        <f aca="false">L302</f>
        <v>10432.5</v>
      </c>
      <c r="M301" s="102" t="n">
        <f aca="false">M302</f>
        <v>10432.5</v>
      </c>
      <c r="N301" s="91" t="n">
        <f aca="false">N302</f>
        <v>0</v>
      </c>
      <c r="O301" s="91" t="n">
        <f aca="false">O302</f>
        <v>0</v>
      </c>
      <c r="P301" s="91" t="n">
        <f aca="false">P302</f>
        <v>0</v>
      </c>
      <c r="Q301" s="91" t="n">
        <f aca="false">Q302</f>
        <v>0</v>
      </c>
    </row>
    <row r="302" s="188" customFormat="true" ht="25.5" hidden="true" customHeight="false" outlineLevel="0" collapsed="false">
      <c r="A302" s="173"/>
      <c r="B302" s="83"/>
      <c r="C302" s="22" t="s">
        <v>262</v>
      </c>
      <c r="D302" s="93" t="s">
        <v>263</v>
      </c>
      <c r="E302" s="102" t="n">
        <v>10432.5</v>
      </c>
      <c r="F302" s="102" t="n">
        <f aca="false">E302+SUM(G302:K302)</f>
        <v>10432.5</v>
      </c>
      <c r="G302" s="91" t="n">
        <f aca="false">G303</f>
        <v>0</v>
      </c>
      <c r="H302" s="91" t="n">
        <f aca="false">H303</f>
        <v>0</v>
      </c>
      <c r="I302" s="91" t="n">
        <f aca="false">I303</f>
        <v>0</v>
      </c>
      <c r="J302" s="91" t="n">
        <f aca="false">J303</f>
        <v>0</v>
      </c>
      <c r="K302" s="91" t="n">
        <f aca="false">K303</f>
        <v>0</v>
      </c>
      <c r="L302" s="102" t="n">
        <v>10432.5</v>
      </c>
      <c r="M302" s="102" t="n">
        <f aca="false">L302+SUM(N302:X302)</f>
        <v>10432.5</v>
      </c>
      <c r="N302" s="91"/>
      <c r="O302" s="91"/>
      <c r="P302" s="97"/>
      <c r="Q302" s="97"/>
      <c r="R302" s="157"/>
    </row>
    <row r="303" s="157" customFormat="true" ht="24" hidden="true" customHeight="true" outlineLevel="0" collapsed="false">
      <c r="A303" s="173"/>
      <c r="B303" s="92" t="s">
        <v>601</v>
      </c>
      <c r="C303" s="22"/>
      <c r="D303" s="106" t="s">
        <v>602</v>
      </c>
      <c r="E303" s="115" t="n">
        <f aca="false">E304</f>
        <v>9256.8</v>
      </c>
      <c r="F303" s="115" t="n">
        <f aca="false">F304</f>
        <v>9256.8</v>
      </c>
      <c r="G303" s="94" t="n">
        <f aca="false">G304</f>
        <v>0</v>
      </c>
      <c r="H303" s="94" t="n">
        <f aca="false">H304</f>
        <v>0</v>
      </c>
      <c r="I303" s="94" t="n">
        <f aca="false">I304</f>
        <v>0</v>
      </c>
      <c r="J303" s="94" t="n">
        <f aca="false">J304</f>
        <v>0</v>
      </c>
      <c r="K303" s="94" t="n">
        <f aca="false">K304</f>
        <v>0</v>
      </c>
      <c r="L303" s="115" t="n">
        <f aca="false">L304</f>
        <v>9256.8</v>
      </c>
      <c r="M303" s="115" t="n">
        <f aca="false">M304</f>
        <v>9256.8</v>
      </c>
      <c r="N303" s="94" t="n">
        <f aca="false">N304</f>
        <v>0</v>
      </c>
      <c r="O303" s="94" t="n">
        <f aca="false">O304</f>
        <v>0</v>
      </c>
      <c r="P303" s="94" t="n">
        <f aca="false">P304</f>
        <v>0</v>
      </c>
      <c r="Q303" s="94" t="n">
        <f aca="false">Q304</f>
        <v>0</v>
      </c>
    </row>
    <row r="304" s="157" customFormat="true" ht="25.5" hidden="true" customHeight="false" outlineLevel="0" collapsed="false">
      <c r="A304" s="173"/>
      <c r="B304" s="92" t="s">
        <v>603</v>
      </c>
      <c r="C304" s="22"/>
      <c r="D304" s="106" t="s">
        <v>604</v>
      </c>
      <c r="E304" s="115" t="n">
        <f aca="false">E305</f>
        <v>9256.8</v>
      </c>
      <c r="F304" s="115" t="n">
        <f aca="false">F305</f>
        <v>9256.8</v>
      </c>
      <c r="G304" s="115" t="n">
        <f aca="false">G305</f>
        <v>0</v>
      </c>
      <c r="H304" s="115" t="n">
        <f aca="false">H305</f>
        <v>0</v>
      </c>
      <c r="I304" s="115" t="n">
        <f aca="false">I305</f>
        <v>0</v>
      </c>
      <c r="J304" s="115" t="n">
        <f aca="false">J305</f>
        <v>0</v>
      </c>
      <c r="K304" s="115" t="n">
        <f aca="false">K305</f>
        <v>0</v>
      </c>
      <c r="L304" s="115" t="n">
        <f aca="false">L305</f>
        <v>9256.8</v>
      </c>
      <c r="M304" s="115" t="n">
        <f aca="false">M305</f>
        <v>9256.8</v>
      </c>
      <c r="N304" s="94" t="n">
        <f aca="false">N305</f>
        <v>0</v>
      </c>
      <c r="O304" s="94" t="n">
        <f aca="false">O305</f>
        <v>0</v>
      </c>
      <c r="P304" s="94" t="n">
        <f aca="false">P305</f>
        <v>0</v>
      </c>
      <c r="Q304" s="94" t="n">
        <f aca="false">Q305</f>
        <v>0</v>
      </c>
    </row>
    <row r="305" s="157" customFormat="true" ht="33" hidden="true" customHeight="true" outlineLevel="0" collapsed="false">
      <c r="A305" s="173"/>
      <c r="B305" s="92"/>
      <c r="C305" s="22" t="s">
        <v>262</v>
      </c>
      <c r="D305" s="93" t="s">
        <v>263</v>
      </c>
      <c r="E305" s="115" t="n">
        <v>9256.8</v>
      </c>
      <c r="F305" s="102" t="n">
        <f aca="false">E305+SUM(G305:K305)</f>
        <v>9256.8</v>
      </c>
      <c r="G305" s="94" t="n">
        <f aca="false">G306</f>
        <v>0</v>
      </c>
      <c r="H305" s="94" t="n">
        <f aca="false">H306</f>
        <v>0</v>
      </c>
      <c r="I305" s="94" t="n">
        <f aca="false">I306</f>
        <v>0</v>
      </c>
      <c r="J305" s="94" t="n">
        <f aca="false">J306</f>
        <v>0</v>
      </c>
      <c r="K305" s="94" t="n">
        <f aca="false">K306</f>
        <v>0</v>
      </c>
      <c r="L305" s="115" t="n">
        <v>9256.8</v>
      </c>
      <c r="M305" s="102" t="n">
        <f aca="false">L305+SUM(N305:X305)</f>
        <v>9256.8</v>
      </c>
      <c r="N305" s="91"/>
      <c r="O305" s="91"/>
      <c r="P305" s="97"/>
      <c r="Q305" s="97"/>
    </row>
    <row r="306" s="157" customFormat="true" ht="27" hidden="true" customHeight="true" outlineLevel="0" collapsed="false">
      <c r="A306" s="173"/>
      <c r="B306" s="92" t="s">
        <v>605</v>
      </c>
      <c r="C306" s="22"/>
      <c r="D306" s="106" t="s">
        <v>606</v>
      </c>
      <c r="E306" s="102" t="n">
        <f aca="false">E307</f>
        <v>0</v>
      </c>
      <c r="F306" s="102" t="n">
        <f aca="false">F307</f>
        <v>0</v>
      </c>
      <c r="G306" s="91" t="n">
        <f aca="false">G307</f>
        <v>0</v>
      </c>
      <c r="H306" s="91" t="n">
        <f aca="false">H307</f>
        <v>0</v>
      </c>
      <c r="I306" s="91" t="n">
        <f aca="false">I307</f>
        <v>0</v>
      </c>
      <c r="J306" s="91" t="n">
        <f aca="false">J307</f>
        <v>0</v>
      </c>
      <c r="K306" s="91" t="n">
        <f aca="false">K307</f>
        <v>0</v>
      </c>
      <c r="L306" s="102" t="n">
        <f aca="false">L307</f>
        <v>0</v>
      </c>
      <c r="M306" s="102" t="n">
        <f aca="false">M307</f>
        <v>0</v>
      </c>
      <c r="N306" s="91" t="n">
        <f aca="false">N307</f>
        <v>0</v>
      </c>
      <c r="O306" s="91" t="n">
        <f aca="false">O307</f>
        <v>0</v>
      </c>
      <c r="P306" s="91" t="n">
        <f aca="false">P307</f>
        <v>0</v>
      </c>
      <c r="Q306" s="91" t="n">
        <f aca="false">Q307</f>
        <v>0</v>
      </c>
    </row>
    <row r="307" s="157" customFormat="true" ht="25.5" hidden="true" customHeight="false" outlineLevel="0" collapsed="false">
      <c r="A307" s="173"/>
      <c r="B307" s="92" t="s">
        <v>607</v>
      </c>
      <c r="C307" s="22"/>
      <c r="D307" s="106" t="s">
        <v>608</v>
      </c>
      <c r="E307" s="102" t="n">
        <f aca="false">E308</f>
        <v>0</v>
      </c>
      <c r="F307" s="102" t="n">
        <f aca="false">F308</f>
        <v>0</v>
      </c>
      <c r="G307" s="91" t="n">
        <f aca="false">G308</f>
        <v>0</v>
      </c>
      <c r="H307" s="91" t="n">
        <f aca="false">H308</f>
        <v>0</v>
      </c>
      <c r="I307" s="91" t="n">
        <f aca="false">I308</f>
        <v>0</v>
      </c>
      <c r="J307" s="91" t="n">
        <f aca="false">J308</f>
        <v>0</v>
      </c>
      <c r="K307" s="91" t="n">
        <f aca="false">K308</f>
        <v>0</v>
      </c>
      <c r="L307" s="102" t="n">
        <f aca="false">L308</f>
        <v>0</v>
      </c>
      <c r="M307" s="102" t="n">
        <f aca="false">M308</f>
        <v>0</v>
      </c>
      <c r="N307" s="91" t="n">
        <f aca="false">N308</f>
        <v>0</v>
      </c>
      <c r="O307" s="91" t="n">
        <f aca="false">O308</f>
        <v>0</v>
      </c>
      <c r="P307" s="91" t="n">
        <f aca="false">P308</f>
        <v>0</v>
      </c>
      <c r="Q307" s="91" t="n">
        <f aca="false">Q308</f>
        <v>0</v>
      </c>
    </row>
    <row r="308" s="157" customFormat="true" ht="25.5" hidden="true" customHeight="false" outlineLevel="0" collapsed="false">
      <c r="A308" s="173"/>
      <c r="B308" s="92"/>
      <c r="C308" s="22" t="s">
        <v>262</v>
      </c>
      <c r="D308" s="93" t="s">
        <v>263</v>
      </c>
      <c r="E308" s="115"/>
      <c r="F308" s="102" t="n">
        <f aca="false">E308+SUM(G308:K308)</f>
        <v>0</v>
      </c>
      <c r="G308" s="91"/>
      <c r="H308" s="91"/>
      <c r="I308" s="97"/>
      <c r="J308" s="97"/>
      <c r="K308" s="91"/>
      <c r="L308" s="115"/>
      <c r="M308" s="102" t="n">
        <f aca="false">L308+SUM(N308:X308)</f>
        <v>0</v>
      </c>
      <c r="N308" s="91"/>
      <c r="O308" s="91"/>
      <c r="P308" s="97"/>
      <c r="Q308" s="97"/>
    </row>
    <row r="309" s="157" customFormat="true" ht="12.75" hidden="true" customHeight="false" outlineLevel="0" collapsed="false">
      <c r="A309" s="173"/>
      <c r="B309" s="92" t="s">
        <v>609</v>
      </c>
      <c r="C309" s="22"/>
      <c r="D309" s="106" t="s">
        <v>610</v>
      </c>
      <c r="E309" s="115" t="n">
        <f aca="false">E310+E312+E314</f>
        <v>5148.2</v>
      </c>
      <c r="F309" s="115" t="n">
        <f aca="false">F310+F312+F314</f>
        <v>5148.2</v>
      </c>
      <c r="G309" s="115" t="n">
        <f aca="false">G310+G312+G314</f>
        <v>0</v>
      </c>
      <c r="H309" s="115" t="n">
        <f aca="false">H310+H312+H314</f>
        <v>0</v>
      </c>
      <c r="I309" s="115" t="n">
        <f aca="false">I310+I312+I314</f>
        <v>0</v>
      </c>
      <c r="J309" s="115" t="n">
        <f aca="false">J310+J312+J314</f>
        <v>0</v>
      </c>
      <c r="K309" s="115" t="n">
        <f aca="false">K310+K312+K314</f>
        <v>0</v>
      </c>
      <c r="L309" s="115" t="n">
        <f aca="false">L310+L312+L314</f>
        <v>5148.2</v>
      </c>
      <c r="M309" s="115" t="n">
        <f aca="false">M310+M312+M314</f>
        <v>5148.2</v>
      </c>
      <c r="N309" s="115" t="n">
        <f aca="false">N310+N312+N314</f>
        <v>0</v>
      </c>
      <c r="O309" s="115" t="n">
        <f aca="false">O310+O312+O314</f>
        <v>0</v>
      </c>
      <c r="P309" s="115" t="n">
        <f aca="false">P310+P312+P314</f>
        <v>0</v>
      </c>
      <c r="Q309" s="115" t="n">
        <f aca="false">Q310+Q312+Q314</f>
        <v>0</v>
      </c>
    </row>
    <row r="310" s="157" customFormat="true" ht="25.5" hidden="true" customHeight="false" outlineLevel="0" collapsed="false">
      <c r="A310" s="173"/>
      <c r="B310" s="92" t="s">
        <v>611</v>
      </c>
      <c r="C310" s="22"/>
      <c r="D310" s="106" t="s">
        <v>612</v>
      </c>
      <c r="E310" s="115" t="n">
        <f aca="false">E311</f>
        <v>3093.2</v>
      </c>
      <c r="F310" s="115" t="n">
        <f aca="false">F311</f>
        <v>3093.2</v>
      </c>
      <c r="G310" s="94" t="n">
        <f aca="false">G311</f>
        <v>0</v>
      </c>
      <c r="H310" s="94" t="n">
        <f aca="false">H311</f>
        <v>0</v>
      </c>
      <c r="I310" s="94" t="n">
        <f aca="false">I311</f>
        <v>0</v>
      </c>
      <c r="J310" s="94" t="n">
        <f aca="false">J311</f>
        <v>0</v>
      </c>
      <c r="K310" s="94" t="n">
        <f aca="false">K311</f>
        <v>0</v>
      </c>
      <c r="L310" s="115" t="n">
        <f aca="false">L311</f>
        <v>3093.2</v>
      </c>
      <c r="M310" s="115" t="n">
        <f aca="false">M311</f>
        <v>3093.2</v>
      </c>
      <c r="N310" s="94" t="n">
        <f aca="false">N311</f>
        <v>0</v>
      </c>
      <c r="O310" s="94" t="n">
        <f aca="false">O311</f>
        <v>0</v>
      </c>
      <c r="P310" s="94" t="n">
        <f aca="false">P311</f>
        <v>0</v>
      </c>
      <c r="Q310" s="94" t="n">
        <f aca="false">Q311</f>
        <v>0</v>
      </c>
    </row>
    <row r="311" s="157" customFormat="true" ht="25.5" hidden="true" customHeight="false" outlineLevel="0" collapsed="false">
      <c r="A311" s="173"/>
      <c r="B311" s="92"/>
      <c r="C311" s="22" t="s">
        <v>262</v>
      </c>
      <c r="D311" s="93" t="s">
        <v>263</v>
      </c>
      <c r="E311" s="115" t="n">
        <v>3093.2</v>
      </c>
      <c r="F311" s="102" t="n">
        <f aca="false">E311+SUM(G311:K311)</f>
        <v>3093.2</v>
      </c>
      <c r="G311" s="94"/>
      <c r="H311" s="94"/>
      <c r="I311" s="95"/>
      <c r="J311" s="95"/>
      <c r="K311" s="94"/>
      <c r="L311" s="115" t="n">
        <v>3093.2</v>
      </c>
      <c r="M311" s="102" t="n">
        <f aca="false">L311+SUM(N311:X311)</f>
        <v>3093.2</v>
      </c>
      <c r="N311" s="94"/>
      <c r="O311" s="94"/>
      <c r="P311" s="95"/>
      <c r="Q311" s="95"/>
    </row>
    <row r="312" s="157" customFormat="true" ht="25.5" hidden="true" customHeight="false" outlineLevel="0" collapsed="false">
      <c r="A312" s="173"/>
      <c r="B312" s="92" t="s">
        <v>613</v>
      </c>
      <c r="C312" s="22"/>
      <c r="D312" s="93" t="s">
        <v>614</v>
      </c>
      <c r="E312" s="115" t="n">
        <f aca="false">E313</f>
        <v>575</v>
      </c>
      <c r="F312" s="115" t="n">
        <f aca="false">F313</f>
        <v>575</v>
      </c>
      <c r="G312" s="115" t="n">
        <f aca="false">G313</f>
        <v>0</v>
      </c>
      <c r="H312" s="115" t="n">
        <f aca="false">H313</f>
        <v>0</v>
      </c>
      <c r="I312" s="115" t="n">
        <f aca="false">I313</f>
        <v>0</v>
      </c>
      <c r="J312" s="115" t="n">
        <f aca="false">J313</f>
        <v>0</v>
      </c>
      <c r="K312" s="115" t="n">
        <f aca="false">K313</f>
        <v>0</v>
      </c>
      <c r="L312" s="115" t="n">
        <f aca="false">L313</f>
        <v>575</v>
      </c>
      <c r="M312" s="115" t="n">
        <f aca="false">M313</f>
        <v>575</v>
      </c>
      <c r="N312" s="115" t="n">
        <f aca="false">N313</f>
        <v>0</v>
      </c>
      <c r="O312" s="115" t="n">
        <f aca="false">O313</f>
        <v>0</v>
      </c>
      <c r="P312" s="115" t="n">
        <f aca="false">P313</f>
        <v>0</v>
      </c>
      <c r="Q312" s="115" t="n">
        <f aca="false">Q313</f>
        <v>0</v>
      </c>
    </row>
    <row r="313" s="157" customFormat="true" ht="25.5" hidden="true" customHeight="false" outlineLevel="0" collapsed="false">
      <c r="A313" s="173"/>
      <c r="B313" s="92"/>
      <c r="C313" s="22" t="s">
        <v>262</v>
      </c>
      <c r="D313" s="93" t="s">
        <v>263</v>
      </c>
      <c r="E313" s="115" t="n">
        <v>575</v>
      </c>
      <c r="F313" s="102" t="n">
        <f aca="false">E313+SUM(G313:K313)</f>
        <v>575</v>
      </c>
      <c r="G313" s="94"/>
      <c r="H313" s="94"/>
      <c r="I313" s="95"/>
      <c r="J313" s="95"/>
      <c r="K313" s="94"/>
      <c r="L313" s="115" t="n">
        <v>575</v>
      </c>
      <c r="M313" s="102" t="n">
        <f aca="false">L313+SUM(N313:X313)</f>
        <v>575</v>
      </c>
      <c r="N313" s="94"/>
      <c r="O313" s="94"/>
      <c r="P313" s="95"/>
      <c r="Q313" s="95"/>
    </row>
    <row r="314" s="157" customFormat="true" ht="25.5" hidden="true" customHeight="false" outlineLevel="0" collapsed="false">
      <c r="A314" s="173"/>
      <c r="B314" s="92" t="s">
        <v>615</v>
      </c>
      <c r="C314" s="22"/>
      <c r="D314" s="106" t="s">
        <v>608</v>
      </c>
      <c r="E314" s="115" t="n">
        <f aca="false">E315</f>
        <v>1480</v>
      </c>
      <c r="F314" s="115" t="n">
        <f aca="false">F315</f>
        <v>1480</v>
      </c>
      <c r="G314" s="94" t="n">
        <f aca="false">G315</f>
        <v>0</v>
      </c>
      <c r="H314" s="94" t="n">
        <f aca="false">H315</f>
        <v>0</v>
      </c>
      <c r="I314" s="94" t="n">
        <f aca="false">I315</f>
        <v>0</v>
      </c>
      <c r="J314" s="94" t="n">
        <f aca="false">J315</f>
        <v>0</v>
      </c>
      <c r="K314" s="94" t="n">
        <f aca="false">K315</f>
        <v>0</v>
      </c>
      <c r="L314" s="115" t="n">
        <f aca="false">L315</f>
        <v>1480</v>
      </c>
      <c r="M314" s="115" t="n">
        <f aca="false">M315</f>
        <v>1480</v>
      </c>
      <c r="N314" s="94" t="n">
        <f aca="false">N315</f>
        <v>0</v>
      </c>
      <c r="O314" s="94" t="n">
        <f aca="false">O315</f>
        <v>0</v>
      </c>
      <c r="P314" s="94" t="n">
        <f aca="false">P315</f>
        <v>0</v>
      </c>
      <c r="Q314" s="94" t="n">
        <f aca="false">Q315</f>
        <v>0</v>
      </c>
    </row>
    <row r="315" s="157" customFormat="true" ht="25.5" hidden="true" customHeight="false" outlineLevel="0" collapsed="false">
      <c r="A315" s="173"/>
      <c r="B315" s="92"/>
      <c r="C315" s="22" t="s">
        <v>262</v>
      </c>
      <c r="D315" s="93" t="s">
        <v>263</v>
      </c>
      <c r="E315" s="115" t="n">
        <v>1480</v>
      </c>
      <c r="F315" s="102" t="n">
        <f aca="false">E315+SUM(G315:K315)</f>
        <v>1480</v>
      </c>
      <c r="G315" s="94"/>
      <c r="H315" s="94"/>
      <c r="I315" s="95"/>
      <c r="J315" s="95"/>
      <c r="K315" s="94"/>
      <c r="L315" s="115" t="n">
        <v>1480</v>
      </c>
      <c r="M315" s="102" t="n">
        <f aca="false">L315+SUM(N315:X315)</f>
        <v>1480</v>
      </c>
      <c r="N315" s="94"/>
      <c r="O315" s="94"/>
      <c r="P315" s="95"/>
      <c r="Q315" s="95"/>
    </row>
    <row r="316" s="157" customFormat="true" ht="25.5" hidden="false" customHeight="false" outlineLevel="0" collapsed="false">
      <c r="A316" s="173"/>
      <c r="B316" s="83" t="s">
        <v>665</v>
      </c>
      <c r="C316" s="13"/>
      <c r="D316" s="122" t="s">
        <v>666</v>
      </c>
      <c r="E316" s="153" t="n">
        <f aca="false">E319+E317</f>
        <v>0.3</v>
      </c>
      <c r="F316" s="153" t="n">
        <f aca="false">F319+F317</f>
        <v>0.3</v>
      </c>
      <c r="G316" s="153" t="n">
        <f aca="false">G319+G317</f>
        <v>0</v>
      </c>
      <c r="H316" s="153" t="n">
        <f aca="false">H319+H317</f>
        <v>0</v>
      </c>
      <c r="I316" s="153" t="n">
        <f aca="false">I319+I317</f>
        <v>0</v>
      </c>
      <c r="J316" s="153" t="n">
        <f aca="false">J319+J317</f>
        <v>0</v>
      </c>
      <c r="K316" s="153" t="n">
        <f aca="false">K319+K317</f>
        <v>0</v>
      </c>
      <c r="L316" s="153" t="n">
        <f aca="false">L319+L317</f>
        <v>0.3</v>
      </c>
      <c r="M316" s="153" t="n">
        <f aca="false">M319+M317</f>
        <v>0.3</v>
      </c>
      <c r="N316" s="153" t="n">
        <f aca="false">N319+N317</f>
        <v>0</v>
      </c>
      <c r="O316" s="153" t="n">
        <f aca="false">O319+O317</f>
        <v>0</v>
      </c>
      <c r="P316" s="153" t="n">
        <f aca="false">P319+P317</f>
        <v>0</v>
      </c>
      <c r="Q316" s="153" t="n">
        <f aca="false">Q319+Q317</f>
        <v>0</v>
      </c>
    </row>
    <row r="317" s="157" customFormat="true" ht="12.75" hidden="false" customHeight="false" outlineLevel="0" collapsed="false">
      <c r="A317" s="173"/>
      <c r="B317" s="92" t="s">
        <v>678</v>
      </c>
      <c r="C317" s="22"/>
      <c r="D317" s="93" t="s">
        <v>679</v>
      </c>
      <c r="E317" s="153" t="n">
        <f aca="false">E318</f>
        <v>0</v>
      </c>
      <c r="F317" s="115" t="n">
        <f aca="false">F318</f>
        <v>0.3</v>
      </c>
      <c r="G317" s="115" t="n">
        <f aca="false">G318</f>
        <v>0.3</v>
      </c>
      <c r="H317" s="115" t="n">
        <f aca="false">H318</f>
        <v>0</v>
      </c>
      <c r="I317" s="115" t="n">
        <f aca="false">I318</f>
        <v>0</v>
      </c>
      <c r="J317" s="115" t="n">
        <f aca="false">J318</f>
        <v>0</v>
      </c>
      <c r="K317" s="115" t="n">
        <f aca="false">K318</f>
        <v>0</v>
      </c>
      <c r="L317" s="115" t="n">
        <f aca="false">L318</f>
        <v>0</v>
      </c>
      <c r="M317" s="115" t="n">
        <f aca="false">M318</f>
        <v>0.3</v>
      </c>
      <c r="N317" s="115" t="n">
        <f aca="false">N318</f>
        <v>0.3</v>
      </c>
      <c r="O317" s="153" t="n">
        <f aca="false">O318</f>
        <v>0</v>
      </c>
      <c r="P317" s="153" t="n">
        <f aca="false">P318</f>
        <v>0</v>
      </c>
      <c r="Q317" s="153" t="n">
        <f aca="false">Q318</f>
        <v>0</v>
      </c>
    </row>
    <row r="318" s="157" customFormat="true" ht="25.5" hidden="false" customHeight="false" outlineLevel="0" collapsed="false">
      <c r="A318" s="173"/>
      <c r="B318" s="83"/>
      <c r="C318" s="22" t="s">
        <v>262</v>
      </c>
      <c r="D318" s="93" t="s">
        <v>263</v>
      </c>
      <c r="E318" s="153"/>
      <c r="F318" s="102" t="n">
        <f aca="false">E318+SUM(G318:K318)</f>
        <v>0.3</v>
      </c>
      <c r="G318" s="115" t="n">
        <v>0.3</v>
      </c>
      <c r="H318" s="115"/>
      <c r="I318" s="95"/>
      <c r="J318" s="95"/>
      <c r="K318" s="94"/>
      <c r="L318" s="115"/>
      <c r="M318" s="102" t="n">
        <f aca="false">L318+SUM(N318:X318)</f>
        <v>0.3</v>
      </c>
      <c r="N318" s="115" t="n">
        <v>0.3</v>
      </c>
      <c r="O318" s="153"/>
      <c r="P318" s="153"/>
      <c r="Q318" s="153"/>
    </row>
    <row r="319" s="157" customFormat="true" ht="12.75" hidden="false" customHeight="false" outlineLevel="0" collapsed="false">
      <c r="A319" s="173"/>
      <c r="B319" s="92" t="s">
        <v>680</v>
      </c>
      <c r="C319" s="22"/>
      <c r="D319" s="93" t="s">
        <v>679</v>
      </c>
      <c r="E319" s="115" t="n">
        <f aca="false">E320</f>
        <v>0.3</v>
      </c>
      <c r="F319" s="115" t="n">
        <f aca="false">F320</f>
        <v>0</v>
      </c>
      <c r="G319" s="115" t="n">
        <f aca="false">G320</f>
        <v>-0.3</v>
      </c>
      <c r="H319" s="115" t="n">
        <f aca="false">H320</f>
        <v>0</v>
      </c>
      <c r="I319" s="95"/>
      <c r="J319" s="95"/>
      <c r="K319" s="94"/>
      <c r="L319" s="115" t="n">
        <f aca="false">L320</f>
        <v>0.3</v>
      </c>
      <c r="M319" s="115" t="n">
        <f aca="false">M320</f>
        <v>0</v>
      </c>
      <c r="N319" s="115" t="n">
        <f aca="false">N320</f>
        <v>-0.3</v>
      </c>
      <c r="O319" s="115" t="n">
        <f aca="false">O320</f>
        <v>0</v>
      </c>
      <c r="P319" s="115" t="n">
        <f aca="false">P320</f>
        <v>0</v>
      </c>
      <c r="Q319" s="115" t="n">
        <f aca="false">Q320</f>
        <v>0</v>
      </c>
    </row>
    <row r="320" s="157" customFormat="true" ht="25.5" hidden="false" customHeight="false" outlineLevel="0" collapsed="false">
      <c r="A320" s="173"/>
      <c r="B320" s="92"/>
      <c r="C320" s="22" t="s">
        <v>262</v>
      </c>
      <c r="D320" s="93" t="s">
        <v>263</v>
      </c>
      <c r="E320" s="115" t="n">
        <v>0.3</v>
      </c>
      <c r="F320" s="102" t="n">
        <f aca="false">E320+SUM(G320:K320)</f>
        <v>0</v>
      </c>
      <c r="G320" s="94" t="n">
        <v>-0.3</v>
      </c>
      <c r="H320" s="94"/>
      <c r="I320" s="95"/>
      <c r="J320" s="95"/>
      <c r="K320" s="94"/>
      <c r="L320" s="115" t="n">
        <v>0.3</v>
      </c>
      <c r="M320" s="102" t="n">
        <f aca="false">L320+SUM(N320:R320)</f>
        <v>0</v>
      </c>
      <c r="N320" s="94" t="n">
        <v>-0.3</v>
      </c>
      <c r="O320" s="94"/>
      <c r="P320" s="95"/>
      <c r="Q320" s="95"/>
    </row>
    <row r="321" s="157" customFormat="true" ht="25.5" hidden="true" customHeight="false" outlineLevel="0" collapsed="false">
      <c r="A321" s="13" t="s">
        <v>813</v>
      </c>
      <c r="B321" s="83"/>
      <c r="C321" s="13"/>
      <c r="D321" s="131" t="s">
        <v>814</v>
      </c>
      <c r="E321" s="153" t="n">
        <f aca="false">E322+E329</f>
        <v>14303.8</v>
      </c>
      <c r="F321" s="153" t="n">
        <f aca="false">F322+F329</f>
        <v>14303.8</v>
      </c>
      <c r="G321" s="153" t="n">
        <f aca="false">G322+G329</f>
        <v>0</v>
      </c>
      <c r="H321" s="153" t="n">
        <f aca="false">H322+H329</f>
        <v>0</v>
      </c>
      <c r="I321" s="153" t="n">
        <f aca="false">I322+I329</f>
        <v>0</v>
      </c>
      <c r="J321" s="153" t="n">
        <f aca="false">J322+J329</f>
        <v>0</v>
      </c>
      <c r="K321" s="153" t="n">
        <f aca="false">K322+K329</f>
        <v>0</v>
      </c>
      <c r="L321" s="153" t="n">
        <f aca="false">L322+L329</f>
        <v>14303.8</v>
      </c>
      <c r="M321" s="153" t="n">
        <f aca="false">M322+M329</f>
        <v>14303.8</v>
      </c>
      <c r="N321" s="153" t="n">
        <f aca="false">N322+N329</f>
        <v>0</v>
      </c>
      <c r="O321" s="153" t="n">
        <f aca="false">O322+O329</f>
        <v>0</v>
      </c>
      <c r="P321" s="153" t="n">
        <f aca="false">P322+P329</f>
        <v>0</v>
      </c>
      <c r="Q321" s="153" t="n">
        <f aca="false">Q322+Q329</f>
        <v>0</v>
      </c>
    </row>
    <row r="322" s="157" customFormat="true" ht="25.5" hidden="true" customHeight="false" outlineLevel="0" collapsed="false">
      <c r="A322" s="173"/>
      <c r="B322" s="83" t="s">
        <v>482</v>
      </c>
      <c r="C322" s="13"/>
      <c r="D322" s="84" t="s">
        <v>483</v>
      </c>
      <c r="E322" s="152" t="n">
        <f aca="false">E323</f>
        <v>5638.9</v>
      </c>
      <c r="F322" s="152" t="n">
        <f aca="false">F323</f>
        <v>5638.9</v>
      </c>
      <c r="G322" s="85" t="n">
        <f aca="false">G323</f>
        <v>0</v>
      </c>
      <c r="H322" s="85" t="n">
        <f aca="false">H323</f>
        <v>0</v>
      </c>
      <c r="I322" s="85" t="n">
        <f aca="false">I323</f>
        <v>0</v>
      </c>
      <c r="J322" s="85" t="n">
        <f aca="false">J323</f>
        <v>0</v>
      </c>
      <c r="K322" s="85" t="n">
        <f aca="false">K323</f>
        <v>0</v>
      </c>
      <c r="L322" s="152" t="n">
        <f aca="false">L323</f>
        <v>5638.9</v>
      </c>
      <c r="M322" s="152" t="n">
        <f aca="false">M323</f>
        <v>5638.9</v>
      </c>
      <c r="N322" s="85" t="n">
        <f aca="false">N323</f>
        <v>0</v>
      </c>
      <c r="O322" s="85" t="n">
        <f aca="false">O323</f>
        <v>0</v>
      </c>
      <c r="P322" s="85" t="n">
        <f aca="false">P323</f>
        <v>0</v>
      </c>
      <c r="Q322" s="85" t="n">
        <f aca="false">Q323</f>
        <v>0</v>
      </c>
    </row>
    <row r="323" s="157" customFormat="true" ht="51" hidden="true" customHeight="false" outlineLevel="0" collapsed="false">
      <c r="A323" s="173"/>
      <c r="B323" s="86" t="s">
        <v>505</v>
      </c>
      <c r="C323" s="22"/>
      <c r="D323" s="208" t="s">
        <v>506</v>
      </c>
      <c r="E323" s="115" t="n">
        <f aca="false">E324</f>
        <v>5638.9</v>
      </c>
      <c r="F323" s="115" t="n">
        <f aca="false">F324</f>
        <v>5638.9</v>
      </c>
      <c r="G323" s="94" t="n">
        <f aca="false">G324</f>
        <v>0</v>
      </c>
      <c r="H323" s="94" t="n">
        <f aca="false">H324</f>
        <v>0</v>
      </c>
      <c r="I323" s="94" t="n">
        <f aca="false">I324</f>
        <v>0</v>
      </c>
      <c r="J323" s="94" t="n">
        <f aca="false">J324</f>
        <v>0</v>
      </c>
      <c r="K323" s="94" t="n">
        <f aca="false">K324</f>
        <v>0</v>
      </c>
      <c r="L323" s="115" t="n">
        <f aca="false">L324</f>
        <v>5638.9</v>
      </c>
      <c r="M323" s="115" t="n">
        <f aca="false">M324</f>
        <v>5638.9</v>
      </c>
      <c r="N323" s="94" t="n">
        <f aca="false">N324</f>
        <v>0</v>
      </c>
      <c r="O323" s="94" t="n">
        <f aca="false">O324</f>
        <v>0</v>
      </c>
      <c r="P323" s="94" t="n">
        <f aca="false">P324</f>
        <v>0</v>
      </c>
      <c r="Q323" s="94" t="n">
        <f aca="false">Q324</f>
        <v>0</v>
      </c>
    </row>
    <row r="324" s="157" customFormat="true" ht="25.5" hidden="true" customHeight="false" outlineLevel="0" collapsed="false">
      <c r="A324" s="173"/>
      <c r="B324" s="92" t="s">
        <v>507</v>
      </c>
      <c r="C324" s="22"/>
      <c r="D324" s="90" t="s">
        <v>508</v>
      </c>
      <c r="E324" s="115" t="n">
        <f aca="false">E325</f>
        <v>5638.9</v>
      </c>
      <c r="F324" s="115" t="n">
        <f aca="false">F325</f>
        <v>5638.9</v>
      </c>
      <c r="G324" s="94" t="n">
        <f aca="false">G325</f>
        <v>0</v>
      </c>
      <c r="H324" s="94" t="n">
        <f aca="false">H325</f>
        <v>0</v>
      </c>
      <c r="I324" s="94" t="n">
        <f aca="false">I325</f>
        <v>0</v>
      </c>
      <c r="J324" s="94" t="n">
        <f aca="false">J325</f>
        <v>0</v>
      </c>
      <c r="K324" s="94" t="n">
        <f aca="false">K325</f>
        <v>0</v>
      </c>
      <c r="L324" s="115" t="n">
        <f aca="false">L325</f>
        <v>5638.9</v>
      </c>
      <c r="M324" s="115" t="n">
        <f aca="false">M325</f>
        <v>5638.9</v>
      </c>
      <c r="N324" s="94" t="n">
        <f aca="false">N325</f>
        <v>0</v>
      </c>
      <c r="O324" s="94" t="n">
        <f aca="false">O325</f>
        <v>0</v>
      </c>
      <c r="P324" s="94" t="n">
        <f aca="false">P325</f>
        <v>0</v>
      </c>
      <c r="Q324" s="94" t="n">
        <f aca="false">Q325</f>
        <v>0</v>
      </c>
    </row>
    <row r="325" s="157" customFormat="true" ht="25.5" hidden="true" customHeight="false" outlineLevel="0" collapsed="false">
      <c r="A325" s="173"/>
      <c r="B325" s="92" t="s">
        <v>509</v>
      </c>
      <c r="C325" s="22"/>
      <c r="D325" s="90" t="s">
        <v>424</v>
      </c>
      <c r="E325" s="115" t="n">
        <f aca="false">E326+E327+E328</f>
        <v>5638.9</v>
      </c>
      <c r="F325" s="115" t="n">
        <f aca="false">F326+F327+F328</f>
        <v>5638.9</v>
      </c>
      <c r="G325" s="94" t="n">
        <f aca="false">G326+G327+G328</f>
        <v>0</v>
      </c>
      <c r="H325" s="94" t="n">
        <f aca="false">H326+H327+H328</f>
        <v>0</v>
      </c>
      <c r="I325" s="94" t="n">
        <f aca="false">I326+I327+I328</f>
        <v>0</v>
      </c>
      <c r="J325" s="94" t="n">
        <f aca="false">J326+J327+J328</f>
        <v>0</v>
      </c>
      <c r="K325" s="94" t="n">
        <f aca="false">K326+K327+K328</f>
        <v>0</v>
      </c>
      <c r="L325" s="115" t="n">
        <f aca="false">L326+L327+L328</f>
        <v>5638.9</v>
      </c>
      <c r="M325" s="115" t="n">
        <f aca="false">M326+M327+M328</f>
        <v>5638.9</v>
      </c>
      <c r="N325" s="94" t="n">
        <f aca="false">N326+N327+N328</f>
        <v>0</v>
      </c>
      <c r="O325" s="94" t="n">
        <f aca="false">O326+O327+O328</f>
        <v>0</v>
      </c>
      <c r="P325" s="94" t="n">
        <f aca="false">P326+P327+P328</f>
        <v>0</v>
      </c>
      <c r="Q325" s="94" t="n">
        <f aca="false">Q326+Q327+Q328</f>
        <v>0</v>
      </c>
    </row>
    <row r="326" s="157" customFormat="true" ht="51" hidden="true" customHeight="false" outlineLevel="0" collapsed="false">
      <c r="A326" s="173"/>
      <c r="B326" s="92"/>
      <c r="C326" s="22" t="s">
        <v>260</v>
      </c>
      <c r="D326" s="93" t="s">
        <v>261</v>
      </c>
      <c r="E326" s="115" t="n">
        <v>4603.7</v>
      </c>
      <c r="F326" s="102" t="n">
        <f aca="false">E326+SUM(G326:K326)</f>
        <v>4603.7</v>
      </c>
      <c r="G326" s="94"/>
      <c r="H326" s="94"/>
      <c r="I326" s="95"/>
      <c r="J326" s="95"/>
      <c r="K326" s="94"/>
      <c r="L326" s="115" t="n">
        <v>4603.7</v>
      </c>
      <c r="M326" s="102" t="n">
        <f aca="false">L326+SUM(N326:X326)</f>
        <v>4603.7</v>
      </c>
      <c r="N326" s="94"/>
      <c r="O326" s="94"/>
      <c r="P326" s="95"/>
      <c r="Q326" s="95"/>
    </row>
    <row r="327" s="157" customFormat="true" ht="25.5" hidden="true" customHeight="false" outlineLevel="0" collapsed="false">
      <c r="A327" s="173"/>
      <c r="B327" s="92"/>
      <c r="C327" s="22" t="s">
        <v>262</v>
      </c>
      <c r="D327" s="93" t="s">
        <v>263</v>
      </c>
      <c r="E327" s="115" t="n">
        <v>1034.5</v>
      </c>
      <c r="F327" s="102" t="n">
        <f aca="false">E327+SUM(G327:K327)</f>
        <v>1034.5</v>
      </c>
      <c r="G327" s="94"/>
      <c r="H327" s="94"/>
      <c r="I327" s="95"/>
      <c r="J327" s="95"/>
      <c r="K327" s="94"/>
      <c r="L327" s="115" t="n">
        <v>1034.5</v>
      </c>
      <c r="M327" s="102" t="n">
        <f aca="false">L327+SUM(N327:X327)</f>
        <v>1034.5</v>
      </c>
      <c r="N327" s="94"/>
      <c r="O327" s="94"/>
      <c r="P327" s="95"/>
      <c r="Q327" s="95"/>
    </row>
    <row r="328" s="157" customFormat="true" ht="12.75" hidden="true" customHeight="false" outlineLevel="0" collapsed="false">
      <c r="A328" s="173"/>
      <c r="B328" s="92"/>
      <c r="C328" s="22" t="s">
        <v>264</v>
      </c>
      <c r="D328" s="93" t="s">
        <v>265</v>
      </c>
      <c r="E328" s="115" t="n">
        <v>0.7</v>
      </c>
      <c r="F328" s="102" t="n">
        <f aca="false">E328+SUM(G328:K328)</f>
        <v>0.7</v>
      </c>
      <c r="G328" s="94"/>
      <c r="H328" s="94"/>
      <c r="I328" s="95"/>
      <c r="J328" s="95"/>
      <c r="K328" s="94"/>
      <c r="L328" s="115" t="n">
        <v>0.7</v>
      </c>
      <c r="M328" s="102" t="n">
        <f aca="false">L328+SUM(N328:X328)</f>
        <v>0.7</v>
      </c>
      <c r="N328" s="94"/>
      <c r="O328" s="94"/>
      <c r="P328" s="95"/>
      <c r="Q328" s="95"/>
    </row>
    <row r="329" s="157" customFormat="true" ht="38.25" hidden="true" customHeight="false" outlineLevel="0" collapsed="false">
      <c r="A329" s="173"/>
      <c r="B329" s="83" t="s">
        <v>566</v>
      </c>
      <c r="C329" s="13"/>
      <c r="D329" s="122" t="s">
        <v>567</v>
      </c>
      <c r="E329" s="153" t="n">
        <f aca="false">E334+E330</f>
        <v>8664.9</v>
      </c>
      <c r="F329" s="153" t="n">
        <f aca="false">F334+F330</f>
        <v>8664.9</v>
      </c>
      <c r="G329" s="153" t="n">
        <f aca="false">G334+G330</f>
        <v>0</v>
      </c>
      <c r="H329" s="153" t="n">
        <f aca="false">H334+H330</f>
        <v>0</v>
      </c>
      <c r="I329" s="153" t="n">
        <f aca="false">I334+I330</f>
        <v>0</v>
      </c>
      <c r="J329" s="153" t="n">
        <f aca="false">J334+J330</f>
        <v>0</v>
      </c>
      <c r="K329" s="153" t="n">
        <f aca="false">K334+K330</f>
        <v>0</v>
      </c>
      <c r="L329" s="153" t="n">
        <f aca="false">L334+L330</f>
        <v>8664.9</v>
      </c>
      <c r="M329" s="153" t="n">
        <f aca="false">M334+M330</f>
        <v>8664.9</v>
      </c>
      <c r="N329" s="153" t="n">
        <f aca="false">N334+N330</f>
        <v>0</v>
      </c>
      <c r="O329" s="153" t="n">
        <f aca="false">O334+O330</f>
        <v>0</v>
      </c>
      <c r="P329" s="153" t="n">
        <f aca="false">P334+P330</f>
        <v>0</v>
      </c>
      <c r="Q329" s="153" t="n">
        <f aca="false">Q334+Q330</f>
        <v>0</v>
      </c>
    </row>
    <row r="330" s="157" customFormat="true" ht="25.5" hidden="true" customHeight="false" outlineLevel="0" collapsed="false">
      <c r="A330" s="173"/>
      <c r="B330" s="86" t="s">
        <v>595</v>
      </c>
      <c r="C330" s="22"/>
      <c r="D330" s="121" t="s">
        <v>596</v>
      </c>
      <c r="E330" s="153" t="n">
        <f aca="false">E331</f>
        <v>0</v>
      </c>
      <c r="F330" s="115" t="n">
        <f aca="false">F331</f>
        <v>0</v>
      </c>
      <c r="G330" s="115" t="n">
        <f aca="false">G331</f>
        <v>0</v>
      </c>
      <c r="H330" s="115" t="n">
        <f aca="false">H331</f>
        <v>0</v>
      </c>
      <c r="I330" s="115" t="n">
        <f aca="false">I331</f>
        <v>0</v>
      </c>
      <c r="J330" s="115" t="n">
        <f aca="false">J331</f>
        <v>0</v>
      </c>
      <c r="K330" s="115" t="n">
        <f aca="false">K331</f>
        <v>0</v>
      </c>
      <c r="L330" s="153" t="n">
        <f aca="false">L331</f>
        <v>0</v>
      </c>
      <c r="M330" s="115" t="n">
        <f aca="false">M331</f>
        <v>0</v>
      </c>
      <c r="N330" s="115" t="n">
        <f aca="false">N331</f>
        <v>0</v>
      </c>
      <c r="O330" s="115" t="n">
        <f aca="false">O331</f>
        <v>0</v>
      </c>
      <c r="P330" s="115" t="n">
        <f aca="false">P331</f>
        <v>0</v>
      </c>
      <c r="Q330" s="115" t="n">
        <f aca="false">Q331</f>
        <v>0</v>
      </c>
    </row>
    <row r="331" s="157" customFormat="true" ht="12.75" hidden="true" customHeight="false" outlineLevel="0" collapsed="false">
      <c r="A331" s="173"/>
      <c r="B331" s="92" t="s">
        <v>609</v>
      </c>
      <c r="C331" s="22"/>
      <c r="D331" s="106" t="s">
        <v>610</v>
      </c>
      <c r="E331" s="153" t="n">
        <f aca="false">E332</f>
        <v>0</v>
      </c>
      <c r="F331" s="115" t="n">
        <f aca="false">F332</f>
        <v>0</v>
      </c>
      <c r="G331" s="115" t="n">
        <f aca="false">G332</f>
        <v>0</v>
      </c>
      <c r="H331" s="115" t="n">
        <f aca="false">H332</f>
        <v>0</v>
      </c>
      <c r="I331" s="115" t="n">
        <f aca="false">I332</f>
        <v>0</v>
      </c>
      <c r="J331" s="115" t="n">
        <f aca="false">J332</f>
        <v>0</v>
      </c>
      <c r="K331" s="115" t="n">
        <f aca="false">K332</f>
        <v>0</v>
      </c>
      <c r="L331" s="153" t="n">
        <f aca="false">L332</f>
        <v>0</v>
      </c>
      <c r="M331" s="115" t="n">
        <f aca="false">M332</f>
        <v>0</v>
      </c>
      <c r="N331" s="115" t="n">
        <f aca="false">N332</f>
        <v>0</v>
      </c>
      <c r="O331" s="115" t="n">
        <f aca="false">O332</f>
        <v>0</v>
      </c>
      <c r="P331" s="115" t="n">
        <f aca="false">P332</f>
        <v>0</v>
      </c>
      <c r="Q331" s="115" t="n">
        <f aca="false">Q332</f>
        <v>0</v>
      </c>
    </row>
    <row r="332" s="157" customFormat="true" ht="63.75" hidden="true" customHeight="false" outlineLevel="0" collapsed="false">
      <c r="A332" s="173"/>
      <c r="B332" s="92" t="s">
        <v>815</v>
      </c>
      <c r="C332" s="22"/>
      <c r="D332" s="93" t="s">
        <v>816</v>
      </c>
      <c r="E332" s="153" t="n">
        <f aca="false">E333</f>
        <v>0</v>
      </c>
      <c r="F332" s="115" t="n">
        <f aca="false">F333</f>
        <v>0</v>
      </c>
      <c r="G332" s="115" t="n">
        <f aca="false">G333</f>
        <v>0</v>
      </c>
      <c r="H332" s="115" t="n">
        <f aca="false">H333</f>
        <v>0</v>
      </c>
      <c r="I332" s="115" t="n">
        <f aca="false">I333</f>
        <v>0</v>
      </c>
      <c r="J332" s="115" t="n">
        <f aca="false">J333</f>
        <v>0</v>
      </c>
      <c r="K332" s="115" t="n">
        <f aca="false">K333</f>
        <v>0</v>
      </c>
      <c r="L332" s="153" t="n">
        <f aca="false">L333</f>
        <v>0</v>
      </c>
      <c r="M332" s="115" t="n">
        <f aca="false">M333</f>
        <v>0</v>
      </c>
      <c r="N332" s="115" t="n">
        <f aca="false">N333</f>
        <v>0</v>
      </c>
      <c r="O332" s="115" t="n">
        <f aca="false">O333</f>
        <v>0</v>
      </c>
      <c r="P332" s="115" t="n">
        <f aca="false">P333</f>
        <v>0</v>
      </c>
      <c r="Q332" s="115" t="n">
        <f aca="false">Q333</f>
        <v>0</v>
      </c>
    </row>
    <row r="333" s="157" customFormat="true" ht="51" hidden="true" customHeight="false" outlineLevel="0" collapsed="false">
      <c r="A333" s="173"/>
      <c r="B333" s="92"/>
      <c r="C333" s="22" t="s">
        <v>260</v>
      </c>
      <c r="D333" s="93" t="s">
        <v>261</v>
      </c>
      <c r="E333" s="153"/>
      <c r="F333" s="102" t="n">
        <f aca="false">E333+SUM(G333:K333)</f>
        <v>0</v>
      </c>
      <c r="G333" s="94"/>
      <c r="H333" s="94"/>
      <c r="I333" s="94"/>
      <c r="J333" s="94"/>
      <c r="K333" s="94"/>
      <c r="L333" s="153"/>
      <c r="M333" s="102" t="n">
        <f aca="false">L333+SUM(N333:X333)</f>
        <v>0</v>
      </c>
      <c r="N333" s="94"/>
      <c r="O333" s="94"/>
      <c r="P333" s="94"/>
      <c r="Q333" s="94"/>
    </row>
    <row r="334" s="157" customFormat="true" ht="48" hidden="true" customHeight="true" outlineLevel="0" collapsed="false">
      <c r="A334" s="173"/>
      <c r="B334" s="86" t="s">
        <v>622</v>
      </c>
      <c r="C334" s="22"/>
      <c r="D334" s="121" t="s">
        <v>623</v>
      </c>
      <c r="E334" s="115" t="n">
        <f aca="false">E335</f>
        <v>8664.9</v>
      </c>
      <c r="F334" s="115" t="n">
        <f aca="false">F335</f>
        <v>8664.9</v>
      </c>
      <c r="G334" s="94" t="n">
        <f aca="false">G335</f>
        <v>0</v>
      </c>
      <c r="H334" s="94" t="n">
        <f aca="false">H335</f>
        <v>0</v>
      </c>
      <c r="I334" s="94" t="n">
        <f aca="false">I335</f>
        <v>0</v>
      </c>
      <c r="J334" s="94" t="n">
        <f aca="false">J335</f>
        <v>0</v>
      </c>
      <c r="K334" s="94" t="n">
        <f aca="false">K335</f>
        <v>0</v>
      </c>
      <c r="L334" s="115" t="n">
        <f aca="false">L335</f>
        <v>8664.9</v>
      </c>
      <c r="M334" s="115" t="n">
        <f aca="false">M335</f>
        <v>8664.9</v>
      </c>
      <c r="N334" s="94" t="n">
        <f aca="false">N335</f>
        <v>0</v>
      </c>
      <c r="O334" s="94" t="n">
        <f aca="false">O335</f>
        <v>0</v>
      </c>
      <c r="P334" s="94" t="n">
        <f aca="false">P335</f>
        <v>0</v>
      </c>
      <c r="Q334" s="94" t="n">
        <f aca="false">Q335</f>
        <v>0</v>
      </c>
    </row>
    <row r="335" s="157" customFormat="true" ht="25.5" hidden="true" customHeight="false" outlineLevel="0" collapsed="false">
      <c r="A335" s="173"/>
      <c r="B335" s="92" t="s">
        <v>624</v>
      </c>
      <c r="C335" s="22"/>
      <c r="D335" s="90" t="s">
        <v>508</v>
      </c>
      <c r="E335" s="115" t="n">
        <f aca="false">E336</f>
        <v>8664.9</v>
      </c>
      <c r="F335" s="115" t="n">
        <f aca="false">F336</f>
        <v>8664.9</v>
      </c>
      <c r="G335" s="94" t="n">
        <f aca="false">G336</f>
        <v>0</v>
      </c>
      <c r="H335" s="94" t="n">
        <f aca="false">H336</f>
        <v>0</v>
      </c>
      <c r="I335" s="94" t="n">
        <f aca="false">I336</f>
        <v>0</v>
      </c>
      <c r="J335" s="94" t="n">
        <f aca="false">J336</f>
        <v>0</v>
      </c>
      <c r="K335" s="94" t="n">
        <f aca="false">K336</f>
        <v>0</v>
      </c>
      <c r="L335" s="115" t="n">
        <f aca="false">L336</f>
        <v>8664.9</v>
      </c>
      <c r="M335" s="115" t="n">
        <f aca="false">M336</f>
        <v>8664.9</v>
      </c>
      <c r="N335" s="94" t="n">
        <f aca="false">N336</f>
        <v>0</v>
      </c>
      <c r="O335" s="94" t="n">
        <f aca="false">O336</f>
        <v>0</v>
      </c>
      <c r="P335" s="94" t="n">
        <f aca="false">P336</f>
        <v>0</v>
      </c>
      <c r="Q335" s="94" t="n">
        <f aca="false">Q336</f>
        <v>0</v>
      </c>
    </row>
    <row r="336" s="157" customFormat="true" ht="25.5" hidden="true" customHeight="false" outlineLevel="0" collapsed="false">
      <c r="A336" s="173"/>
      <c r="B336" s="92" t="s">
        <v>625</v>
      </c>
      <c r="C336" s="22"/>
      <c r="D336" s="90" t="s">
        <v>424</v>
      </c>
      <c r="E336" s="115" t="n">
        <f aca="false">E337+E338+E339</f>
        <v>8664.9</v>
      </c>
      <c r="F336" s="115" t="n">
        <f aca="false">F337+F338+F339</f>
        <v>8664.9</v>
      </c>
      <c r="G336" s="94" t="n">
        <f aca="false">G337+G338+G339</f>
        <v>0</v>
      </c>
      <c r="H336" s="94" t="n">
        <f aca="false">H337+H338+H339</f>
        <v>0</v>
      </c>
      <c r="I336" s="94" t="n">
        <f aca="false">I337+I338+I339</f>
        <v>0</v>
      </c>
      <c r="J336" s="94" t="n">
        <f aca="false">J337+J338+J339</f>
        <v>0</v>
      </c>
      <c r="K336" s="94" t="n">
        <f aca="false">K337+K338+K339</f>
        <v>0</v>
      </c>
      <c r="L336" s="115" t="n">
        <f aca="false">L337+L338+L339</f>
        <v>8664.9</v>
      </c>
      <c r="M336" s="115" t="n">
        <f aca="false">M337+M338+M339</f>
        <v>8664.9</v>
      </c>
      <c r="N336" s="94" t="n">
        <f aca="false">N337+N338+N339</f>
        <v>0</v>
      </c>
      <c r="O336" s="94" t="n">
        <f aca="false">O337+O338+O339</f>
        <v>0</v>
      </c>
      <c r="P336" s="94" t="n">
        <f aca="false">P337+P338+P339</f>
        <v>0</v>
      </c>
      <c r="Q336" s="94" t="n">
        <f aca="false">Q337+Q338+Q339</f>
        <v>0</v>
      </c>
    </row>
    <row r="337" s="157" customFormat="true" ht="51" hidden="true" customHeight="false" outlineLevel="0" collapsed="false">
      <c r="A337" s="173"/>
      <c r="B337" s="92"/>
      <c r="C337" s="22" t="s">
        <v>260</v>
      </c>
      <c r="D337" s="93" t="s">
        <v>261</v>
      </c>
      <c r="E337" s="115" t="n">
        <v>7155.8</v>
      </c>
      <c r="F337" s="102" t="n">
        <f aca="false">E337+SUM(G337:K337)</f>
        <v>7155.8</v>
      </c>
      <c r="G337" s="94"/>
      <c r="H337" s="94"/>
      <c r="I337" s="95"/>
      <c r="J337" s="95"/>
      <c r="K337" s="94"/>
      <c r="L337" s="115" t="n">
        <v>7155.8</v>
      </c>
      <c r="M337" s="102" t="n">
        <f aca="false">L337+SUM(N337:X337)</f>
        <v>7155.8</v>
      </c>
      <c r="N337" s="94"/>
      <c r="O337" s="94"/>
      <c r="P337" s="95"/>
      <c r="Q337" s="95"/>
    </row>
    <row r="338" s="157" customFormat="true" ht="25.5" hidden="true" customHeight="false" outlineLevel="0" collapsed="false">
      <c r="A338" s="173"/>
      <c r="B338" s="83"/>
      <c r="C338" s="22" t="s">
        <v>262</v>
      </c>
      <c r="D338" s="93" t="s">
        <v>263</v>
      </c>
      <c r="E338" s="115" t="n">
        <v>1039.2</v>
      </c>
      <c r="F338" s="102" t="n">
        <f aca="false">E338+SUM(G338:K338)</f>
        <v>1039.2</v>
      </c>
      <c r="G338" s="94"/>
      <c r="H338" s="94"/>
      <c r="I338" s="95"/>
      <c r="J338" s="95"/>
      <c r="K338" s="94"/>
      <c r="L338" s="115" t="n">
        <v>1039.2</v>
      </c>
      <c r="M338" s="102" t="n">
        <f aca="false">L338+SUM(N338:X338)</f>
        <v>1039.2</v>
      </c>
      <c r="N338" s="94"/>
      <c r="O338" s="94"/>
      <c r="P338" s="95"/>
      <c r="Q338" s="95"/>
    </row>
    <row r="339" s="157" customFormat="true" ht="12.75" hidden="true" customHeight="false" outlineLevel="0" collapsed="false">
      <c r="A339" s="173"/>
      <c r="B339" s="92"/>
      <c r="C339" s="22" t="s">
        <v>264</v>
      </c>
      <c r="D339" s="93" t="s">
        <v>265</v>
      </c>
      <c r="E339" s="115" t="n">
        <v>469.9</v>
      </c>
      <c r="F339" s="102" t="n">
        <f aca="false">E339+SUM(G339:K339)</f>
        <v>469.9</v>
      </c>
      <c r="G339" s="94"/>
      <c r="H339" s="94"/>
      <c r="I339" s="95"/>
      <c r="J339" s="95"/>
      <c r="K339" s="94"/>
      <c r="L339" s="115" t="n">
        <v>469.9</v>
      </c>
      <c r="M339" s="102" t="n">
        <f aca="false">L339+SUM(N339:X339)</f>
        <v>469.9</v>
      </c>
      <c r="N339" s="94"/>
      <c r="O339" s="94"/>
      <c r="P339" s="95"/>
      <c r="Q339" s="95"/>
    </row>
    <row r="340" s="157" customFormat="true" ht="12" hidden="false" customHeight="false" outlineLevel="0" collapsed="false">
      <c r="A340" s="165" t="s">
        <v>817</v>
      </c>
      <c r="B340" s="165"/>
      <c r="C340" s="165"/>
      <c r="D340" s="170" t="s">
        <v>818</v>
      </c>
      <c r="E340" s="183" t="n">
        <f aca="false">E341+E359</f>
        <v>6639.5</v>
      </c>
      <c r="F340" s="183" t="n">
        <f aca="false">F341+F359</f>
        <v>6639.5</v>
      </c>
      <c r="G340" s="198" t="n">
        <f aca="false">G341+G359</f>
        <v>0</v>
      </c>
      <c r="H340" s="198" t="n">
        <f aca="false">H341+H359</f>
        <v>0</v>
      </c>
      <c r="I340" s="198" t="n">
        <f aca="false">I341+I359</f>
        <v>0</v>
      </c>
      <c r="J340" s="198" t="n">
        <f aca="false">J341+J359</f>
        <v>0</v>
      </c>
      <c r="K340" s="198" t="n">
        <f aca="false">K341+K359</f>
        <v>0</v>
      </c>
      <c r="L340" s="183" t="n">
        <f aca="false">L341+L359</f>
        <v>6639.5</v>
      </c>
      <c r="M340" s="183" t="n">
        <f aca="false">M341+M359</f>
        <v>6639.5</v>
      </c>
      <c r="N340" s="198" t="n">
        <f aca="false">N341+N359</f>
        <v>0</v>
      </c>
      <c r="O340" s="198" t="n">
        <f aca="false">O341+O359</f>
        <v>0</v>
      </c>
      <c r="P340" s="198" t="n">
        <f aca="false">P341+P359</f>
        <v>0</v>
      </c>
      <c r="Q340" s="198" t="n">
        <f aca="false">Q341+Q359</f>
        <v>0</v>
      </c>
    </row>
    <row r="341" s="157" customFormat="true" ht="20.25" hidden="false" customHeight="true" outlineLevel="0" collapsed="false">
      <c r="A341" s="165" t="s">
        <v>819</v>
      </c>
      <c r="B341" s="169"/>
      <c r="C341" s="165"/>
      <c r="D341" s="185" t="s">
        <v>820</v>
      </c>
      <c r="E341" s="183" t="n">
        <f aca="false">E342</f>
        <v>4873.3</v>
      </c>
      <c r="F341" s="183" t="n">
        <f aca="false">F342</f>
        <v>1201.8</v>
      </c>
      <c r="G341" s="198" t="n">
        <f aca="false">G342</f>
        <v>-3671.5</v>
      </c>
      <c r="H341" s="198" t="n">
        <f aca="false">H342</f>
        <v>0</v>
      </c>
      <c r="I341" s="198" t="n">
        <f aca="false">I342</f>
        <v>0</v>
      </c>
      <c r="J341" s="198" t="n">
        <f aca="false">J342</f>
        <v>0</v>
      </c>
      <c r="K341" s="198" t="n">
        <f aca="false">K342</f>
        <v>0</v>
      </c>
      <c r="L341" s="183" t="n">
        <f aca="false">L342</f>
        <v>4873.3</v>
      </c>
      <c r="M341" s="183" t="n">
        <f aca="false">M342</f>
        <v>1201.8</v>
      </c>
      <c r="N341" s="198" t="n">
        <f aca="false">N342</f>
        <v>-3671.5</v>
      </c>
      <c r="O341" s="198" t="n">
        <f aca="false">O342</f>
        <v>0</v>
      </c>
      <c r="P341" s="198" t="n">
        <f aca="false">P342</f>
        <v>0</v>
      </c>
      <c r="Q341" s="198" t="n">
        <f aca="false">Q342</f>
        <v>0</v>
      </c>
    </row>
    <row r="342" s="157" customFormat="true" ht="66.75" hidden="false" customHeight="true" outlineLevel="0" collapsed="false">
      <c r="A342" s="165"/>
      <c r="B342" s="83" t="s">
        <v>417</v>
      </c>
      <c r="C342" s="13"/>
      <c r="D342" s="84" t="s">
        <v>418</v>
      </c>
      <c r="E342" s="153" t="n">
        <f aca="false">E343+E353</f>
        <v>4873.3</v>
      </c>
      <c r="F342" s="153" t="n">
        <f aca="false">F343+F353</f>
        <v>1201.8</v>
      </c>
      <c r="G342" s="101" t="n">
        <f aca="false">G343+G353</f>
        <v>-3671.5</v>
      </c>
      <c r="H342" s="101" t="n">
        <f aca="false">H343+H353</f>
        <v>0</v>
      </c>
      <c r="I342" s="101" t="n">
        <f aca="false">I343+I353</f>
        <v>0</v>
      </c>
      <c r="J342" s="101" t="n">
        <f aca="false">J343+J353</f>
        <v>0</v>
      </c>
      <c r="K342" s="101" t="n">
        <f aca="false">K343+K353</f>
        <v>0</v>
      </c>
      <c r="L342" s="153" t="n">
        <f aca="false">L343+L353</f>
        <v>4873.3</v>
      </c>
      <c r="M342" s="153" t="n">
        <f aca="false">M343+M353</f>
        <v>1201.8</v>
      </c>
      <c r="N342" s="101" t="n">
        <f aca="false">N343+N353</f>
        <v>-3671.5</v>
      </c>
      <c r="O342" s="101" t="n">
        <f aca="false">O343+O353</f>
        <v>0</v>
      </c>
      <c r="P342" s="101" t="n">
        <f aca="false">P343+P353</f>
        <v>0</v>
      </c>
      <c r="Q342" s="101" t="n">
        <f aca="false">Q343+Q353</f>
        <v>0</v>
      </c>
    </row>
    <row r="343" s="157" customFormat="true" ht="25.5" hidden="true" customHeight="false" outlineLevel="0" collapsed="false">
      <c r="A343" s="165"/>
      <c r="B343" s="86" t="s">
        <v>447</v>
      </c>
      <c r="C343" s="22"/>
      <c r="D343" s="88" t="s">
        <v>448</v>
      </c>
      <c r="E343" s="115" t="n">
        <f aca="false">E344+E347+E350</f>
        <v>1201.8</v>
      </c>
      <c r="F343" s="115" t="n">
        <f aca="false">F344+F347+F350</f>
        <v>1201.8</v>
      </c>
      <c r="G343" s="94" t="n">
        <f aca="false">G344+G347+G350</f>
        <v>0</v>
      </c>
      <c r="H343" s="94" t="n">
        <f aca="false">H344+H347+H350</f>
        <v>0</v>
      </c>
      <c r="I343" s="94" t="n">
        <f aca="false">I344+I347+I350</f>
        <v>0</v>
      </c>
      <c r="J343" s="94" t="n">
        <f aca="false">J344+J347+J350</f>
        <v>0</v>
      </c>
      <c r="K343" s="94" t="n">
        <f aca="false">K344+K347+K350</f>
        <v>0</v>
      </c>
      <c r="L343" s="115" t="n">
        <f aca="false">L344+L347+L350</f>
        <v>1201.8</v>
      </c>
      <c r="M343" s="115" t="n">
        <f aca="false">M344+M347+M350</f>
        <v>1201.8</v>
      </c>
      <c r="N343" s="94" t="n">
        <f aca="false">N344+N347+N350</f>
        <v>0</v>
      </c>
      <c r="O343" s="94" t="n">
        <f aca="false">O344+O347+O350</f>
        <v>0</v>
      </c>
      <c r="P343" s="94" t="n">
        <f aca="false">P344+P347+P350</f>
        <v>0</v>
      </c>
      <c r="Q343" s="94" t="n">
        <f aca="false">Q344+Q347+Q350</f>
        <v>0</v>
      </c>
    </row>
    <row r="344" s="157" customFormat="true" ht="38.25" hidden="true" customHeight="false" outlineLevel="0" collapsed="false">
      <c r="A344" s="173"/>
      <c r="B344" s="92" t="s">
        <v>449</v>
      </c>
      <c r="C344" s="22"/>
      <c r="D344" s="90" t="s">
        <v>450</v>
      </c>
      <c r="E344" s="115" t="n">
        <f aca="false">E345</f>
        <v>837.7</v>
      </c>
      <c r="F344" s="115" t="n">
        <f aca="false">F345</f>
        <v>837.7</v>
      </c>
      <c r="G344" s="94" t="n">
        <f aca="false">G345</f>
        <v>0</v>
      </c>
      <c r="H344" s="94" t="n">
        <f aca="false">H345</f>
        <v>0</v>
      </c>
      <c r="I344" s="94" t="n">
        <f aca="false">I345</f>
        <v>0</v>
      </c>
      <c r="J344" s="94" t="n">
        <f aca="false">J345</f>
        <v>0</v>
      </c>
      <c r="K344" s="94" t="n">
        <f aca="false">K345</f>
        <v>0</v>
      </c>
      <c r="L344" s="115" t="n">
        <f aca="false">L345</f>
        <v>837.7</v>
      </c>
      <c r="M344" s="115" t="n">
        <f aca="false">M345</f>
        <v>837.7</v>
      </c>
      <c r="N344" s="94" t="n">
        <f aca="false">N345</f>
        <v>0</v>
      </c>
      <c r="O344" s="94" t="n">
        <f aca="false">O345</f>
        <v>0</v>
      </c>
      <c r="P344" s="94" t="n">
        <f aca="false">P345</f>
        <v>0</v>
      </c>
      <c r="Q344" s="94" t="n">
        <f aca="false">Q345</f>
        <v>0</v>
      </c>
    </row>
    <row r="345" s="157" customFormat="true" ht="25.5" hidden="true" customHeight="false" outlineLevel="0" collapsed="false">
      <c r="A345" s="165"/>
      <c r="B345" s="92" t="s">
        <v>451</v>
      </c>
      <c r="C345" s="22"/>
      <c r="D345" s="90" t="s">
        <v>424</v>
      </c>
      <c r="E345" s="115" t="n">
        <f aca="false">E346</f>
        <v>837.7</v>
      </c>
      <c r="F345" s="115" t="n">
        <f aca="false">F346</f>
        <v>837.7</v>
      </c>
      <c r="G345" s="94" t="n">
        <f aca="false">G346</f>
        <v>0</v>
      </c>
      <c r="H345" s="94" t="n">
        <f aca="false">H346</f>
        <v>0</v>
      </c>
      <c r="I345" s="94" t="n">
        <f aca="false">I346</f>
        <v>0</v>
      </c>
      <c r="J345" s="94" t="n">
        <f aca="false">J346</f>
        <v>0</v>
      </c>
      <c r="K345" s="94" t="n">
        <f aca="false">K346</f>
        <v>0</v>
      </c>
      <c r="L345" s="115" t="n">
        <f aca="false">L346</f>
        <v>837.7</v>
      </c>
      <c r="M345" s="115" t="n">
        <f aca="false">M346</f>
        <v>837.7</v>
      </c>
      <c r="N345" s="94" t="n">
        <f aca="false">N346</f>
        <v>0</v>
      </c>
      <c r="O345" s="94" t="n">
        <f aca="false">O346</f>
        <v>0</v>
      </c>
      <c r="P345" s="94" t="n">
        <f aca="false">P346</f>
        <v>0</v>
      </c>
      <c r="Q345" s="94" t="n">
        <f aca="false">Q346</f>
        <v>0</v>
      </c>
    </row>
    <row r="346" s="188" customFormat="true" ht="25.5" hidden="true" customHeight="false" outlineLevel="0" collapsed="false">
      <c r="A346" s="173"/>
      <c r="B346" s="92"/>
      <c r="C346" s="22" t="s">
        <v>310</v>
      </c>
      <c r="D346" s="93" t="s">
        <v>311</v>
      </c>
      <c r="E346" s="115" t="n">
        <v>837.7</v>
      </c>
      <c r="F346" s="102" t="n">
        <f aca="false">E346+SUM(G346:K346)</f>
        <v>837.7</v>
      </c>
      <c r="G346" s="94"/>
      <c r="H346" s="94"/>
      <c r="I346" s="95"/>
      <c r="J346" s="95"/>
      <c r="K346" s="94"/>
      <c r="L346" s="115" t="n">
        <v>837.7</v>
      </c>
      <c r="M346" s="102" t="n">
        <f aca="false">L346+SUM(N346:X346)</f>
        <v>837.7</v>
      </c>
      <c r="N346" s="94"/>
      <c r="O346" s="94"/>
      <c r="P346" s="95"/>
      <c r="Q346" s="95"/>
      <c r="R346" s="157"/>
    </row>
    <row r="347" s="157" customFormat="true" ht="25.5" hidden="true" customHeight="false" outlineLevel="0" collapsed="false">
      <c r="A347" s="173"/>
      <c r="B347" s="92" t="s">
        <v>452</v>
      </c>
      <c r="C347" s="22"/>
      <c r="D347" s="90" t="s">
        <v>453</v>
      </c>
      <c r="E347" s="115" t="n">
        <f aca="false">E348</f>
        <v>150</v>
      </c>
      <c r="F347" s="115" t="n">
        <f aca="false">F348</f>
        <v>150</v>
      </c>
      <c r="G347" s="94" t="n">
        <f aca="false">G348</f>
        <v>0</v>
      </c>
      <c r="H347" s="94" t="n">
        <f aca="false">H348</f>
        <v>0</v>
      </c>
      <c r="I347" s="94" t="n">
        <f aca="false">I348</f>
        <v>0</v>
      </c>
      <c r="J347" s="94" t="n">
        <f aca="false">J348</f>
        <v>0</v>
      </c>
      <c r="K347" s="94" t="n">
        <f aca="false">K348</f>
        <v>0</v>
      </c>
      <c r="L347" s="115" t="n">
        <f aca="false">L348</f>
        <v>150</v>
      </c>
      <c r="M347" s="115" t="n">
        <f aca="false">M348</f>
        <v>150</v>
      </c>
      <c r="N347" s="94" t="n">
        <f aca="false">N348</f>
        <v>0</v>
      </c>
      <c r="O347" s="94" t="n">
        <f aca="false">O348</f>
        <v>0</v>
      </c>
      <c r="P347" s="94" t="n">
        <f aca="false">P348</f>
        <v>0</v>
      </c>
      <c r="Q347" s="94" t="n">
        <f aca="false">Q348</f>
        <v>0</v>
      </c>
    </row>
    <row r="348" s="157" customFormat="true" ht="25.5" hidden="true" customHeight="false" outlineLevel="0" collapsed="false">
      <c r="A348" s="173"/>
      <c r="B348" s="92" t="s">
        <v>454</v>
      </c>
      <c r="C348" s="22"/>
      <c r="D348" s="90" t="s">
        <v>455</v>
      </c>
      <c r="E348" s="115" t="n">
        <f aca="false">E349</f>
        <v>150</v>
      </c>
      <c r="F348" s="115" t="n">
        <f aca="false">F349</f>
        <v>150</v>
      </c>
      <c r="G348" s="94" t="n">
        <f aca="false">G349</f>
        <v>0</v>
      </c>
      <c r="H348" s="94" t="n">
        <f aca="false">H349</f>
        <v>0</v>
      </c>
      <c r="I348" s="94" t="n">
        <f aca="false">I349</f>
        <v>0</v>
      </c>
      <c r="J348" s="94" t="n">
        <f aca="false">J349</f>
        <v>0</v>
      </c>
      <c r="K348" s="94" t="n">
        <f aca="false">K349</f>
        <v>0</v>
      </c>
      <c r="L348" s="115" t="n">
        <f aca="false">L349</f>
        <v>150</v>
      </c>
      <c r="M348" s="115" t="n">
        <f aca="false">M349</f>
        <v>150</v>
      </c>
      <c r="N348" s="94" t="n">
        <f aca="false">N349</f>
        <v>0</v>
      </c>
      <c r="O348" s="94" t="n">
        <f aca="false">O349</f>
        <v>0</v>
      </c>
      <c r="P348" s="94" t="n">
        <f aca="false">P349</f>
        <v>0</v>
      </c>
      <c r="Q348" s="94" t="n">
        <f aca="false">Q349</f>
        <v>0</v>
      </c>
      <c r="R348" s="188"/>
    </row>
    <row r="349" s="157" customFormat="true" ht="25.5" hidden="true" customHeight="false" outlineLevel="0" collapsed="false">
      <c r="A349" s="173"/>
      <c r="B349" s="92"/>
      <c r="C349" s="22" t="s">
        <v>310</v>
      </c>
      <c r="D349" s="93" t="s">
        <v>311</v>
      </c>
      <c r="E349" s="115" t="n">
        <v>150</v>
      </c>
      <c r="F349" s="102" t="n">
        <f aca="false">E349+SUM(G349:K349)</f>
        <v>150</v>
      </c>
      <c r="G349" s="94"/>
      <c r="H349" s="94"/>
      <c r="I349" s="95"/>
      <c r="J349" s="95"/>
      <c r="K349" s="94"/>
      <c r="L349" s="115" t="n">
        <v>150</v>
      </c>
      <c r="M349" s="102" t="n">
        <f aca="false">L349+SUM(N349:X349)</f>
        <v>150</v>
      </c>
      <c r="N349" s="94"/>
      <c r="O349" s="94"/>
      <c r="P349" s="95"/>
      <c r="Q349" s="95"/>
      <c r="R349" s="188"/>
    </row>
    <row r="350" s="157" customFormat="true" ht="25.5" hidden="true" customHeight="false" outlineLevel="0" collapsed="false">
      <c r="A350" s="173"/>
      <c r="B350" s="92" t="s">
        <v>456</v>
      </c>
      <c r="C350" s="22"/>
      <c r="D350" s="90" t="s">
        <v>457</v>
      </c>
      <c r="E350" s="115" t="n">
        <f aca="false">E351</f>
        <v>214.1</v>
      </c>
      <c r="F350" s="115" t="n">
        <f aca="false">F351</f>
        <v>214.1</v>
      </c>
      <c r="G350" s="94" t="n">
        <f aca="false">G351</f>
        <v>0</v>
      </c>
      <c r="H350" s="94" t="n">
        <f aca="false">H351</f>
        <v>0</v>
      </c>
      <c r="I350" s="94" t="n">
        <f aca="false">I351</f>
        <v>0</v>
      </c>
      <c r="J350" s="94" t="n">
        <f aca="false">J351</f>
        <v>0</v>
      </c>
      <c r="K350" s="94" t="n">
        <f aca="false">K351</f>
        <v>0</v>
      </c>
      <c r="L350" s="115" t="n">
        <f aca="false">L351</f>
        <v>214.1</v>
      </c>
      <c r="M350" s="115" t="n">
        <f aca="false">M351</f>
        <v>214.1</v>
      </c>
      <c r="N350" s="94" t="n">
        <f aca="false">N351</f>
        <v>0</v>
      </c>
      <c r="O350" s="94" t="n">
        <f aca="false">O351</f>
        <v>0</v>
      </c>
      <c r="P350" s="94" t="n">
        <f aca="false">P351</f>
        <v>0</v>
      </c>
      <c r="Q350" s="94" t="n">
        <f aca="false">Q351</f>
        <v>0</v>
      </c>
      <c r="R350" s="188"/>
    </row>
    <row r="351" s="157" customFormat="true" ht="12.75" hidden="true" customHeight="false" outlineLevel="0" collapsed="false">
      <c r="A351" s="173"/>
      <c r="B351" s="92" t="s">
        <v>458</v>
      </c>
      <c r="C351" s="22"/>
      <c r="D351" s="90" t="s">
        <v>434</v>
      </c>
      <c r="E351" s="115" t="n">
        <f aca="false">E352</f>
        <v>214.1</v>
      </c>
      <c r="F351" s="115" t="n">
        <f aca="false">F352</f>
        <v>214.1</v>
      </c>
      <c r="G351" s="94" t="n">
        <f aca="false">G352</f>
        <v>0</v>
      </c>
      <c r="H351" s="94" t="n">
        <f aca="false">H352</f>
        <v>0</v>
      </c>
      <c r="I351" s="94" t="n">
        <f aca="false">I352</f>
        <v>0</v>
      </c>
      <c r="J351" s="94" t="n">
        <f aca="false">J352</f>
        <v>0</v>
      </c>
      <c r="K351" s="94" t="n">
        <f aca="false">K352</f>
        <v>0</v>
      </c>
      <c r="L351" s="115" t="n">
        <f aca="false">L352</f>
        <v>214.1</v>
      </c>
      <c r="M351" s="115" t="n">
        <f aca="false">M352</f>
        <v>214.1</v>
      </c>
      <c r="N351" s="94" t="n">
        <f aca="false">N352</f>
        <v>0</v>
      </c>
      <c r="O351" s="94" t="n">
        <f aca="false">O352</f>
        <v>0</v>
      </c>
      <c r="P351" s="94" t="n">
        <f aca="false">P352</f>
        <v>0</v>
      </c>
      <c r="Q351" s="94" t="n">
        <f aca="false">Q352</f>
        <v>0</v>
      </c>
      <c r="R351" s="188"/>
    </row>
    <row r="352" s="157" customFormat="true" ht="25.5" hidden="true" customHeight="false" outlineLevel="0" collapsed="false">
      <c r="A352" s="173"/>
      <c r="B352" s="92"/>
      <c r="C352" s="22" t="s">
        <v>262</v>
      </c>
      <c r="D352" s="93" t="s">
        <v>263</v>
      </c>
      <c r="E352" s="115" t="n">
        <v>214.1</v>
      </c>
      <c r="F352" s="102" t="n">
        <f aca="false">E352+SUM(G352:K352)</f>
        <v>214.1</v>
      </c>
      <c r="G352" s="94"/>
      <c r="H352" s="94"/>
      <c r="I352" s="95"/>
      <c r="J352" s="95"/>
      <c r="K352" s="94"/>
      <c r="L352" s="115" t="n">
        <v>214.1</v>
      </c>
      <c r="M352" s="102" t="n">
        <f aca="false">L352+SUM(N352:X352)</f>
        <v>214.1</v>
      </c>
      <c r="N352" s="94"/>
      <c r="O352" s="94"/>
      <c r="P352" s="95"/>
      <c r="Q352" s="95"/>
      <c r="R352" s="188"/>
    </row>
    <row r="353" s="157" customFormat="true" ht="51" hidden="false" customHeight="false" outlineLevel="0" collapsed="false">
      <c r="A353" s="165"/>
      <c r="B353" s="86" t="s">
        <v>468</v>
      </c>
      <c r="C353" s="22"/>
      <c r="D353" s="88" t="s">
        <v>469</v>
      </c>
      <c r="E353" s="115" t="n">
        <f aca="false">E354</f>
        <v>3671.5</v>
      </c>
      <c r="F353" s="115" t="n">
        <f aca="false">F354</f>
        <v>0</v>
      </c>
      <c r="G353" s="94" t="n">
        <f aca="false">G354</f>
        <v>-3671.5</v>
      </c>
      <c r="H353" s="94" t="n">
        <f aca="false">H354</f>
        <v>0</v>
      </c>
      <c r="I353" s="94" t="n">
        <f aca="false">I354</f>
        <v>0</v>
      </c>
      <c r="J353" s="94" t="n">
        <f aca="false">J354</f>
        <v>0</v>
      </c>
      <c r="K353" s="94" t="n">
        <f aca="false">K354</f>
        <v>0</v>
      </c>
      <c r="L353" s="115" t="n">
        <f aca="false">L354</f>
        <v>3671.5</v>
      </c>
      <c r="M353" s="115" t="n">
        <f aca="false">M354</f>
        <v>0</v>
      </c>
      <c r="N353" s="94" t="n">
        <f aca="false">N354</f>
        <v>-3671.5</v>
      </c>
      <c r="O353" s="94" t="n">
        <f aca="false">O354</f>
        <v>0</v>
      </c>
      <c r="P353" s="94" t="n">
        <f aca="false">P354</f>
        <v>0</v>
      </c>
      <c r="Q353" s="94" t="n">
        <f aca="false">Q354</f>
        <v>0</v>
      </c>
      <c r="R353" s="188"/>
    </row>
    <row r="354" s="188" customFormat="true" ht="25.5" hidden="false" customHeight="false" outlineLevel="0" collapsed="false">
      <c r="A354" s="165"/>
      <c r="B354" s="92" t="s">
        <v>470</v>
      </c>
      <c r="C354" s="22"/>
      <c r="D354" s="90" t="s">
        <v>257</v>
      </c>
      <c r="E354" s="115" t="n">
        <f aca="false">E355</f>
        <v>3671.5</v>
      </c>
      <c r="F354" s="115" t="n">
        <f aca="false">F355</f>
        <v>0</v>
      </c>
      <c r="G354" s="94" t="n">
        <f aca="false">G355</f>
        <v>-3671.5</v>
      </c>
      <c r="H354" s="94" t="n">
        <f aca="false">H355</f>
        <v>0</v>
      </c>
      <c r="I354" s="94" t="n">
        <f aca="false">I355</f>
        <v>0</v>
      </c>
      <c r="J354" s="94" t="n">
        <f aca="false">J355</f>
        <v>0</v>
      </c>
      <c r="K354" s="94" t="n">
        <f aca="false">K355</f>
        <v>0</v>
      </c>
      <c r="L354" s="115" t="n">
        <f aca="false">L355</f>
        <v>3671.5</v>
      </c>
      <c r="M354" s="115" t="n">
        <f aca="false">M355</f>
        <v>0</v>
      </c>
      <c r="N354" s="94" t="n">
        <f aca="false">N355</f>
        <v>-3671.5</v>
      </c>
      <c r="O354" s="94" t="n">
        <f aca="false">O355</f>
        <v>0</v>
      </c>
      <c r="P354" s="94" t="n">
        <f aca="false">P355</f>
        <v>0</v>
      </c>
      <c r="Q354" s="94" t="n">
        <f aca="false">Q355</f>
        <v>0</v>
      </c>
    </row>
    <row r="355" s="188" customFormat="true" ht="25.5" hidden="false" customHeight="false" outlineLevel="0" collapsed="false">
      <c r="A355" s="165"/>
      <c r="B355" s="92" t="s">
        <v>471</v>
      </c>
      <c r="C355" s="22"/>
      <c r="D355" s="90" t="s">
        <v>259</v>
      </c>
      <c r="E355" s="115" t="n">
        <f aca="false">E356+E357+E358</f>
        <v>3671.5</v>
      </c>
      <c r="F355" s="115" t="n">
        <f aca="false">F356+F357+F358</f>
        <v>0</v>
      </c>
      <c r="G355" s="94" t="n">
        <f aca="false">G356+G357+G358</f>
        <v>-3671.5</v>
      </c>
      <c r="H355" s="94" t="n">
        <f aca="false">H356+H357+H358</f>
        <v>0</v>
      </c>
      <c r="I355" s="94" t="n">
        <f aca="false">I356+I357+I358</f>
        <v>0</v>
      </c>
      <c r="J355" s="94" t="n">
        <f aca="false">J356+J357+J358</f>
        <v>0</v>
      </c>
      <c r="K355" s="94" t="n">
        <f aca="false">K356+K357+K358</f>
        <v>0</v>
      </c>
      <c r="L355" s="115" t="n">
        <f aca="false">L356+L357+L358</f>
        <v>3671.5</v>
      </c>
      <c r="M355" s="115" t="n">
        <f aca="false">M356+M357+M358</f>
        <v>0</v>
      </c>
      <c r="N355" s="94" t="n">
        <f aca="false">N356+N357+N358</f>
        <v>-3671.5</v>
      </c>
      <c r="O355" s="94" t="n">
        <f aca="false">O356+O357+O358</f>
        <v>0</v>
      </c>
      <c r="P355" s="94" t="n">
        <f aca="false">P356+P357+P358</f>
        <v>0</v>
      </c>
      <c r="Q355" s="94" t="n">
        <f aca="false">Q356+Q357+Q358</f>
        <v>0</v>
      </c>
    </row>
    <row r="356" s="202" customFormat="true" ht="51" hidden="false" customHeight="false" outlineLevel="0" collapsed="false">
      <c r="A356" s="165"/>
      <c r="B356" s="92"/>
      <c r="C356" s="22" t="s">
        <v>260</v>
      </c>
      <c r="D356" s="93" t="s">
        <v>261</v>
      </c>
      <c r="E356" s="115" t="n">
        <v>3341.3</v>
      </c>
      <c r="F356" s="102" t="n">
        <f aca="false">E356+SUM(G356:K356)</f>
        <v>0</v>
      </c>
      <c r="G356" s="94" t="n">
        <v>-3341.3</v>
      </c>
      <c r="H356" s="94"/>
      <c r="I356" s="95"/>
      <c r="J356" s="95"/>
      <c r="K356" s="94"/>
      <c r="L356" s="115" t="n">
        <v>3341.3</v>
      </c>
      <c r="M356" s="102" t="n">
        <f aca="false">L356+SUM(N356:X356)</f>
        <v>0</v>
      </c>
      <c r="N356" s="94" t="n">
        <v>-3341.3</v>
      </c>
      <c r="O356" s="94"/>
      <c r="P356" s="95"/>
      <c r="Q356" s="95"/>
    </row>
    <row r="357" s="202" customFormat="true" ht="25.5" hidden="false" customHeight="false" outlineLevel="0" collapsed="false">
      <c r="A357" s="165"/>
      <c r="B357" s="92"/>
      <c r="C357" s="22" t="s">
        <v>262</v>
      </c>
      <c r="D357" s="93" t="s">
        <v>263</v>
      </c>
      <c r="E357" s="115" t="n">
        <v>314.8</v>
      </c>
      <c r="F357" s="102" t="n">
        <f aca="false">E357+SUM(G357:K357)</f>
        <v>0</v>
      </c>
      <c r="G357" s="94" t="n">
        <v>-314.8</v>
      </c>
      <c r="H357" s="94"/>
      <c r="I357" s="95"/>
      <c r="J357" s="95"/>
      <c r="K357" s="94"/>
      <c r="L357" s="115" t="n">
        <v>314.8</v>
      </c>
      <c r="M357" s="102" t="n">
        <f aca="false">L357+SUM(N357:X357)</f>
        <v>0</v>
      </c>
      <c r="N357" s="94" t="n">
        <v>-314.8</v>
      </c>
      <c r="O357" s="94"/>
      <c r="P357" s="95"/>
      <c r="Q357" s="95"/>
    </row>
    <row r="358" s="188" customFormat="true" ht="12.75" hidden="false" customHeight="false" outlineLevel="0" collapsed="false">
      <c r="A358" s="165"/>
      <c r="B358" s="92"/>
      <c r="C358" s="22" t="s">
        <v>264</v>
      </c>
      <c r="D358" s="93" t="s">
        <v>265</v>
      </c>
      <c r="E358" s="115" t="n">
        <v>15.4</v>
      </c>
      <c r="F358" s="102" t="n">
        <f aca="false">E358+SUM(G358:K358)</f>
        <v>0</v>
      </c>
      <c r="G358" s="94" t="n">
        <v>-15.4</v>
      </c>
      <c r="H358" s="94"/>
      <c r="I358" s="95"/>
      <c r="J358" s="95"/>
      <c r="K358" s="94"/>
      <c r="L358" s="115" t="n">
        <v>15.4</v>
      </c>
      <c r="M358" s="102" t="n">
        <f aca="false">L358+SUM(N358:X358)</f>
        <v>0</v>
      </c>
      <c r="N358" s="94" t="n">
        <v>-15.4</v>
      </c>
      <c r="O358" s="94"/>
      <c r="P358" s="95"/>
      <c r="Q358" s="95"/>
      <c r="R358" s="157"/>
    </row>
    <row r="359" s="188" customFormat="true" ht="12" hidden="false" customHeight="false" outlineLevel="0" collapsed="false">
      <c r="A359" s="165" t="s">
        <v>821</v>
      </c>
      <c r="B359" s="165"/>
      <c r="C359" s="165"/>
      <c r="D359" s="185" t="s">
        <v>822</v>
      </c>
      <c r="E359" s="183" t="n">
        <f aca="false">E360</f>
        <v>1766.2</v>
      </c>
      <c r="F359" s="183" t="n">
        <f aca="false">F360</f>
        <v>5437.7</v>
      </c>
      <c r="G359" s="198" t="n">
        <f aca="false">G360</f>
        <v>3671.5</v>
      </c>
      <c r="H359" s="198" t="n">
        <f aca="false">H360</f>
        <v>0</v>
      </c>
      <c r="I359" s="198" t="n">
        <f aca="false">I360</f>
        <v>0</v>
      </c>
      <c r="J359" s="198" t="n">
        <f aca="false">J360</f>
        <v>0</v>
      </c>
      <c r="K359" s="198" t="n">
        <f aca="false">K360</f>
        <v>0</v>
      </c>
      <c r="L359" s="183" t="n">
        <f aca="false">L360</f>
        <v>1766.2</v>
      </c>
      <c r="M359" s="183" t="n">
        <f aca="false">M360</f>
        <v>5437.7</v>
      </c>
      <c r="N359" s="198" t="n">
        <f aca="false">N360</f>
        <v>3671.5</v>
      </c>
      <c r="O359" s="198" t="n">
        <f aca="false">O360</f>
        <v>0</v>
      </c>
      <c r="P359" s="198" t="n">
        <f aca="false">P360</f>
        <v>0</v>
      </c>
      <c r="Q359" s="198" t="n">
        <f aca="false">Q360</f>
        <v>0</v>
      </c>
    </row>
    <row r="360" s="188" customFormat="true" ht="66.75" hidden="false" customHeight="true" outlineLevel="0" collapsed="false">
      <c r="A360" s="165"/>
      <c r="B360" s="83" t="s">
        <v>417</v>
      </c>
      <c r="C360" s="13"/>
      <c r="D360" s="84" t="s">
        <v>418</v>
      </c>
      <c r="E360" s="153" t="n">
        <f aca="false">E361</f>
        <v>1766.2</v>
      </c>
      <c r="F360" s="153" t="n">
        <f aca="false">F361</f>
        <v>5437.7</v>
      </c>
      <c r="G360" s="101" t="n">
        <f aca="false">G361</f>
        <v>3671.5</v>
      </c>
      <c r="H360" s="101" t="n">
        <f aca="false">H361</f>
        <v>0</v>
      </c>
      <c r="I360" s="101" t="n">
        <f aca="false">I361</f>
        <v>0</v>
      </c>
      <c r="J360" s="101" t="n">
        <f aca="false">J361</f>
        <v>0</v>
      </c>
      <c r="K360" s="101" t="n">
        <f aca="false">K361</f>
        <v>0</v>
      </c>
      <c r="L360" s="153" t="n">
        <f aca="false">L361</f>
        <v>1766.2</v>
      </c>
      <c r="M360" s="153" t="n">
        <f aca="false">M361</f>
        <v>5437.7</v>
      </c>
      <c r="N360" s="101" t="n">
        <f aca="false">N361</f>
        <v>3671.5</v>
      </c>
      <c r="O360" s="101" t="n">
        <f aca="false">O361</f>
        <v>0</v>
      </c>
      <c r="P360" s="101" t="n">
        <f aca="false">P361</f>
        <v>0</v>
      </c>
      <c r="Q360" s="101" t="n">
        <f aca="false">Q361</f>
        <v>0</v>
      </c>
    </row>
    <row r="361" s="188" customFormat="true" ht="51" hidden="false" customHeight="false" outlineLevel="0" collapsed="false">
      <c r="A361" s="173"/>
      <c r="B361" s="86" t="s">
        <v>468</v>
      </c>
      <c r="C361" s="22"/>
      <c r="D361" s="88" t="s">
        <v>469</v>
      </c>
      <c r="E361" s="115" t="n">
        <f aca="false">E367+E362</f>
        <v>1766.2</v>
      </c>
      <c r="F361" s="115" t="n">
        <f aca="false">F367+F362</f>
        <v>5437.7</v>
      </c>
      <c r="G361" s="115" t="n">
        <f aca="false">G367+G362</f>
        <v>3671.5</v>
      </c>
      <c r="H361" s="115" t="n">
        <f aca="false">H367+H362</f>
        <v>0</v>
      </c>
      <c r="I361" s="115" t="n">
        <f aca="false">I367+I362</f>
        <v>0</v>
      </c>
      <c r="J361" s="115" t="n">
        <f aca="false">J367+J362</f>
        <v>0</v>
      </c>
      <c r="K361" s="115" t="n">
        <f aca="false">K367+K362</f>
        <v>0</v>
      </c>
      <c r="L361" s="115" t="n">
        <f aca="false">L367+L362</f>
        <v>1766.2</v>
      </c>
      <c r="M361" s="115" t="n">
        <f aca="false">M367+M362</f>
        <v>5437.7</v>
      </c>
      <c r="N361" s="115" t="n">
        <f aca="false">N367+N362</f>
        <v>3671.5</v>
      </c>
      <c r="O361" s="115" t="n">
        <f aca="false">O367+O362</f>
        <v>0</v>
      </c>
      <c r="P361" s="115" t="n">
        <f aca="false">P367+P362</f>
        <v>0</v>
      </c>
      <c r="Q361" s="115" t="n">
        <f aca="false">Q367+Q362</f>
        <v>0</v>
      </c>
    </row>
    <row r="362" s="188" customFormat="true" ht="25.5" hidden="false" customHeight="false" outlineLevel="0" collapsed="false">
      <c r="A362" s="173"/>
      <c r="B362" s="92" t="s">
        <v>470</v>
      </c>
      <c r="C362" s="22"/>
      <c r="D362" s="90" t="s">
        <v>257</v>
      </c>
      <c r="E362" s="115" t="n">
        <f aca="false">E363</f>
        <v>0</v>
      </c>
      <c r="F362" s="115" t="n">
        <f aca="false">F363</f>
        <v>3671.5</v>
      </c>
      <c r="G362" s="115" t="n">
        <f aca="false">G363</f>
        <v>3671.5</v>
      </c>
      <c r="H362" s="115" t="n">
        <f aca="false">H363</f>
        <v>0</v>
      </c>
      <c r="I362" s="115" t="n">
        <f aca="false">I363</f>
        <v>0</v>
      </c>
      <c r="J362" s="115" t="n">
        <f aca="false">J363</f>
        <v>0</v>
      </c>
      <c r="K362" s="115" t="n">
        <f aca="false">K363</f>
        <v>0</v>
      </c>
      <c r="L362" s="115" t="n">
        <f aca="false">L363</f>
        <v>0</v>
      </c>
      <c r="M362" s="115" t="n">
        <f aca="false">M363</f>
        <v>3671.5</v>
      </c>
      <c r="N362" s="115" t="n">
        <f aca="false">N363</f>
        <v>3671.5</v>
      </c>
      <c r="O362" s="115" t="n">
        <f aca="false">O363</f>
        <v>0</v>
      </c>
      <c r="P362" s="115" t="n">
        <f aca="false">P363</f>
        <v>0</v>
      </c>
      <c r="Q362" s="115" t="n">
        <f aca="false">Q363</f>
        <v>0</v>
      </c>
    </row>
    <row r="363" s="188" customFormat="true" ht="25.5" hidden="false" customHeight="false" outlineLevel="0" collapsed="false">
      <c r="A363" s="173"/>
      <c r="B363" s="92" t="s">
        <v>471</v>
      </c>
      <c r="C363" s="22"/>
      <c r="D363" s="90" t="s">
        <v>259</v>
      </c>
      <c r="E363" s="115" t="n">
        <f aca="false">E364+E365+E366</f>
        <v>0</v>
      </c>
      <c r="F363" s="115" t="n">
        <f aca="false">F364+F365+F366</f>
        <v>3671.5</v>
      </c>
      <c r="G363" s="115" t="n">
        <f aca="false">G364+G365+G366</f>
        <v>3671.5</v>
      </c>
      <c r="H363" s="115" t="n">
        <f aca="false">H364+H365+H366</f>
        <v>0</v>
      </c>
      <c r="I363" s="115" t="n">
        <f aca="false">I364+I365+I366</f>
        <v>0</v>
      </c>
      <c r="J363" s="115" t="n">
        <f aca="false">J364+J365+J366</f>
        <v>0</v>
      </c>
      <c r="K363" s="115" t="n">
        <f aca="false">K364+K365+K366</f>
        <v>0</v>
      </c>
      <c r="L363" s="115" t="n">
        <f aca="false">L364+L365+L366</f>
        <v>0</v>
      </c>
      <c r="M363" s="115" t="n">
        <f aca="false">M364+M365+M366</f>
        <v>3671.5</v>
      </c>
      <c r="N363" s="115" t="n">
        <f aca="false">N364+N365+N366</f>
        <v>3671.5</v>
      </c>
      <c r="O363" s="115" t="n">
        <f aca="false">O364+O365+O366</f>
        <v>0</v>
      </c>
      <c r="P363" s="115" t="n">
        <f aca="false">P364+P365+P366</f>
        <v>0</v>
      </c>
      <c r="Q363" s="115" t="n">
        <f aca="false">Q364+Q365+Q366</f>
        <v>0</v>
      </c>
    </row>
    <row r="364" s="188" customFormat="true" ht="51" hidden="false" customHeight="false" outlineLevel="0" collapsed="false">
      <c r="A364" s="173"/>
      <c r="B364" s="92"/>
      <c r="C364" s="22" t="s">
        <v>260</v>
      </c>
      <c r="D364" s="93" t="s">
        <v>261</v>
      </c>
      <c r="E364" s="115"/>
      <c r="F364" s="102" t="n">
        <f aca="false">E364+SUM(G364:K364)</f>
        <v>3341.3</v>
      </c>
      <c r="G364" s="94" t="n">
        <v>3341.3</v>
      </c>
      <c r="H364" s="94"/>
      <c r="I364" s="94"/>
      <c r="J364" s="94"/>
      <c r="K364" s="94"/>
      <c r="L364" s="115"/>
      <c r="M364" s="102" t="n">
        <f aca="false">L364+SUM(N364:X364)</f>
        <v>3341.3</v>
      </c>
      <c r="N364" s="94" t="n">
        <v>3341.3</v>
      </c>
      <c r="O364" s="94"/>
      <c r="P364" s="94"/>
      <c r="Q364" s="94"/>
    </row>
    <row r="365" s="188" customFormat="true" ht="25.5" hidden="false" customHeight="false" outlineLevel="0" collapsed="false">
      <c r="A365" s="173"/>
      <c r="B365" s="92"/>
      <c r="C365" s="22" t="s">
        <v>262</v>
      </c>
      <c r="D365" s="93" t="s">
        <v>263</v>
      </c>
      <c r="E365" s="115"/>
      <c r="F365" s="102" t="n">
        <f aca="false">E365+SUM(G365:K365)</f>
        <v>314.8</v>
      </c>
      <c r="G365" s="94" t="n">
        <v>314.8</v>
      </c>
      <c r="H365" s="94"/>
      <c r="I365" s="94"/>
      <c r="J365" s="94"/>
      <c r="K365" s="94"/>
      <c r="L365" s="115"/>
      <c r="M365" s="102" t="n">
        <f aca="false">L365+SUM(N365:X365)</f>
        <v>314.8</v>
      </c>
      <c r="N365" s="94" t="n">
        <v>314.8</v>
      </c>
      <c r="O365" s="94"/>
      <c r="P365" s="94"/>
      <c r="Q365" s="94"/>
    </row>
    <row r="366" s="188" customFormat="true" ht="12.75" hidden="false" customHeight="false" outlineLevel="0" collapsed="false">
      <c r="A366" s="173"/>
      <c r="B366" s="92"/>
      <c r="C366" s="22" t="s">
        <v>264</v>
      </c>
      <c r="D366" s="93" t="s">
        <v>265</v>
      </c>
      <c r="E366" s="115"/>
      <c r="F366" s="102" t="n">
        <f aca="false">E366+SUM(G366:K366)</f>
        <v>15.4</v>
      </c>
      <c r="G366" s="94" t="n">
        <v>15.4</v>
      </c>
      <c r="H366" s="94"/>
      <c r="I366" s="94"/>
      <c r="J366" s="94"/>
      <c r="K366" s="94"/>
      <c r="L366" s="115"/>
      <c r="M366" s="102" t="n">
        <f aca="false">L366+SUM(N366:X366)</f>
        <v>15.4</v>
      </c>
      <c r="N366" s="94" t="n">
        <v>15.4</v>
      </c>
      <c r="O366" s="94"/>
      <c r="P366" s="94"/>
      <c r="Q366" s="94"/>
    </row>
    <row r="367" s="188" customFormat="true" ht="25.5" hidden="true" customHeight="false" outlineLevel="0" collapsed="false">
      <c r="A367" s="165"/>
      <c r="B367" s="92" t="s">
        <v>472</v>
      </c>
      <c r="C367" s="22"/>
      <c r="D367" s="90" t="s">
        <v>473</v>
      </c>
      <c r="E367" s="115" t="n">
        <f aca="false">E368</f>
        <v>1766.2</v>
      </c>
      <c r="F367" s="115" t="n">
        <f aca="false">F368</f>
        <v>1766.2</v>
      </c>
      <c r="G367" s="94" t="n">
        <f aca="false">G368</f>
        <v>0</v>
      </c>
      <c r="H367" s="94" t="n">
        <f aca="false">H368</f>
        <v>0</v>
      </c>
      <c r="I367" s="94" t="n">
        <f aca="false">I368</f>
        <v>0</v>
      </c>
      <c r="J367" s="94" t="n">
        <f aca="false">J368</f>
        <v>0</v>
      </c>
      <c r="K367" s="94" t="n">
        <f aca="false">K368</f>
        <v>0</v>
      </c>
      <c r="L367" s="115" t="n">
        <f aca="false">L368</f>
        <v>1766.2</v>
      </c>
      <c r="M367" s="115" t="n">
        <f aca="false">M368</f>
        <v>1766.2</v>
      </c>
      <c r="N367" s="94" t="n">
        <f aca="false">N368</f>
        <v>0</v>
      </c>
      <c r="O367" s="94" t="n">
        <f aca="false">O368</f>
        <v>0</v>
      </c>
      <c r="P367" s="94" t="n">
        <f aca="false">P368</f>
        <v>0</v>
      </c>
      <c r="Q367" s="94" t="n">
        <f aca="false">Q368</f>
        <v>0</v>
      </c>
    </row>
    <row r="368" s="188" customFormat="true" ht="25.5" hidden="true" customHeight="false" outlineLevel="0" collapsed="false">
      <c r="A368" s="165"/>
      <c r="B368" s="92" t="s">
        <v>474</v>
      </c>
      <c r="C368" s="22"/>
      <c r="D368" s="90" t="s">
        <v>424</v>
      </c>
      <c r="E368" s="115" t="n">
        <f aca="false">E369+E370</f>
        <v>1766.2</v>
      </c>
      <c r="F368" s="115" t="n">
        <f aca="false">F369+F370</f>
        <v>1766.2</v>
      </c>
      <c r="G368" s="94" t="n">
        <f aca="false">G369+G370</f>
        <v>0</v>
      </c>
      <c r="H368" s="94" t="n">
        <f aca="false">H369+H370</f>
        <v>0</v>
      </c>
      <c r="I368" s="94" t="n">
        <f aca="false">I369+I370</f>
        <v>0</v>
      </c>
      <c r="J368" s="94" t="n">
        <f aca="false">J369+J370</f>
        <v>0</v>
      </c>
      <c r="K368" s="94" t="n">
        <f aca="false">K369+K370</f>
        <v>0</v>
      </c>
      <c r="L368" s="115" t="n">
        <f aca="false">L369+L370</f>
        <v>1766.2</v>
      </c>
      <c r="M368" s="115" t="n">
        <f aca="false">M369+M370</f>
        <v>1766.2</v>
      </c>
      <c r="N368" s="94" t="n">
        <f aca="false">N369+N370</f>
        <v>0</v>
      </c>
      <c r="O368" s="94" t="n">
        <f aca="false">O369+O370</f>
        <v>0</v>
      </c>
      <c r="P368" s="94" t="n">
        <f aca="false">P369+P370</f>
        <v>0</v>
      </c>
      <c r="Q368" s="94" t="n">
        <f aca="false">Q369+Q370</f>
        <v>0</v>
      </c>
    </row>
    <row r="369" s="157" customFormat="true" ht="51" hidden="true" customHeight="false" outlineLevel="0" collapsed="false">
      <c r="A369" s="165"/>
      <c r="B369" s="92"/>
      <c r="C369" s="22" t="s">
        <v>260</v>
      </c>
      <c r="D369" s="93" t="s">
        <v>261</v>
      </c>
      <c r="E369" s="115" t="n">
        <v>1570.6</v>
      </c>
      <c r="F369" s="102" t="n">
        <f aca="false">E369+SUM(G369:K369)</f>
        <v>1570.6</v>
      </c>
      <c r="G369" s="94"/>
      <c r="H369" s="94"/>
      <c r="I369" s="95"/>
      <c r="J369" s="95"/>
      <c r="K369" s="94"/>
      <c r="L369" s="115" t="n">
        <v>1570.6</v>
      </c>
      <c r="M369" s="102" t="n">
        <f aca="false">L369+SUM(N369:X369)</f>
        <v>1570.6</v>
      </c>
      <c r="N369" s="94"/>
      <c r="O369" s="94"/>
      <c r="P369" s="95"/>
      <c r="Q369" s="95"/>
      <c r="R369" s="188"/>
    </row>
    <row r="370" s="188" customFormat="true" ht="25.5" hidden="true" customHeight="false" outlineLevel="0" collapsed="false">
      <c r="A370" s="165"/>
      <c r="B370" s="92"/>
      <c r="C370" s="22" t="s">
        <v>262</v>
      </c>
      <c r="D370" s="93" t="s">
        <v>263</v>
      </c>
      <c r="E370" s="102" t="n">
        <v>195.6</v>
      </c>
      <c r="F370" s="102" t="n">
        <f aca="false">E370+SUM(G370:K370)</f>
        <v>195.6</v>
      </c>
      <c r="G370" s="91"/>
      <c r="H370" s="91"/>
      <c r="I370" s="97"/>
      <c r="J370" s="97"/>
      <c r="K370" s="91"/>
      <c r="L370" s="102" t="n">
        <v>195.6</v>
      </c>
      <c r="M370" s="102" t="n">
        <f aca="false">L370+SUM(N370:X370)</f>
        <v>195.6</v>
      </c>
      <c r="N370" s="91"/>
      <c r="O370" s="91"/>
      <c r="P370" s="97"/>
      <c r="Q370" s="97"/>
    </row>
    <row r="371" s="188" customFormat="true" ht="12" hidden="true" customHeight="false" outlineLevel="0" collapsed="false">
      <c r="A371" s="165" t="s">
        <v>823</v>
      </c>
      <c r="B371" s="169"/>
      <c r="C371" s="165"/>
      <c r="D371" s="170" t="s">
        <v>824</v>
      </c>
      <c r="E371" s="183" t="n">
        <f aca="false">E372</f>
        <v>24111.4</v>
      </c>
      <c r="F371" s="183" t="n">
        <f aca="false">F372</f>
        <v>24111.4</v>
      </c>
      <c r="G371" s="198" t="n">
        <f aca="false">G372</f>
        <v>0</v>
      </c>
      <c r="H371" s="198" t="n">
        <f aca="false">H372</f>
        <v>0</v>
      </c>
      <c r="I371" s="198" t="n">
        <f aca="false">I372</f>
        <v>0</v>
      </c>
      <c r="J371" s="198" t="n">
        <f aca="false">J372</f>
        <v>0</v>
      </c>
      <c r="K371" s="198" t="n">
        <f aca="false">K372</f>
        <v>0</v>
      </c>
      <c r="L371" s="183" t="n">
        <f aca="false">L372</f>
        <v>24111.4</v>
      </c>
      <c r="M371" s="183" t="n">
        <f aca="false">M372</f>
        <v>24111.4</v>
      </c>
      <c r="N371" s="198" t="n">
        <f aca="false">N372</f>
        <v>0</v>
      </c>
      <c r="O371" s="198" t="n">
        <f aca="false">O372</f>
        <v>0</v>
      </c>
      <c r="P371" s="198" t="n">
        <f aca="false">P372</f>
        <v>0</v>
      </c>
      <c r="Q371" s="198" t="n">
        <f aca="false">Q372</f>
        <v>0</v>
      </c>
    </row>
    <row r="372" s="188" customFormat="true" ht="12" hidden="true" customHeight="false" outlineLevel="0" collapsed="false">
      <c r="A372" s="165" t="s">
        <v>825</v>
      </c>
      <c r="B372" s="169"/>
      <c r="C372" s="165"/>
      <c r="D372" s="170" t="s">
        <v>826</v>
      </c>
      <c r="E372" s="183" t="n">
        <f aca="false">E373+E377</f>
        <v>24111.4</v>
      </c>
      <c r="F372" s="183" t="n">
        <f aca="false">F373+F377</f>
        <v>24111.4</v>
      </c>
      <c r="G372" s="198" t="n">
        <f aca="false">G373+G377</f>
        <v>0</v>
      </c>
      <c r="H372" s="198" t="n">
        <f aca="false">H373+H377</f>
        <v>0</v>
      </c>
      <c r="I372" s="198" t="n">
        <f aca="false">I373+I377</f>
        <v>0</v>
      </c>
      <c r="J372" s="198" t="n">
        <f aca="false">J373+J377</f>
        <v>0</v>
      </c>
      <c r="K372" s="198" t="n">
        <f aca="false">K373+K377</f>
        <v>0</v>
      </c>
      <c r="L372" s="183" t="n">
        <f aca="false">L373+L377</f>
        <v>24111.4</v>
      </c>
      <c r="M372" s="183" t="n">
        <f aca="false">M373+M377</f>
        <v>24111.4</v>
      </c>
      <c r="N372" s="198" t="n">
        <f aca="false">N373+N377</f>
        <v>0</v>
      </c>
      <c r="O372" s="198" t="n">
        <f aca="false">O373+O377</f>
        <v>0</v>
      </c>
      <c r="P372" s="198" t="n">
        <f aca="false">P373+P377</f>
        <v>0</v>
      </c>
      <c r="Q372" s="198" t="n">
        <f aca="false">Q373+Q377</f>
        <v>0</v>
      </c>
    </row>
    <row r="373" s="188" customFormat="true" ht="51" hidden="true" customHeight="false" outlineLevel="0" collapsed="false">
      <c r="A373" s="165"/>
      <c r="B373" s="83" t="s">
        <v>304</v>
      </c>
      <c r="C373" s="13"/>
      <c r="D373" s="84" t="s">
        <v>305</v>
      </c>
      <c r="E373" s="152" t="n">
        <f aca="false">E374</f>
        <v>0</v>
      </c>
      <c r="F373" s="152" t="n">
        <f aca="false">F374</f>
        <v>0</v>
      </c>
      <c r="G373" s="85" t="n">
        <f aca="false">G374</f>
        <v>0</v>
      </c>
      <c r="H373" s="85" t="n">
        <f aca="false">H374</f>
        <v>0</v>
      </c>
      <c r="I373" s="85" t="n">
        <f aca="false">I374</f>
        <v>0</v>
      </c>
      <c r="J373" s="85" t="n">
        <f aca="false">J374</f>
        <v>0</v>
      </c>
      <c r="K373" s="85" t="n">
        <f aca="false">K374</f>
        <v>0</v>
      </c>
      <c r="L373" s="152" t="n">
        <f aca="false">L374</f>
        <v>0</v>
      </c>
      <c r="M373" s="152" t="n">
        <f aca="false">M374</f>
        <v>0</v>
      </c>
      <c r="N373" s="85" t="n">
        <f aca="false">N374</f>
        <v>0</v>
      </c>
      <c r="O373" s="85" t="n">
        <f aca="false">O374</f>
        <v>0</v>
      </c>
      <c r="P373" s="85" t="n">
        <f aca="false">P374</f>
        <v>0</v>
      </c>
      <c r="Q373" s="85" t="n">
        <f aca="false">Q374</f>
        <v>0</v>
      </c>
    </row>
    <row r="374" s="188" customFormat="true" ht="51" hidden="true" customHeight="false" outlineLevel="0" collapsed="false">
      <c r="A374" s="165"/>
      <c r="B374" s="86" t="s">
        <v>306</v>
      </c>
      <c r="C374" s="22"/>
      <c r="D374" s="88" t="s">
        <v>307</v>
      </c>
      <c r="E374" s="102" t="n">
        <f aca="false">E375</f>
        <v>0</v>
      </c>
      <c r="F374" s="102" t="n">
        <f aca="false">F375</f>
        <v>0</v>
      </c>
      <c r="G374" s="91" t="n">
        <f aca="false">G375</f>
        <v>0</v>
      </c>
      <c r="H374" s="91" t="n">
        <f aca="false">H375</f>
        <v>0</v>
      </c>
      <c r="I374" s="91" t="n">
        <f aca="false">I375</f>
        <v>0</v>
      </c>
      <c r="J374" s="91" t="n">
        <f aca="false">J375</f>
        <v>0</v>
      </c>
      <c r="K374" s="91" t="n">
        <f aca="false">K375</f>
        <v>0</v>
      </c>
      <c r="L374" s="102" t="n">
        <f aca="false">L375</f>
        <v>0</v>
      </c>
      <c r="M374" s="102" t="n">
        <f aca="false">M375</f>
        <v>0</v>
      </c>
      <c r="N374" s="91" t="n">
        <f aca="false">N375</f>
        <v>0</v>
      </c>
      <c r="O374" s="91" t="n">
        <f aca="false">O375</f>
        <v>0</v>
      </c>
      <c r="P374" s="91" t="n">
        <f aca="false">P375</f>
        <v>0</v>
      </c>
      <c r="Q374" s="91" t="n">
        <f aca="false">Q375</f>
        <v>0</v>
      </c>
    </row>
    <row r="375" s="188" customFormat="true" ht="25.5" hidden="true" customHeight="false" outlineLevel="0" collapsed="false">
      <c r="A375" s="165"/>
      <c r="B375" s="92" t="s">
        <v>308</v>
      </c>
      <c r="C375" s="22"/>
      <c r="D375" s="90" t="s">
        <v>309</v>
      </c>
      <c r="E375" s="102" t="n">
        <f aca="false">E376</f>
        <v>0</v>
      </c>
      <c r="F375" s="102" t="n">
        <f aca="false">F376</f>
        <v>0</v>
      </c>
      <c r="G375" s="91" t="n">
        <f aca="false">G376</f>
        <v>0</v>
      </c>
      <c r="H375" s="91" t="n">
        <f aca="false">H376</f>
        <v>0</v>
      </c>
      <c r="I375" s="91" t="n">
        <f aca="false">I376</f>
        <v>0</v>
      </c>
      <c r="J375" s="91" t="n">
        <f aca="false">J376</f>
        <v>0</v>
      </c>
      <c r="K375" s="91" t="n">
        <f aca="false">K376</f>
        <v>0</v>
      </c>
      <c r="L375" s="102" t="n">
        <f aca="false">L376</f>
        <v>0</v>
      </c>
      <c r="M375" s="102" t="n">
        <f aca="false">M376</f>
        <v>0</v>
      </c>
      <c r="N375" s="91" t="n">
        <f aca="false">N376</f>
        <v>0</v>
      </c>
      <c r="O375" s="91" t="n">
        <f aca="false">O376</f>
        <v>0</v>
      </c>
      <c r="P375" s="91" t="n">
        <f aca="false">P376</f>
        <v>0</v>
      </c>
      <c r="Q375" s="91" t="n">
        <f aca="false">Q376</f>
        <v>0</v>
      </c>
    </row>
    <row r="376" s="188" customFormat="true" ht="25.5" hidden="true" customHeight="false" outlineLevel="0" collapsed="false">
      <c r="A376" s="165"/>
      <c r="B376" s="92"/>
      <c r="C376" s="22" t="s">
        <v>310</v>
      </c>
      <c r="D376" s="93" t="s">
        <v>311</v>
      </c>
      <c r="E376" s="102"/>
      <c r="F376" s="102" t="n">
        <f aca="false">E376+SUM(G376:K376)</f>
        <v>0</v>
      </c>
      <c r="G376" s="91"/>
      <c r="H376" s="91"/>
      <c r="I376" s="97"/>
      <c r="J376" s="97"/>
      <c r="K376" s="91"/>
      <c r="L376" s="102" t="n">
        <v>0</v>
      </c>
      <c r="M376" s="102" t="n">
        <f aca="false">L376+SUM(N376:X376)</f>
        <v>0</v>
      </c>
      <c r="N376" s="91"/>
      <c r="O376" s="91"/>
      <c r="P376" s="97"/>
      <c r="Q376" s="97"/>
    </row>
    <row r="377" s="188" customFormat="true" ht="66.75" hidden="true" customHeight="true" outlineLevel="0" collapsed="false">
      <c r="A377" s="173"/>
      <c r="B377" s="83" t="s">
        <v>417</v>
      </c>
      <c r="C377" s="13"/>
      <c r="D377" s="84" t="s">
        <v>418</v>
      </c>
      <c r="E377" s="153" t="n">
        <f aca="false">E378+E394+E398</f>
        <v>24111.4</v>
      </c>
      <c r="F377" s="153" t="n">
        <f aca="false">F378+F394+F398</f>
        <v>24111.4</v>
      </c>
      <c r="G377" s="153" t="n">
        <f aca="false">G378+G394+G398</f>
        <v>0</v>
      </c>
      <c r="H377" s="153" t="n">
        <f aca="false">H378+H394+H398</f>
        <v>0</v>
      </c>
      <c r="I377" s="153" t="n">
        <f aca="false">I378+I394+I398</f>
        <v>0</v>
      </c>
      <c r="J377" s="153" t="n">
        <f aca="false">J378+J394+J398</f>
        <v>0</v>
      </c>
      <c r="K377" s="153" t="n">
        <f aca="false">K378+K394+K398</f>
        <v>0</v>
      </c>
      <c r="L377" s="153" t="n">
        <f aca="false">L378+L394+L398</f>
        <v>24111.4</v>
      </c>
      <c r="M377" s="153" t="n">
        <f aca="false">M378+M394+M398</f>
        <v>24111.4</v>
      </c>
      <c r="N377" s="153" t="n">
        <f aca="false">N378+N394+N398</f>
        <v>0</v>
      </c>
      <c r="O377" s="153" t="n">
        <f aca="false">O378+O394+O398</f>
        <v>0</v>
      </c>
      <c r="P377" s="153" t="n">
        <f aca="false">P378+P394+P398</f>
        <v>0</v>
      </c>
      <c r="Q377" s="153" t="n">
        <f aca="false">Q378+Q394+Q398</f>
        <v>0</v>
      </c>
    </row>
    <row r="378" s="188" customFormat="true" ht="12.75" hidden="true" customHeight="false" outlineLevel="0" collapsed="false">
      <c r="A378" s="173"/>
      <c r="B378" s="86" t="s">
        <v>419</v>
      </c>
      <c r="C378" s="22"/>
      <c r="D378" s="88" t="s">
        <v>420</v>
      </c>
      <c r="E378" s="115" t="n">
        <f aca="false">E379+E382+E385+E388+E391</f>
        <v>24111.4</v>
      </c>
      <c r="F378" s="115" t="n">
        <f aca="false">F379+F382+F385+F388+F391</f>
        <v>24111.4</v>
      </c>
      <c r="G378" s="115" t="n">
        <f aca="false">G379+G382+G385+G388+G391</f>
        <v>0</v>
      </c>
      <c r="H378" s="115" t="n">
        <f aca="false">H379+H382+H385+H388+H391</f>
        <v>0</v>
      </c>
      <c r="I378" s="115" t="n">
        <f aca="false">I379+I382+I385+I388+I391</f>
        <v>0</v>
      </c>
      <c r="J378" s="115" t="n">
        <f aca="false">J379+J382+J385+J388+J391</f>
        <v>0</v>
      </c>
      <c r="K378" s="115" t="n">
        <f aca="false">K379+K382+K385+K388+K391</f>
        <v>0</v>
      </c>
      <c r="L378" s="115" t="n">
        <f aca="false">L379+L382+L385+L388+L391</f>
        <v>24111.4</v>
      </c>
      <c r="M378" s="115" t="n">
        <f aca="false">M379+M382+M385+M388+M391</f>
        <v>24111.4</v>
      </c>
      <c r="N378" s="115" t="n">
        <f aca="false">N379+N382+N385+N388+N391</f>
        <v>0</v>
      </c>
      <c r="O378" s="115" t="n">
        <f aca="false">O379+O382+O385+O388+O391</f>
        <v>0</v>
      </c>
      <c r="P378" s="115" t="n">
        <f aca="false">P379+P382+P385+P388+P391</f>
        <v>0</v>
      </c>
      <c r="Q378" s="115" t="n">
        <f aca="false">Q379+Q382+Q385+Q388+Q391</f>
        <v>0</v>
      </c>
    </row>
    <row r="379" s="188" customFormat="true" ht="38.25" hidden="true" customHeight="false" outlineLevel="0" collapsed="false">
      <c r="A379" s="173"/>
      <c r="B379" s="92" t="s">
        <v>421</v>
      </c>
      <c r="C379" s="22"/>
      <c r="D379" s="90" t="s">
        <v>422</v>
      </c>
      <c r="E379" s="115" t="n">
        <f aca="false">E380</f>
        <v>10124.6</v>
      </c>
      <c r="F379" s="115" t="n">
        <f aca="false">F380</f>
        <v>10124.6</v>
      </c>
      <c r="G379" s="94" t="n">
        <f aca="false">G380</f>
        <v>0</v>
      </c>
      <c r="H379" s="94" t="n">
        <f aca="false">H380</f>
        <v>0</v>
      </c>
      <c r="I379" s="94" t="n">
        <f aca="false">I380</f>
        <v>0</v>
      </c>
      <c r="J379" s="94" t="n">
        <f aca="false">J380</f>
        <v>0</v>
      </c>
      <c r="K379" s="94" t="n">
        <f aca="false">K380</f>
        <v>0</v>
      </c>
      <c r="L379" s="115" t="n">
        <f aca="false">L380</f>
        <v>10124.6</v>
      </c>
      <c r="M379" s="115" t="n">
        <f aca="false">M380</f>
        <v>10124.6</v>
      </c>
      <c r="N379" s="94" t="n">
        <f aca="false">N380</f>
        <v>0</v>
      </c>
      <c r="O379" s="94" t="n">
        <f aca="false">O380</f>
        <v>0</v>
      </c>
      <c r="P379" s="94" t="n">
        <f aca="false">P380</f>
        <v>0</v>
      </c>
      <c r="Q379" s="94" t="n">
        <f aca="false">Q380</f>
        <v>0</v>
      </c>
    </row>
    <row r="380" s="188" customFormat="true" ht="25.5" hidden="true" customHeight="false" outlineLevel="0" collapsed="false">
      <c r="A380" s="173"/>
      <c r="B380" s="92" t="s">
        <v>423</v>
      </c>
      <c r="C380" s="22"/>
      <c r="D380" s="90" t="s">
        <v>424</v>
      </c>
      <c r="E380" s="115" t="n">
        <f aca="false">E381</f>
        <v>10124.6</v>
      </c>
      <c r="F380" s="115" t="n">
        <f aca="false">F381</f>
        <v>10124.6</v>
      </c>
      <c r="G380" s="94" t="n">
        <f aca="false">G381</f>
        <v>0</v>
      </c>
      <c r="H380" s="94" t="n">
        <f aca="false">H381</f>
        <v>0</v>
      </c>
      <c r="I380" s="94" t="n">
        <f aca="false">I381</f>
        <v>0</v>
      </c>
      <c r="J380" s="94" t="n">
        <f aca="false">J381</f>
        <v>0</v>
      </c>
      <c r="K380" s="94" t="n">
        <f aca="false">K381</f>
        <v>0</v>
      </c>
      <c r="L380" s="115" t="n">
        <f aca="false">L381</f>
        <v>10124.6</v>
      </c>
      <c r="M380" s="115" t="n">
        <f aca="false">M381</f>
        <v>10124.6</v>
      </c>
      <c r="N380" s="94" t="n">
        <f aca="false">N381</f>
        <v>0</v>
      </c>
      <c r="O380" s="94" t="n">
        <f aca="false">O381</f>
        <v>0</v>
      </c>
      <c r="P380" s="94" t="n">
        <f aca="false">P381</f>
        <v>0</v>
      </c>
      <c r="Q380" s="94" t="n">
        <f aca="false">Q381</f>
        <v>0</v>
      </c>
    </row>
    <row r="381" s="188" customFormat="true" ht="25.5" hidden="true" customHeight="false" outlineLevel="0" collapsed="false">
      <c r="A381" s="173"/>
      <c r="B381" s="92"/>
      <c r="C381" s="22" t="s">
        <v>310</v>
      </c>
      <c r="D381" s="93" t="s">
        <v>311</v>
      </c>
      <c r="E381" s="115" t="n">
        <v>10124.6</v>
      </c>
      <c r="F381" s="102" t="n">
        <f aca="false">E381+SUM(G381:K381)</f>
        <v>10124.6</v>
      </c>
      <c r="G381" s="94"/>
      <c r="H381" s="94"/>
      <c r="I381" s="95"/>
      <c r="J381" s="95"/>
      <c r="K381" s="94"/>
      <c r="L381" s="115" t="n">
        <v>10124.6</v>
      </c>
      <c r="M381" s="102" t="n">
        <f aca="false">L381+SUM(N381:X381)</f>
        <v>10124.6</v>
      </c>
      <c r="N381" s="94"/>
      <c r="O381" s="94"/>
      <c r="P381" s="95"/>
      <c r="Q381" s="95"/>
    </row>
    <row r="382" s="188" customFormat="true" ht="38.25" hidden="true" customHeight="false" outlineLevel="0" collapsed="false">
      <c r="A382" s="173"/>
      <c r="B382" s="92" t="s">
        <v>425</v>
      </c>
      <c r="C382" s="22"/>
      <c r="D382" s="93" t="s">
        <v>426</v>
      </c>
      <c r="E382" s="115" t="n">
        <f aca="false">E383</f>
        <v>6519.9</v>
      </c>
      <c r="F382" s="115" t="n">
        <f aca="false">F383</f>
        <v>6519.9</v>
      </c>
      <c r="G382" s="94" t="n">
        <f aca="false">G383</f>
        <v>0</v>
      </c>
      <c r="H382" s="94" t="n">
        <f aca="false">H383</f>
        <v>0</v>
      </c>
      <c r="I382" s="94" t="n">
        <f aca="false">I383</f>
        <v>0</v>
      </c>
      <c r="J382" s="94" t="n">
        <f aca="false">J383</f>
        <v>0</v>
      </c>
      <c r="K382" s="94" t="n">
        <f aca="false">K383</f>
        <v>0</v>
      </c>
      <c r="L382" s="115" t="n">
        <f aca="false">L383</f>
        <v>6519.9</v>
      </c>
      <c r="M382" s="115" t="n">
        <f aca="false">M383</f>
        <v>6519.9</v>
      </c>
      <c r="N382" s="94" t="n">
        <f aca="false">N383</f>
        <v>0</v>
      </c>
      <c r="O382" s="94" t="n">
        <f aca="false">O383</f>
        <v>0</v>
      </c>
      <c r="P382" s="94" t="n">
        <f aca="false">P383</f>
        <v>0</v>
      </c>
      <c r="Q382" s="94" t="n">
        <f aca="false">Q383</f>
        <v>0</v>
      </c>
    </row>
    <row r="383" s="188" customFormat="true" ht="25.5" hidden="true" customHeight="false" outlineLevel="0" collapsed="false">
      <c r="A383" s="173"/>
      <c r="B383" s="22" t="s">
        <v>427</v>
      </c>
      <c r="C383" s="22"/>
      <c r="D383" s="90" t="s">
        <v>424</v>
      </c>
      <c r="E383" s="115" t="n">
        <f aca="false">E384</f>
        <v>6519.9</v>
      </c>
      <c r="F383" s="115" t="n">
        <f aca="false">F384</f>
        <v>6519.9</v>
      </c>
      <c r="G383" s="94" t="n">
        <f aca="false">G384</f>
        <v>0</v>
      </c>
      <c r="H383" s="94" t="n">
        <f aca="false">H384</f>
        <v>0</v>
      </c>
      <c r="I383" s="94" t="n">
        <f aca="false">I384</f>
        <v>0</v>
      </c>
      <c r="J383" s="94" t="n">
        <f aca="false">J384</f>
        <v>0</v>
      </c>
      <c r="K383" s="94" t="n">
        <f aca="false">K384</f>
        <v>0</v>
      </c>
      <c r="L383" s="115" t="n">
        <f aca="false">L384</f>
        <v>6519.9</v>
      </c>
      <c r="M383" s="115" t="n">
        <f aca="false">M384</f>
        <v>6519.9</v>
      </c>
      <c r="N383" s="94" t="n">
        <f aca="false">N384</f>
        <v>0</v>
      </c>
      <c r="O383" s="94" t="n">
        <f aca="false">O384</f>
        <v>0</v>
      </c>
      <c r="P383" s="94" t="n">
        <f aca="false">P384</f>
        <v>0</v>
      </c>
      <c r="Q383" s="94" t="n">
        <f aca="false">Q384</f>
        <v>0</v>
      </c>
    </row>
    <row r="384" s="188" customFormat="true" ht="25.5" hidden="true" customHeight="false" outlineLevel="0" collapsed="false">
      <c r="A384" s="173"/>
      <c r="B384" s="92"/>
      <c r="C384" s="22" t="s">
        <v>310</v>
      </c>
      <c r="D384" s="93" t="s">
        <v>311</v>
      </c>
      <c r="E384" s="115" t="n">
        <f aca="false">3697.2+2822.7</f>
        <v>6519.9</v>
      </c>
      <c r="F384" s="102" t="n">
        <f aca="false">E384+SUM(G384:K384)</f>
        <v>6519.9</v>
      </c>
      <c r="G384" s="94"/>
      <c r="H384" s="94"/>
      <c r="I384" s="95"/>
      <c r="J384" s="95"/>
      <c r="K384" s="94"/>
      <c r="L384" s="115" t="n">
        <f aca="false">3697.2+2822.7</f>
        <v>6519.9</v>
      </c>
      <c r="M384" s="102" t="n">
        <f aca="false">L384+SUM(N384:X384)</f>
        <v>6519.9</v>
      </c>
      <c r="N384" s="94"/>
      <c r="O384" s="94"/>
      <c r="P384" s="95"/>
      <c r="Q384" s="95"/>
    </row>
    <row r="385" s="188" customFormat="true" ht="27.75" hidden="true" customHeight="true" outlineLevel="0" collapsed="false">
      <c r="A385" s="173"/>
      <c r="B385" s="92" t="s">
        <v>428</v>
      </c>
      <c r="C385" s="22"/>
      <c r="D385" s="90" t="s">
        <v>429</v>
      </c>
      <c r="E385" s="115" t="n">
        <f aca="false">E386</f>
        <v>6074</v>
      </c>
      <c r="F385" s="115" t="n">
        <f aca="false">F386</f>
        <v>6074</v>
      </c>
      <c r="G385" s="94" t="n">
        <f aca="false">G386</f>
        <v>0</v>
      </c>
      <c r="H385" s="94" t="n">
        <f aca="false">H386</f>
        <v>0</v>
      </c>
      <c r="I385" s="94" t="n">
        <f aca="false">I386</f>
        <v>0</v>
      </c>
      <c r="J385" s="94" t="n">
        <f aca="false">J386</f>
        <v>0</v>
      </c>
      <c r="K385" s="94" t="n">
        <f aca="false">K386</f>
        <v>0</v>
      </c>
      <c r="L385" s="115" t="n">
        <f aca="false">L386</f>
        <v>6074</v>
      </c>
      <c r="M385" s="115" t="n">
        <f aca="false">M386</f>
        <v>6074</v>
      </c>
      <c r="N385" s="94" t="n">
        <f aca="false">N386</f>
        <v>0</v>
      </c>
      <c r="O385" s="94" t="n">
        <f aca="false">O386</f>
        <v>0</v>
      </c>
      <c r="P385" s="94" t="n">
        <f aca="false">P386</f>
        <v>0</v>
      </c>
      <c r="Q385" s="94" t="n">
        <f aca="false">Q386</f>
        <v>0</v>
      </c>
    </row>
    <row r="386" s="188" customFormat="true" ht="46.5" hidden="true" customHeight="true" outlineLevel="0" collapsed="false">
      <c r="A386" s="173"/>
      <c r="B386" s="92" t="s">
        <v>430</v>
      </c>
      <c r="C386" s="22"/>
      <c r="D386" s="90" t="s">
        <v>424</v>
      </c>
      <c r="E386" s="115" t="n">
        <f aca="false">E387</f>
        <v>6074</v>
      </c>
      <c r="F386" s="115" t="n">
        <f aca="false">F387</f>
        <v>6074</v>
      </c>
      <c r="G386" s="94" t="n">
        <f aca="false">G387</f>
        <v>0</v>
      </c>
      <c r="H386" s="94" t="n">
        <f aca="false">H387</f>
        <v>0</v>
      </c>
      <c r="I386" s="94" t="n">
        <f aca="false">I387</f>
        <v>0</v>
      </c>
      <c r="J386" s="94" t="n">
        <f aca="false">J387</f>
        <v>0</v>
      </c>
      <c r="K386" s="94" t="n">
        <f aca="false">K387</f>
        <v>0</v>
      </c>
      <c r="L386" s="115" t="n">
        <f aca="false">L387</f>
        <v>6074</v>
      </c>
      <c r="M386" s="115" t="n">
        <f aca="false">M387</f>
        <v>6074</v>
      </c>
      <c r="N386" s="94" t="n">
        <f aca="false">N387</f>
        <v>0</v>
      </c>
      <c r="O386" s="94" t="n">
        <f aca="false">O387</f>
        <v>0</v>
      </c>
      <c r="P386" s="94" t="n">
        <f aca="false">P387</f>
        <v>0</v>
      </c>
      <c r="Q386" s="94" t="n">
        <f aca="false">Q387</f>
        <v>0</v>
      </c>
    </row>
    <row r="387" s="188" customFormat="true" ht="27.75" hidden="true" customHeight="true" outlineLevel="0" collapsed="false">
      <c r="A387" s="173"/>
      <c r="B387" s="92"/>
      <c r="C387" s="22" t="s">
        <v>310</v>
      </c>
      <c r="D387" s="93" t="s">
        <v>311</v>
      </c>
      <c r="E387" s="115" t="n">
        <v>6074</v>
      </c>
      <c r="F387" s="102" t="n">
        <f aca="false">E387+SUM(G387:K387)</f>
        <v>6074</v>
      </c>
      <c r="G387" s="94"/>
      <c r="H387" s="94"/>
      <c r="I387" s="95"/>
      <c r="J387" s="95"/>
      <c r="K387" s="94"/>
      <c r="L387" s="115" t="n">
        <v>6074</v>
      </c>
      <c r="M387" s="102" t="n">
        <f aca="false">L387+SUM(N387:X387)</f>
        <v>6074</v>
      </c>
      <c r="N387" s="94"/>
      <c r="O387" s="94"/>
      <c r="P387" s="95"/>
      <c r="Q387" s="95"/>
    </row>
    <row r="388" s="188" customFormat="true" ht="35.25" hidden="true" customHeight="true" outlineLevel="0" collapsed="false">
      <c r="A388" s="173"/>
      <c r="B388" s="92" t="s">
        <v>431</v>
      </c>
      <c r="C388" s="22"/>
      <c r="D388" s="93" t="s">
        <v>432</v>
      </c>
      <c r="E388" s="115" t="n">
        <f aca="false">E389</f>
        <v>1342.9</v>
      </c>
      <c r="F388" s="115" t="n">
        <f aca="false">F389</f>
        <v>1342.9</v>
      </c>
      <c r="G388" s="94" t="n">
        <f aca="false">G389</f>
        <v>0</v>
      </c>
      <c r="H388" s="94" t="n">
        <f aca="false">H389</f>
        <v>0</v>
      </c>
      <c r="I388" s="94" t="n">
        <f aca="false">I389</f>
        <v>0</v>
      </c>
      <c r="J388" s="94" t="n">
        <f aca="false">J389</f>
        <v>0</v>
      </c>
      <c r="K388" s="94" t="n">
        <f aca="false">K389</f>
        <v>0</v>
      </c>
      <c r="L388" s="115" t="n">
        <f aca="false">L389</f>
        <v>1342.9</v>
      </c>
      <c r="M388" s="115" t="n">
        <f aca="false">M389</f>
        <v>1342.9</v>
      </c>
      <c r="N388" s="94" t="n">
        <f aca="false">N389</f>
        <v>0</v>
      </c>
      <c r="O388" s="94" t="n">
        <f aca="false">O389</f>
        <v>0</v>
      </c>
      <c r="P388" s="94" t="n">
        <f aca="false">P389</f>
        <v>0</v>
      </c>
      <c r="Q388" s="94" t="n">
        <f aca="false">Q389</f>
        <v>0</v>
      </c>
    </row>
    <row r="389" s="188" customFormat="true" ht="12.75" hidden="true" customHeight="false" outlineLevel="0" collapsed="false">
      <c r="A389" s="173"/>
      <c r="B389" s="92" t="s">
        <v>433</v>
      </c>
      <c r="C389" s="22"/>
      <c r="D389" s="118" t="s">
        <v>434</v>
      </c>
      <c r="E389" s="115" t="n">
        <f aca="false">E390</f>
        <v>1342.9</v>
      </c>
      <c r="F389" s="115" t="n">
        <f aca="false">F390</f>
        <v>1342.9</v>
      </c>
      <c r="G389" s="94" t="n">
        <f aca="false">G390</f>
        <v>0</v>
      </c>
      <c r="H389" s="94" t="n">
        <f aca="false">H390</f>
        <v>0</v>
      </c>
      <c r="I389" s="94" t="n">
        <f aca="false">I390</f>
        <v>0</v>
      </c>
      <c r="J389" s="94" t="n">
        <f aca="false">J390</f>
        <v>0</v>
      </c>
      <c r="K389" s="94" t="n">
        <f aca="false">K390</f>
        <v>0</v>
      </c>
      <c r="L389" s="115" t="n">
        <f aca="false">L390</f>
        <v>1342.9</v>
      </c>
      <c r="M389" s="115" t="n">
        <f aca="false">M390</f>
        <v>1342.9</v>
      </c>
      <c r="N389" s="94" t="n">
        <f aca="false">N390</f>
        <v>0</v>
      </c>
      <c r="O389" s="94" t="n">
        <f aca="false">O390</f>
        <v>0</v>
      </c>
      <c r="P389" s="94" t="n">
        <f aca="false">P390</f>
        <v>0</v>
      </c>
      <c r="Q389" s="94" t="n">
        <f aca="false">Q390</f>
        <v>0</v>
      </c>
    </row>
    <row r="390" s="188" customFormat="true" ht="25.5" hidden="true" customHeight="false" outlineLevel="0" collapsed="false">
      <c r="A390" s="173"/>
      <c r="B390" s="92"/>
      <c r="C390" s="22" t="s">
        <v>262</v>
      </c>
      <c r="D390" s="93" t="s">
        <v>263</v>
      </c>
      <c r="E390" s="115" t="n">
        <v>1342.9</v>
      </c>
      <c r="F390" s="102" t="n">
        <f aca="false">E390+SUM(G390:K390)</f>
        <v>1342.9</v>
      </c>
      <c r="G390" s="94"/>
      <c r="H390" s="94"/>
      <c r="I390" s="95"/>
      <c r="J390" s="95"/>
      <c r="K390" s="94"/>
      <c r="L390" s="115" t="n">
        <v>1342.9</v>
      </c>
      <c r="M390" s="102" t="n">
        <f aca="false">L390+SUM(N390:X390)</f>
        <v>1342.9</v>
      </c>
      <c r="N390" s="94"/>
      <c r="O390" s="94"/>
      <c r="P390" s="95"/>
      <c r="Q390" s="95"/>
    </row>
    <row r="391" s="188" customFormat="true" ht="38.25" hidden="true" customHeight="false" outlineLevel="0" collapsed="false">
      <c r="A391" s="173"/>
      <c r="B391" s="92" t="s">
        <v>435</v>
      </c>
      <c r="C391" s="22"/>
      <c r="D391" s="90" t="s">
        <v>436</v>
      </c>
      <c r="E391" s="115" t="n">
        <f aca="false">E392</f>
        <v>50</v>
      </c>
      <c r="F391" s="115" t="n">
        <f aca="false">F392</f>
        <v>50</v>
      </c>
      <c r="G391" s="94" t="n">
        <f aca="false">G392</f>
        <v>0</v>
      </c>
      <c r="H391" s="94" t="n">
        <f aca="false">H392</f>
        <v>0</v>
      </c>
      <c r="I391" s="94" t="n">
        <f aca="false">I392</f>
        <v>0</v>
      </c>
      <c r="J391" s="94" t="n">
        <f aca="false">J392</f>
        <v>0</v>
      </c>
      <c r="K391" s="94" t="n">
        <f aca="false">K392</f>
        <v>0</v>
      </c>
      <c r="L391" s="115" t="n">
        <f aca="false">L392</f>
        <v>50</v>
      </c>
      <c r="M391" s="115" t="n">
        <f aca="false">M392</f>
        <v>50</v>
      </c>
      <c r="N391" s="94" t="n">
        <f aca="false">N392</f>
        <v>0</v>
      </c>
      <c r="O391" s="94" t="n">
        <f aca="false">O392</f>
        <v>0</v>
      </c>
      <c r="P391" s="94" t="n">
        <f aca="false">P392</f>
        <v>0</v>
      </c>
      <c r="Q391" s="94" t="n">
        <f aca="false">Q392</f>
        <v>0</v>
      </c>
    </row>
    <row r="392" s="188" customFormat="true" ht="38.25" hidden="true" customHeight="false" outlineLevel="0" collapsed="false">
      <c r="A392" s="173"/>
      <c r="B392" s="92" t="s">
        <v>437</v>
      </c>
      <c r="C392" s="22"/>
      <c r="D392" s="90" t="s">
        <v>438</v>
      </c>
      <c r="E392" s="115" t="n">
        <f aca="false">E393</f>
        <v>50</v>
      </c>
      <c r="F392" s="115" t="n">
        <f aca="false">F393</f>
        <v>50</v>
      </c>
      <c r="G392" s="94" t="n">
        <f aca="false">G393</f>
        <v>0</v>
      </c>
      <c r="H392" s="94" t="n">
        <f aca="false">H393</f>
        <v>0</v>
      </c>
      <c r="I392" s="94" t="n">
        <f aca="false">I393</f>
        <v>0</v>
      </c>
      <c r="J392" s="94" t="n">
        <f aca="false">J393</f>
        <v>0</v>
      </c>
      <c r="K392" s="94" t="n">
        <f aca="false">K393</f>
        <v>0</v>
      </c>
      <c r="L392" s="115" t="n">
        <f aca="false">L393</f>
        <v>50</v>
      </c>
      <c r="M392" s="115" t="n">
        <f aca="false">M393</f>
        <v>50</v>
      </c>
      <c r="N392" s="94" t="n">
        <f aca="false">N393</f>
        <v>0</v>
      </c>
      <c r="O392" s="94" t="n">
        <f aca="false">O393</f>
        <v>0</v>
      </c>
      <c r="P392" s="94" t="n">
        <f aca="false">P393</f>
        <v>0</v>
      </c>
      <c r="Q392" s="94" t="n">
        <f aca="false">Q393</f>
        <v>0</v>
      </c>
    </row>
    <row r="393" s="188" customFormat="true" ht="25.5" hidden="true" customHeight="false" outlineLevel="0" collapsed="false">
      <c r="A393" s="173"/>
      <c r="B393" s="92"/>
      <c r="C393" s="22" t="s">
        <v>262</v>
      </c>
      <c r="D393" s="93" t="s">
        <v>263</v>
      </c>
      <c r="E393" s="115" t="n">
        <v>50</v>
      </c>
      <c r="F393" s="102" t="n">
        <f aca="false">E393+SUM(G393:K393)</f>
        <v>50</v>
      </c>
      <c r="G393" s="94"/>
      <c r="H393" s="94"/>
      <c r="I393" s="95"/>
      <c r="J393" s="95"/>
      <c r="K393" s="94"/>
      <c r="L393" s="115" t="n">
        <v>50</v>
      </c>
      <c r="M393" s="102" t="n">
        <f aca="false">L393+SUM(N393:X393)</f>
        <v>50</v>
      </c>
      <c r="N393" s="94"/>
      <c r="O393" s="94"/>
      <c r="P393" s="95"/>
      <c r="Q393" s="95"/>
    </row>
    <row r="394" s="188" customFormat="true" ht="25.5" hidden="true" customHeight="false" outlineLevel="0" collapsed="false">
      <c r="A394" s="173"/>
      <c r="B394" s="86" t="s">
        <v>459</v>
      </c>
      <c r="C394" s="22"/>
      <c r="D394" s="88" t="s">
        <v>460</v>
      </c>
      <c r="E394" s="115" t="n">
        <f aca="false">E395</f>
        <v>0</v>
      </c>
      <c r="F394" s="115" t="n">
        <f aca="false">F395</f>
        <v>0</v>
      </c>
      <c r="G394" s="94" t="n">
        <f aca="false">G395</f>
        <v>0</v>
      </c>
      <c r="H394" s="94" t="n">
        <f aca="false">H395</f>
        <v>0</v>
      </c>
      <c r="I394" s="94" t="n">
        <f aca="false">I395</f>
        <v>0</v>
      </c>
      <c r="J394" s="94" t="n">
        <f aca="false">J395</f>
        <v>0</v>
      </c>
      <c r="K394" s="94" t="n">
        <f aca="false">K395</f>
        <v>0</v>
      </c>
      <c r="L394" s="115" t="n">
        <f aca="false">L395</f>
        <v>0</v>
      </c>
      <c r="M394" s="115" t="n">
        <f aca="false">M395</f>
        <v>0</v>
      </c>
      <c r="N394" s="94" t="n">
        <f aca="false">N395</f>
        <v>0</v>
      </c>
      <c r="O394" s="94" t="n">
        <f aca="false">O395</f>
        <v>0</v>
      </c>
      <c r="P394" s="94" t="n">
        <f aca="false">P395</f>
        <v>0</v>
      </c>
      <c r="Q394" s="94" t="n">
        <f aca="false">Q395</f>
        <v>0</v>
      </c>
    </row>
    <row r="395" s="188" customFormat="true" ht="25.5" hidden="true" customHeight="false" outlineLevel="0" collapsed="false">
      <c r="A395" s="173"/>
      <c r="B395" s="92" t="s">
        <v>461</v>
      </c>
      <c r="C395" s="22"/>
      <c r="D395" s="90" t="s">
        <v>462</v>
      </c>
      <c r="E395" s="115" t="n">
        <f aca="false">E396</f>
        <v>0</v>
      </c>
      <c r="F395" s="115" t="n">
        <f aca="false">F396</f>
        <v>0</v>
      </c>
      <c r="G395" s="94" t="n">
        <f aca="false">G396</f>
        <v>0</v>
      </c>
      <c r="H395" s="94" t="n">
        <f aca="false">H396</f>
        <v>0</v>
      </c>
      <c r="I395" s="94" t="n">
        <f aca="false">I396</f>
        <v>0</v>
      </c>
      <c r="J395" s="94" t="n">
        <f aca="false">J396</f>
        <v>0</v>
      </c>
      <c r="K395" s="94" t="n">
        <f aca="false">K396</f>
        <v>0</v>
      </c>
      <c r="L395" s="115" t="n">
        <f aca="false">L396</f>
        <v>0</v>
      </c>
      <c r="M395" s="115" t="n">
        <f aca="false">M396</f>
        <v>0</v>
      </c>
      <c r="N395" s="94" t="n">
        <f aca="false">N396</f>
        <v>0</v>
      </c>
      <c r="O395" s="94" t="n">
        <f aca="false">O396</f>
        <v>0</v>
      </c>
      <c r="P395" s="94" t="n">
        <f aca="false">P396</f>
        <v>0</v>
      </c>
      <c r="Q395" s="94" t="n">
        <f aca="false">Q396</f>
        <v>0</v>
      </c>
    </row>
    <row r="396" s="188" customFormat="true" ht="51" hidden="true" customHeight="false" outlineLevel="0" collapsed="false">
      <c r="A396" s="173"/>
      <c r="B396" s="92" t="s">
        <v>463</v>
      </c>
      <c r="C396" s="22"/>
      <c r="D396" s="90" t="s">
        <v>464</v>
      </c>
      <c r="E396" s="115" t="n">
        <f aca="false">E397</f>
        <v>0</v>
      </c>
      <c r="F396" s="115" t="n">
        <f aca="false">F397</f>
        <v>0</v>
      </c>
      <c r="G396" s="94" t="n">
        <f aca="false">G397</f>
        <v>0</v>
      </c>
      <c r="H396" s="94" t="n">
        <f aca="false">H397</f>
        <v>0</v>
      </c>
      <c r="I396" s="94" t="n">
        <f aca="false">I397</f>
        <v>0</v>
      </c>
      <c r="J396" s="94" t="n">
        <f aca="false">J397</f>
        <v>0</v>
      </c>
      <c r="K396" s="94" t="n">
        <f aca="false">K397</f>
        <v>0</v>
      </c>
      <c r="L396" s="115" t="n">
        <f aca="false">L397</f>
        <v>0</v>
      </c>
      <c r="M396" s="115" t="n">
        <f aca="false">M397</f>
        <v>0</v>
      </c>
      <c r="N396" s="94" t="n">
        <f aca="false">N397</f>
        <v>0</v>
      </c>
      <c r="O396" s="94" t="n">
        <f aca="false">O397</f>
        <v>0</v>
      </c>
      <c r="P396" s="94" t="n">
        <f aca="false">P397</f>
        <v>0</v>
      </c>
      <c r="Q396" s="222" t="n">
        <f aca="false">Q397</f>
        <v>0</v>
      </c>
      <c r="R396" s="223"/>
    </row>
    <row r="397" s="188" customFormat="true" ht="25.5" hidden="true" customHeight="false" outlineLevel="0" collapsed="false">
      <c r="A397" s="173"/>
      <c r="B397" s="92"/>
      <c r="C397" s="22" t="s">
        <v>310</v>
      </c>
      <c r="D397" s="93" t="s">
        <v>311</v>
      </c>
      <c r="E397" s="115"/>
      <c r="F397" s="102" t="n">
        <f aca="false">E397+SUM(G397:K397)</f>
        <v>0</v>
      </c>
      <c r="G397" s="94"/>
      <c r="H397" s="94"/>
      <c r="I397" s="95"/>
      <c r="J397" s="95"/>
      <c r="K397" s="94"/>
      <c r="L397" s="115"/>
      <c r="M397" s="102" t="n">
        <f aca="false">L397+SUM(N397:X397)</f>
        <v>0</v>
      </c>
      <c r="N397" s="94"/>
      <c r="O397" s="94"/>
      <c r="P397" s="95"/>
      <c r="Q397" s="95"/>
      <c r="R397" s="223"/>
    </row>
    <row r="398" s="188" customFormat="true" ht="51" hidden="true" customHeight="false" outlineLevel="0" collapsed="false">
      <c r="A398" s="173"/>
      <c r="B398" s="86" t="s">
        <v>475</v>
      </c>
      <c r="C398" s="87"/>
      <c r="D398" s="98" t="s">
        <v>476</v>
      </c>
      <c r="E398" s="115" t="n">
        <f aca="false">E399</f>
        <v>0</v>
      </c>
      <c r="F398" s="115" t="n">
        <f aca="false">F399</f>
        <v>0</v>
      </c>
      <c r="G398" s="115" t="n">
        <f aca="false">G399</f>
        <v>0</v>
      </c>
      <c r="H398" s="115" t="n">
        <f aca="false">H399</f>
        <v>0</v>
      </c>
      <c r="I398" s="115" t="n">
        <f aca="false">I399</f>
        <v>0</v>
      </c>
      <c r="J398" s="115" t="n">
        <f aca="false">J399</f>
        <v>0</v>
      </c>
      <c r="K398" s="115" t="n">
        <f aca="false">K399</f>
        <v>0</v>
      </c>
      <c r="L398" s="115" t="n">
        <f aca="false">L399</f>
        <v>0</v>
      </c>
      <c r="M398" s="115" t="n">
        <f aca="false">M399</f>
        <v>0</v>
      </c>
      <c r="N398" s="115" t="n">
        <f aca="false">N399</f>
        <v>0</v>
      </c>
      <c r="O398" s="115" t="n">
        <f aca="false">O399</f>
        <v>0</v>
      </c>
      <c r="P398" s="115" t="n">
        <f aca="false">P399</f>
        <v>0</v>
      </c>
      <c r="Q398" s="115" t="n">
        <f aca="false">Q399</f>
        <v>0</v>
      </c>
      <c r="R398" s="223"/>
    </row>
    <row r="399" s="188" customFormat="true" ht="51" hidden="true" customHeight="false" outlineLevel="0" collapsed="false">
      <c r="A399" s="173"/>
      <c r="B399" s="92" t="s">
        <v>477</v>
      </c>
      <c r="C399" s="22"/>
      <c r="D399" s="93" t="s">
        <v>307</v>
      </c>
      <c r="E399" s="115" t="n">
        <f aca="false">E400</f>
        <v>0</v>
      </c>
      <c r="F399" s="115" t="n">
        <f aca="false">F400</f>
        <v>0</v>
      </c>
      <c r="G399" s="115" t="n">
        <f aca="false">G400</f>
        <v>0</v>
      </c>
      <c r="H399" s="115" t="n">
        <f aca="false">H400</f>
        <v>0</v>
      </c>
      <c r="I399" s="115" t="n">
        <f aca="false">I400</f>
        <v>0</v>
      </c>
      <c r="J399" s="115" t="n">
        <f aca="false">J400</f>
        <v>0</v>
      </c>
      <c r="K399" s="115" t="n">
        <f aca="false">K400</f>
        <v>0</v>
      </c>
      <c r="L399" s="115" t="n">
        <f aca="false">L400</f>
        <v>0</v>
      </c>
      <c r="M399" s="115" t="n">
        <f aca="false">M400</f>
        <v>0</v>
      </c>
      <c r="N399" s="115" t="n">
        <f aca="false">N400</f>
        <v>0</v>
      </c>
      <c r="O399" s="115" t="n">
        <f aca="false">O400</f>
        <v>0</v>
      </c>
      <c r="P399" s="115" t="n">
        <f aca="false">P400</f>
        <v>0</v>
      </c>
      <c r="Q399" s="115" t="n">
        <f aca="false">Q400</f>
        <v>0</v>
      </c>
      <c r="R399" s="223"/>
    </row>
    <row r="400" s="188" customFormat="true" ht="38.25" hidden="true" customHeight="false" outlineLevel="0" collapsed="false">
      <c r="A400" s="173"/>
      <c r="B400" s="92" t="s">
        <v>478</v>
      </c>
      <c r="C400" s="22"/>
      <c r="D400" s="93" t="s">
        <v>735</v>
      </c>
      <c r="E400" s="115" t="n">
        <f aca="false">E401</f>
        <v>0</v>
      </c>
      <c r="F400" s="115" t="n">
        <f aca="false">F401</f>
        <v>0</v>
      </c>
      <c r="G400" s="115" t="n">
        <f aca="false">G401</f>
        <v>0</v>
      </c>
      <c r="H400" s="115" t="n">
        <f aca="false">H401</f>
        <v>0</v>
      </c>
      <c r="I400" s="115" t="n">
        <f aca="false">I401</f>
        <v>0</v>
      </c>
      <c r="J400" s="115" t="n">
        <f aca="false">J401</f>
        <v>0</v>
      </c>
      <c r="K400" s="115" t="n">
        <f aca="false">K401</f>
        <v>0</v>
      </c>
      <c r="L400" s="115" t="n">
        <f aca="false">L401</f>
        <v>0</v>
      </c>
      <c r="M400" s="115" t="n">
        <f aca="false">M401</f>
        <v>0</v>
      </c>
      <c r="N400" s="115" t="n">
        <f aca="false">N401</f>
        <v>0</v>
      </c>
      <c r="O400" s="115" t="n">
        <f aca="false">O401</f>
        <v>0</v>
      </c>
      <c r="P400" s="115" t="n">
        <f aca="false">P401</f>
        <v>0</v>
      </c>
      <c r="Q400" s="115" t="n">
        <f aca="false">Q401</f>
        <v>0</v>
      </c>
      <c r="R400" s="223"/>
    </row>
    <row r="401" s="188" customFormat="true" ht="25.5" hidden="true" customHeight="false" outlineLevel="0" collapsed="false">
      <c r="A401" s="173"/>
      <c r="B401" s="92"/>
      <c r="C401" s="22" t="s">
        <v>310</v>
      </c>
      <c r="D401" s="93" t="s">
        <v>311</v>
      </c>
      <c r="E401" s="115"/>
      <c r="F401" s="102" t="n">
        <f aca="false">E401+SUM(G401:K401)</f>
        <v>0</v>
      </c>
      <c r="G401" s="94"/>
      <c r="H401" s="94"/>
      <c r="I401" s="95"/>
      <c r="J401" s="95"/>
      <c r="K401" s="94"/>
      <c r="L401" s="115" t="n">
        <v>0</v>
      </c>
      <c r="M401" s="102" t="n">
        <f aca="false">L401+SUM(N401:X401)</f>
        <v>0</v>
      </c>
      <c r="N401" s="94"/>
      <c r="O401" s="94"/>
      <c r="P401" s="95"/>
      <c r="Q401" s="95"/>
      <c r="R401" s="223"/>
    </row>
    <row r="402" s="188" customFormat="true" ht="12" hidden="true" customHeight="false" outlineLevel="0" collapsed="false">
      <c r="A402" s="165" t="s">
        <v>827</v>
      </c>
      <c r="B402" s="169"/>
      <c r="C402" s="165"/>
      <c r="D402" s="170" t="s">
        <v>828</v>
      </c>
      <c r="E402" s="183" t="n">
        <f aca="false">E403+E407</f>
        <v>263.8</v>
      </c>
      <c r="F402" s="183" t="n">
        <f aca="false">F403+F407</f>
        <v>263.8</v>
      </c>
      <c r="G402" s="198" t="n">
        <f aca="false">G403+G407</f>
        <v>0</v>
      </c>
      <c r="H402" s="198" t="n">
        <f aca="false">H403+H407</f>
        <v>0</v>
      </c>
      <c r="I402" s="198" t="n">
        <f aca="false">I403+I407</f>
        <v>0</v>
      </c>
      <c r="J402" s="198" t="n">
        <f aca="false">J403+J407</f>
        <v>0</v>
      </c>
      <c r="K402" s="198" t="n">
        <f aca="false">K403+K407</f>
        <v>0</v>
      </c>
      <c r="L402" s="183" t="n">
        <f aca="false">L403+L407</f>
        <v>263.8</v>
      </c>
      <c r="M402" s="183" t="n">
        <f aca="false">M403+M407</f>
        <v>263.8</v>
      </c>
      <c r="N402" s="198" t="n">
        <f aca="false">N403+N407</f>
        <v>0</v>
      </c>
      <c r="O402" s="198" t="n">
        <f aca="false">O403+O407</f>
        <v>0</v>
      </c>
      <c r="P402" s="198" t="n">
        <f aca="false">P403+P407</f>
        <v>0</v>
      </c>
      <c r="Q402" s="198" t="n">
        <f aca="false">Q403+Q407</f>
        <v>0</v>
      </c>
      <c r="R402" s="223"/>
    </row>
    <row r="403" s="188" customFormat="true" ht="12" hidden="true" customHeight="false" outlineLevel="0" collapsed="false">
      <c r="A403" s="165" t="s">
        <v>829</v>
      </c>
      <c r="B403" s="169"/>
      <c r="C403" s="165"/>
      <c r="D403" s="170" t="s">
        <v>830</v>
      </c>
      <c r="E403" s="183" t="n">
        <f aca="false">E404</f>
        <v>263.8</v>
      </c>
      <c r="F403" s="183" t="n">
        <f aca="false">F404</f>
        <v>263.8</v>
      </c>
      <c r="G403" s="198" t="n">
        <f aca="false">G404</f>
        <v>0</v>
      </c>
      <c r="H403" s="198" t="n">
        <f aca="false">H404</f>
        <v>0</v>
      </c>
      <c r="I403" s="198" t="n">
        <f aca="false">I404</f>
        <v>0</v>
      </c>
      <c r="J403" s="198" t="n">
        <f aca="false">J404</f>
        <v>0</v>
      </c>
      <c r="K403" s="198" t="n">
        <f aca="false">K404</f>
        <v>0</v>
      </c>
      <c r="L403" s="183" t="n">
        <f aca="false">L404</f>
        <v>263.8</v>
      </c>
      <c r="M403" s="183" t="n">
        <f aca="false">M404</f>
        <v>263.8</v>
      </c>
      <c r="N403" s="198" t="n">
        <f aca="false">N404</f>
        <v>0</v>
      </c>
      <c r="O403" s="198" t="n">
        <f aca="false">O404</f>
        <v>0</v>
      </c>
      <c r="P403" s="198" t="n">
        <f aca="false">P404</f>
        <v>0</v>
      </c>
      <c r="Q403" s="198" t="n">
        <f aca="false">Q404</f>
        <v>0</v>
      </c>
      <c r="R403" s="223"/>
    </row>
    <row r="404" s="188" customFormat="true" ht="12.75" hidden="true" customHeight="false" outlineLevel="0" collapsed="false">
      <c r="A404" s="165"/>
      <c r="B404" s="83" t="s">
        <v>685</v>
      </c>
      <c r="C404" s="13"/>
      <c r="D404" s="131" t="s">
        <v>686</v>
      </c>
      <c r="E404" s="153" t="n">
        <f aca="false">E405</f>
        <v>263.8</v>
      </c>
      <c r="F404" s="153" t="n">
        <f aca="false">F405</f>
        <v>263.8</v>
      </c>
      <c r="G404" s="101" t="n">
        <f aca="false">G405</f>
        <v>0</v>
      </c>
      <c r="H404" s="101" t="n">
        <f aca="false">H405</f>
        <v>0</v>
      </c>
      <c r="I404" s="101" t="n">
        <f aca="false">I405</f>
        <v>0</v>
      </c>
      <c r="J404" s="101" t="n">
        <f aca="false">J405</f>
        <v>0</v>
      </c>
      <c r="K404" s="101" t="n">
        <f aca="false">K405</f>
        <v>0</v>
      </c>
      <c r="L404" s="153" t="n">
        <f aca="false">L405</f>
        <v>263.8</v>
      </c>
      <c r="M404" s="153" t="n">
        <f aca="false">M405</f>
        <v>263.8</v>
      </c>
      <c r="N404" s="101" t="n">
        <f aca="false">N405</f>
        <v>0</v>
      </c>
      <c r="O404" s="101" t="n">
        <f aca="false">O405</f>
        <v>0</v>
      </c>
      <c r="P404" s="101" t="n">
        <f aca="false">P405</f>
        <v>0</v>
      </c>
      <c r="Q404" s="101" t="n">
        <f aca="false">Q405</f>
        <v>0</v>
      </c>
      <c r="R404" s="223"/>
    </row>
    <row r="405" s="188" customFormat="true" ht="51" hidden="true" customHeight="false" outlineLevel="0" collapsed="false">
      <c r="A405" s="173"/>
      <c r="B405" s="92" t="s">
        <v>687</v>
      </c>
      <c r="C405" s="22"/>
      <c r="D405" s="118" t="s">
        <v>688</v>
      </c>
      <c r="E405" s="115" t="n">
        <f aca="false">E406</f>
        <v>263.8</v>
      </c>
      <c r="F405" s="115" t="n">
        <f aca="false">F406</f>
        <v>263.8</v>
      </c>
      <c r="G405" s="94" t="n">
        <f aca="false">G406</f>
        <v>0</v>
      </c>
      <c r="H405" s="94" t="n">
        <f aca="false">H406</f>
        <v>0</v>
      </c>
      <c r="I405" s="94" t="n">
        <f aca="false">I406</f>
        <v>0</v>
      </c>
      <c r="J405" s="94" t="n">
        <f aca="false">J406</f>
        <v>0</v>
      </c>
      <c r="K405" s="94" t="n">
        <f aca="false">K406</f>
        <v>0</v>
      </c>
      <c r="L405" s="115" t="n">
        <f aca="false">L406</f>
        <v>263.8</v>
      </c>
      <c r="M405" s="115" t="n">
        <f aca="false">M406</f>
        <v>263.8</v>
      </c>
      <c r="N405" s="94" t="n">
        <f aca="false">N406</f>
        <v>0</v>
      </c>
      <c r="O405" s="94" t="n">
        <f aca="false">O406</f>
        <v>0</v>
      </c>
      <c r="P405" s="94" t="n">
        <f aca="false">P406</f>
        <v>0</v>
      </c>
      <c r="Q405" s="94" t="n">
        <f aca="false">Q406</f>
        <v>0</v>
      </c>
    </row>
    <row r="406" s="188" customFormat="true" ht="15.75" hidden="true" customHeight="true" outlineLevel="0" collapsed="false">
      <c r="A406" s="173"/>
      <c r="B406" s="92"/>
      <c r="C406" s="22" t="s">
        <v>503</v>
      </c>
      <c r="D406" s="93" t="s">
        <v>504</v>
      </c>
      <c r="E406" s="115" t="n">
        <v>263.8</v>
      </c>
      <c r="F406" s="102" t="n">
        <f aca="false">E406+SUM(G406:K406)</f>
        <v>263.8</v>
      </c>
      <c r="G406" s="94"/>
      <c r="H406" s="94"/>
      <c r="I406" s="95"/>
      <c r="J406" s="95"/>
      <c r="K406" s="94"/>
      <c r="L406" s="115" t="n">
        <v>263.8</v>
      </c>
      <c r="M406" s="102" t="n">
        <f aca="false">L406+SUM(N406:X406)</f>
        <v>263.8</v>
      </c>
      <c r="N406" s="94"/>
      <c r="O406" s="94"/>
      <c r="P406" s="95"/>
      <c r="Q406" s="95"/>
      <c r="R406" s="157"/>
    </row>
    <row r="407" s="188" customFormat="true" ht="12" hidden="true" customHeight="false" outlineLevel="0" collapsed="false">
      <c r="A407" s="165" t="s">
        <v>831</v>
      </c>
      <c r="B407" s="169"/>
      <c r="C407" s="165"/>
      <c r="D407" s="170" t="s">
        <v>832</v>
      </c>
      <c r="E407" s="183" t="n">
        <f aca="false">E408</f>
        <v>0</v>
      </c>
      <c r="F407" s="183" t="n">
        <f aca="false">F408</f>
        <v>0</v>
      </c>
      <c r="G407" s="198" t="n">
        <f aca="false">G408</f>
        <v>0</v>
      </c>
      <c r="H407" s="198" t="n">
        <f aca="false">H408</f>
        <v>0</v>
      </c>
      <c r="I407" s="198" t="n">
        <f aca="false">I408</f>
        <v>0</v>
      </c>
      <c r="J407" s="198" t="n">
        <f aca="false">J408</f>
        <v>0</v>
      </c>
      <c r="K407" s="198" t="n">
        <f aca="false">K408</f>
        <v>0</v>
      </c>
      <c r="L407" s="183" t="n">
        <f aca="false">L408</f>
        <v>0</v>
      </c>
      <c r="M407" s="183" t="n">
        <f aca="false">M408</f>
        <v>0</v>
      </c>
      <c r="N407" s="198" t="n">
        <f aca="false">N408</f>
        <v>0</v>
      </c>
      <c r="O407" s="198" t="n">
        <f aca="false">O408</f>
        <v>0</v>
      </c>
      <c r="P407" s="198" t="n">
        <f aca="false">P408</f>
        <v>0</v>
      </c>
      <c r="Q407" s="198" t="n">
        <f aca="false">Q408</f>
        <v>0</v>
      </c>
      <c r="R407" s="157"/>
    </row>
    <row r="408" s="188" customFormat="true" ht="25.5" hidden="true" customHeight="false" outlineLevel="0" collapsed="false">
      <c r="A408" s="165"/>
      <c r="B408" s="83" t="s">
        <v>482</v>
      </c>
      <c r="C408" s="13"/>
      <c r="D408" s="84" t="s">
        <v>483</v>
      </c>
      <c r="E408" s="152" t="n">
        <f aca="false">E409</f>
        <v>0</v>
      </c>
      <c r="F408" s="152" t="n">
        <f aca="false">F409</f>
        <v>0</v>
      </c>
      <c r="G408" s="85" t="n">
        <f aca="false">G409</f>
        <v>0</v>
      </c>
      <c r="H408" s="85" t="n">
        <f aca="false">H409</f>
        <v>0</v>
      </c>
      <c r="I408" s="85" t="n">
        <f aca="false">I409</f>
        <v>0</v>
      </c>
      <c r="J408" s="85" t="n">
        <f aca="false">J409</f>
        <v>0</v>
      </c>
      <c r="K408" s="85" t="n">
        <f aca="false">K409</f>
        <v>0</v>
      </c>
      <c r="L408" s="152" t="n">
        <f aca="false">L409</f>
        <v>0</v>
      </c>
      <c r="M408" s="152" t="n">
        <f aca="false">M409</f>
        <v>0</v>
      </c>
      <c r="N408" s="85" t="n">
        <f aca="false">N409</f>
        <v>0</v>
      </c>
      <c r="O408" s="85" t="n">
        <f aca="false">O409</f>
        <v>0</v>
      </c>
      <c r="P408" s="85" t="n">
        <f aca="false">P409</f>
        <v>0</v>
      </c>
      <c r="Q408" s="85" t="n">
        <f aca="false">Q409</f>
        <v>0</v>
      </c>
      <c r="R408" s="157"/>
    </row>
    <row r="409" s="188" customFormat="true" ht="25.5" hidden="true" customHeight="false" outlineLevel="0" collapsed="false">
      <c r="A409" s="165"/>
      <c r="B409" s="86" t="s">
        <v>484</v>
      </c>
      <c r="C409" s="22"/>
      <c r="D409" s="88" t="s">
        <v>485</v>
      </c>
      <c r="E409" s="115" t="n">
        <f aca="false">E410</f>
        <v>0</v>
      </c>
      <c r="F409" s="115" t="n">
        <f aca="false">F410</f>
        <v>0</v>
      </c>
      <c r="G409" s="94" t="n">
        <f aca="false">G410</f>
        <v>0</v>
      </c>
      <c r="H409" s="94" t="n">
        <f aca="false">H410</f>
        <v>0</v>
      </c>
      <c r="I409" s="94" t="n">
        <f aca="false">I410</f>
        <v>0</v>
      </c>
      <c r="J409" s="94" t="n">
        <f aca="false">J410</f>
        <v>0</v>
      </c>
      <c r="K409" s="94" t="n">
        <f aca="false">K410</f>
        <v>0</v>
      </c>
      <c r="L409" s="115" t="n">
        <f aca="false">L410</f>
        <v>0</v>
      </c>
      <c r="M409" s="115" t="n">
        <f aca="false">M410</f>
        <v>0</v>
      </c>
      <c r="N409" s="94" t="n">
        <f aca="false">N410</f>
        <v>0</v>
      </c>
      <c r="O409" s="94" t="n">
        <f aca="false">O410</f>
        <v>0</v>
      </c>
      <c r="P409" s="94" t="n">
        <f aca="false">P410</f>
        <v>0</v>
      </c>
      <c r="Q409" s="94" t="n">
        <f aca="false">Q410</f>
        <v>0</v>
      </c>
      <c r="R409" s="157"/>
    </row>
    <row r="410" s="188" customFormat="true" ht="25.5" hidden="true" customHeight="false" outlineLevel="0" collapsed="false">
      <c r="A410" s="165"/>
      <c r="B410" s="92" t="s">
        <v>486</v>
      </c>
      <c r="C410" s="22"/>
      <c r="D410" s="90" t="s">
        <v>487</v>
      </c>
      <c r="E410" s="115" t="n">
        <f aca="false">E411</f>
        <v>0</v>
      </c>
      <c r="F410" s="115" t="n">
        <f aca="false">F411</f>
        <v>0</v>
      </c>
      <c r="G410" s="94" t="n">
        <f aca="false">G411</f>
        <v>0</v>
      </c>
      <c r="H410" s="94" t="n">
        <f aca="false">H411</f>
        <v>0</v>
      </c>
      <c r="I410" s="94" t="n">
        <f aca="false">I411</f>
        <v>0</v>
      </c>
      <c r="J410" s="94" t="n">
        <f aca="false">J411</f>
        <v>0</v>
      </c>
      <c r="K410" s="94" t="n">
        <f aca="false">K411</f>
        <v>0</v>
      </c>
      <c r="L410" s="115" t="n">
        <f aca="false">L411</f>
        <v>0</v>
      </c>
      <c r="M410" s="115" t="n">
        <f aca="false">M411</f>
        <v>0</v>
      </c>
      <c r="N410" s="94" t="n">
        <f aca="false">N411</f>
        <v>0</v>
      </c>
      <c r="O410" s="94" t="n">
        <f aca="false">O411</f>
        <v>0</v>
      </c>
      <c r="P410" s="94" t="n">
        <f aca="false">P411</f>
        <v>0</v>
      </c>
      <c r="Q410" s="94" t="n">
        <f aca="false">Q411</f>
        <v>0</v>
      </c>
      <c r="R410" s="157"/>
    </row>
    <row r="411" s="188" customFormat="true" ht="38.25" hidden="true" customHeight="false" outlineLevel="0" collapsed="false">
      <c r="A411" s="173"/>
      <c r="B411" s="92" t="s">
        <v>488</v>
      </c>
      <c r="C411" s="22"/>
      <c r="D411" s="90" t="s">
        <v>489</v>
      </c>
      <c r="E411" s="115" t="n">
        <f aca="false">E412</f>
        <v>0</v>
      </c>
      <c r="F411" s="115" t="n">
        <f aca="false">F412</f>
        <v>0</v>
      </c>
      <c r="G411" s="94" t="n">
        <f aca="false">G412</f>
        <v>0</v>
      </c>
      <c r="H411" s="94" t="n">
        <f aca="false">H412</f>
        <v>0</v>
      </c>
      <c r="I411" s="94" t="n">
        <f aca="false">I412</f>
        <v>0</v>
      </c>
      <c r="J411" s="94" t="n">
        <f aca="false">J412</f>
        <v>0</v>
      </c>
      <c r="K411" s="94" t="n">
        <f aca="false">K412</f>
        <v>0</v>
      </c>
      <c r="L411" s="115" t="n">
        <f aca="false">L412</f>
        <v>0</v>
      </c>
      <c r="M411" s="115" t="n">
        <f aca="false">M412</f>
        <v>0</v>
      </c>
      <c r="N411" s="94" t="n">
        <f aca="false">N412</f>
        <v>0</v>
      </c>
      <c r="O411" s="94" t="n">
        <f aca="false">O412</f>
        <v>0</v>
      </c>
      <c r="P411" s="94" t="n">
        <f aca="false">P412</f>
        <v>0</v>
      </c>
      <c r="Q411" s="94" t="n">
        <f aca="false">Q412</f>
        <v>0</v>
      </c>
      <c r="R411" s="157"/>
    </row>
    <row r="412" s="157" customFormat="true" ht="12.75" hidden="true" customHeight="false" outlineLevel="0" collapsed="false">
      <c r="A412" s="173"/>
      <c r="B412" s="92"/>
      <c r="C412" s="22" t="s">
        <v>270</v>
      </c>
      <c r="D412" s="93" t="s">
        <v>271</v>
      </c>
      <c r="E412" s="115" t="n">
        <v>0</v>
      </c>
      <c r="F412" s="102" t="n">
        <f aca="false">E412+SUM(G412:K412)</f>
        <v>0</v>
      </c>
      <c r="G412" s="94"/>
      <c r="H412" s="94"/>
      <c r="I412" s="95"/>
      <c r="J412" s="95"/>
      <c r="K412" s="94"/>
      <c r="L412" s="115" t="n">
        <v>0</v>
      </c>
      <c r="M412" s="102" t="n">
        <f aca="false">L412+SUM(N412:X412)</f>
        <v>0</v>
      </c>
      <c r="N412" s="94"/>
      <c r="O412" s="94"/>
      <c r="P412" s="95"/>
      <c r="Q412" s="95"/>
    </row>
    <row r="413" s="157" customFormat="true" ht="12" hidden="true" customHeight="false" outlineLevel="0" collapsed="false">
      <c r="A413" s="165" t="s">
        <v>833</v>
      </c>
      <c r="B413" s="169"/>
      <c r="C413" s="165"/>
      <c r="D413" s="170" t="s">
        <v>834</v>
      </c>
      <c r="E413" s="183" t="n">
        <f aca="false">E414+E432</f>
        <v>17061.1</v>
      </c>
      <c r="F413" s="183" t="n">
        <f aca="false">F414+F432</f>
        <v>17061.1</v>
      </c>
      <c r="G413" s="198" t="n">
        <f aca="false">G414+G432</f>
        <v>0</v>
      </c>
      <c r="H413" s="198" t="n">
        <f aca="false">H414+H432</f>
        <v>0</v>
      </c>
      <c r="I413" s="198" t="n">
        <f aca="false">I414+I432</f>
        <v>0</v>
      </c>
      <c r="J413" s="198" t="n">
        <f aca="false">J414+J432</f>
        <v>0</v>
      </c>
      <c r="K413" s="198" t="n">
        <f aca="false">K414+K432</f>
        <v>0</v>
      </c>
      <c r="L413" s="183" t="n">
        <f aca="false">L414+L432</f>
        <v>17061.1</v>
      </c>
      <c r="M413" s="183" t="n">
        <f aca="false">M414+M432</f>
        <v>17061.1</v>
      </c>
      <c r="N413" s="198" t="n">
        <f aca="false">N414+N432</f>
        <v>0</v>
      </c>
      <c r="O413" s="198" t="n">
        <f aca="false">O414+O432</f>
        <v>0</v>
      </c>
      <c r="P413" s="198" t="n">
        <f aca="false">P414+P432</f>
        <v>0</v>
      </c>
      <c r="Q413" s="198" t="n">
        <f aca="false">Q414+Q432</f>
        <v>0</v>
      </c>
    </row>
    <row r="414" s="157" customFormat="true" ht="12" hidden="true" customHeight="false" outlineLevel="0" collapsed="false">
      <c r="A414" s="165" t="s">
        <v>835</v>
      </c>
      <c r="B414" s="169"/>
      <c r="C414" s="165"/>
      <c r="D414" s="170" t="s">
        <v>836</v>
      </c>
      <c r="E414" s="183" t="n">
        <f aca="false">E415+E419</f>
        <v>16255.4</v>
      </c>
      <c r="F414" s="183" t="n">
        <f aca="false">F415+F419</f>
        <v>16255.4</v>
      </c>
      <c r="G414" s="198" t="n">
        <f aca="false">G415+G419</f>
        <v>0</v>
      </c>
      <c r="H414" s="198" t="n">
        <f aca="false">H415+H419</f>
        <v>0</v>
      </c>
      <c r="I414" s="198" t="n">
        <f aca="false">I415+I419</f>
        <v>0</v>
      </c>
      <c r="J414" s="198" t="n">
        <f aca="false">J415+J419</f>
        <v>0</v>
      </c>
      <c r="K414" s="198" t="n">
        <f aca="false">K415+K419</f>
        <v>0</v>
      </c>
      <c r="L414" s="183" t="n">
        <f aca="false">L415+L419</f>
        <v>16255.4</v>
      </c>
      <c r="M414" s="183" t="n">
        <f aca="false">M415+M419</f>
        <v>16255.4</v>
      </c>
      <c r="N414" s="198" t="n">
        <f aca="false">N415+N419</f>
        <v>0</v>
      </c>
      <c r="O414" s="198" t="n">
        <f aca="false">O415+O419</f>
        <v>0</v>
      </c>
      <c r="P414" s="198" t="n">
        <f aca="false">P415+P419</f>
        <v>0</v>
      </c>
      <c r="Q414" s="198" t="n">
        <f aca="false">Q415+Q419</f>
        <v>0</v>
      </c>
    </row>
    <row r="415" s="157" customFormat="true" ht="51" hidden="true" customHeight="false" outlineLevel="0" collapsed="false">
      <c r="A415" s="173"/>
      <c r="B415" s="83" t="s">
        <v>304</v>
      </c>
      <c r="C415" s="13"/>
      <c r="D415" s="84" t="s">
        <v>305</v>
      </c>
      <c r="E415" s="152" t="n">
        <f aca="false">E416</f>
        <v>0</v>
      </c>
      <c r="F415" s="152" t="n">
        <f aca="false">F416</f>
        <v>0</v>
      </c>
      <c r="G415" s="85" t="n">
        <f aca="false">G416</f>
        <v>0</v>
      </c>
      <c r="H415" s="85" t="n">
        <f aca="false">H416</f>
        <v>0</v>
      </c>
      <c r="I415" s="85" t="n">
        <f aca="false">I416</f>
        <v>0</v>
      </c>
      <c r="J415" s="85" t="n">
        <f aca="false">J416</f>
        <v>0</v>
      </c>
      <c r="K415" s="85" t="n">
        <f aca="false">K416</f>
        <v>0</v>
      </c>
      <c r="L415" s="152" t="n">
        <f aca="false">L416</f>
        <v>0</v>
      </c>
      <c r="M415" s="152" t="n">
        <f aca="false">M416</f>
        <v>0</v>
      </c>
      <c r="N415" s="85" t="n">
        <f aca="false">N416</f>
        <v>0</v>
      </c>
      <c r="O415" s="85" t="n">
        <f aca="false">O416</f>
        <v>0</v>
      </c>
      <c r="P415" s="85" t="n">
        <f aca="false">P416</f>
        <v>0</v>
      </c>
      <c r="Q415" s="85" t="n">
        <f aca="false">Q416</f>
        <v>0</v>
      </c>
    </row>
    <row r="416" s="157" customFormat="true" ht="51" hidden="true" customHeight="false" outlineLevel="0" collapsed="false">
      <c r="A416" s="173"/>
      <c r="B416" s="86" t="s">
        <v>306</v>
      </c>
      <c r="C416" s="22"/>
      <c r="D416" s="88" t="s">
        <v>307</v>
      </c>
      <c r="E416" s="102" t="n">
        <f aca="false">E417</f>
        <v>0</v>
      </c>
      <c r="F416" s="102" t="n">
        <f aca="false">F417</f>
        <v>0</v>
      </c>
      <c r="G416" s="91" t="n">
        <f aca="false">G417</f>
        <v>0</v>
      </c>
      <c r="H416" s="91" t="n">
        <f aca="false">H417</f>
        <v>0</v>
      </c>
      <c r="I416" s="91" t="n">
        <f aca="false">I417</f>
        <v>0</v>
      </c>
      <c r="J416" s="91" t="n">
        <f aca="false">J417</f>
        <v>0</v>
      </c>
      <c r="K416" s="91" t="n">
        <f aca="false">K417</f>
        <v>0</v>
      </c>
      <c r="L416" s="102" t="n">
        <f aca="false">L417</f>
        <v>0</v>
      </c>
      <c r="M416" s="102" t="n">
        <f aca="false">M417</f>
        <v>0</v>
      </c>
      <c r="N416" s="91" t="n">
        <f aca="false">N417</f>
        <v>0</v>
      </c>
      <c r="O416" s="91" t="n">
        <f aca="false">O417</f>
        <v>0</v>
      </c>
      <c r="P416" s="91" t="n">
        <f aca="false">P417</f>
        <v>0</v>
      </c>
      <c r="Q416" s="91" t="n">
        <f aca="false">Q417</f>
        <v>0</v>
      </c>
    </row>
    <row r="417" s="157" customFormat="true" ht="25.5" hidden="true" customHeight="false" outlineLevel="0" collapsed="false">
      <c r="A417" s="173"/>
      <c r="B417" s="92" t="s">
        <v>308</v>
      </c>
      <c r="C417" s="22"/>
      <c r="D417" s="90" t="s">
        <v>309</v>
      </c>
      <c r="E417" s="102" t="n">
        <f aca="false">E418</f>
        <v>0</v>
      </c>
      <c r="F417" s="102" t="n">
        <f aca="false">F418</f>
        <v>0</v>
      </c>
      <c r="G417" s="91" t="n">
        <f aca="false">G418</f>
        <v>0</v>
      </c>
      <c r="H417" s="91" t="n">
        <f aca="false">H418</f>
        <v>0</v>
      </c>
      <c r="I417" s="91" t="n">
        <f aca="false">I418</f>
        <v>0</v>
      </c>
      <c r="J417" s="91" t="n">
        <f aca="false">J418</f>
        <v>0</v>
      </c>
      <c r="K417" s="91" t="n">
        <f aca="false">K418</f>
        <v>0</v>
      </c>
      <c r="L417" s="102" t="n">
        <f aca="false">L418</f>
        <v>0</v>
      </c>
      <c r="M417" s="102" t="n">
        <f aca="false">M418</f>
        <v>0</v>
      </c>
      <c r="N417" s="91" t="n">
        <f aca="false">N418</f>
        <v>0</v>
      </c>
      <c r="O417" s="91" t="n">
        <f aca="false">O418</f>
        <v>0</v>
      </c>
      <c r="P417" s="91" t="n">
        <f aca="false">P418</f>
        <v>0</v>
      </c>
      <c r="Q417" s="91" t="n">
        <f aca="false">Q418</f>
        <v>0</v>
      </c>
    </row>
    <row r="418" s="157" customFormat="true" ht="25.5" hidden="true" customHeight="false" outlineLevel="0" collapsed="false">
      <c r="A418" s="173"/>
      <c r="B418" s="92"/>
      <c r="C418" s="22" t="s">
        <v>310</v>
      </c>
      <c r="D418" s="93" t="s">
        <v>311</v>
      </c>
      <c r="E418" s="102" t="n">
        <v>0</v>
      </c>
      <c r="F418" s="102" t="n">
        <f aca="false">E418+SUM(G418:K418)</f>
        <v>0</v>
      </c>
      <c r="G418" s="91"/>
      <c r="H418" s="91"/>
      <c r="I418" s="97"/>
      <c r="J418" s="97"/>
      <c r="K418" s="91"/>
      <c r="L418" s="102" t="n">
        <v>0</v>
      </c>
      <c r="M418" s="102" t="n">
        <f aca="false">L418+SUM(N418:X418)</f>
        <v>0</v>
      </c>
      <c r="N418" s="91"/>
      <c r="O418" s="91"/>
      <c r="P418" s="97"/>
      <c r="Q418" s="97"/>
    </row>
    <row r="419" s="157" customFormat="true" ht="65.25" hidden="true" customHeight="true" outlineLevel="0" collapsed="false">
      <c r="A419" s="173"/>
      <c r="B419" s="83" t="s">
        <v>417</v>
      </c>
      <c r="C419" s="13"/>
      <c r="D419" s="84" t="s">
        <v>418</v>
      </c>
      <c r="E419" s="153" t="n">
        <f aca="false">E420+E424+E428</f>
        <v>16255.4</v>
      </c>
      <c r="F419" s="153" t="n">
        <f aca="false">F420+F424+F428</f>
        <v>16255.4</v>
      </c>
      <c r="G419" s="153" t="n">
        <f aca="false">G420+G424+G428</f>
        <v>0</v>
      </c>
      <c r="H419" s="153" t="n">
        <f aca="false">H420+H424+H428</f>
        <v>0</v>
      </c>
      <c r="I419" s="153" t="n">
        <f aca="false">I420+I424+I428</f>
        <v>0</v>
      </c>
      <c r="J419" s="153" t="n">
        <f aca="false">J420+J424+J428</f>
        <v>0</v>
      </c>
      <c r="K419" s="153" t="n">
        <f aca="false">K420+K424+K428</f>
        <v>0</v>
      </c>
      <c r="L419" s="153" t="n">
        <f aca="false">L420+L424+L428</f>
        <v>16255.4</v>
      </c>
      <c r="M419" s="153" t="n">
        <f aca="false">M420+M424+M428</f>
        <v>16255.4</v>
      </c>
      <c r="N419" s="153" t="n">
        <f aca="false">N420+N424+N428</f>
        <v>0</v>
      </c>
      <c r="O419" s="153" t="n">
        <f aca="false">O420+O424+O428</f>
        <v>0</v>
      </c>
      <c r="P419" s="153" t="n">
        <f aca="false">P420+P424+P428</f>
        <v>0</v>
      </c>
      <c r="Q419" s="153" t="n">
        <f aca="false">Q420+Q424+Q428</f>
        <v>0</v>
      </c>
    </row>
    <row r="420" s="157" customFormat="true" ht="25.5" hidden="true" customHeight="false" outlineLevel="0" collapsed="false">
      <c r="A420" s="173"/>
      <c r="B420" s="86" t="s">
        <v>439</v>
      </c>
      <c r="C420" s="87"/>
      <c r="D420" s="88" t="s">
        <v>440</v>
      </c>
      <c r="E420" s="115" t="n">
        <f aca="false">E421</f>
        <v>16255.4</v>
      </c>
      <c r="F420" s="115" t="n">
        <f aca="false">F421</f>
        <v>16255.4</v>
      </c>
      <c r="G420" s="94" t="n">
        <f aca="false">G421</f>
        <v>0</v>
      </c>
      <c r="H420" s="94" t="n">
        <f aca="false">H421</f>
        <v>0</v>
      </c>
      <c r="I420" s="94" t="n">
        <f aca="false">I421</f>
        <v>0</v>
      </c>
      <c r="J420" s="94" t="n">
        <f aca="false">J421</f>
        <v>0</v>
      </c>
      <c r="K420" s="94" t="n">
        <f aca="false">K421</f>
        <v>0</v>
      </c>
      <c r="L420" s="115" t="n">
        <f aca="false">L421</f>
        <v>16255.4</v>
      </c>
      <c r="M420" s="115" t="n">
        <f aca="false">M421</f>
        <v>16255.4</v>
      </c>
      <c r="N420" s="94" t="n">
        <f aca="false">N421</f>
        <v>0</v>
      </c>
      <c r="O420" s="94" t="n">
        <f aca="false">O421</f>
        <v>0</v>
      </c>
      <c r="P420" s="94" t="n">
        <f aca="false">P421</f>
        <v>0</v>
      </c>
      <c r="Q420" s="94" t="n">
        <f aca="false">Q421</f>
        <v>0</v>
      </c>
    </row>
    <row r="421" s="157" customFormat="true" ht="38.25" hidden="true" customHeight="false" outlineLevel="0" collapsed="false">
      <c r="A421" s="173"/>
      <c r="B421" s="92" t="s">
        <v>441</v>
      </c>
      <c r="C421" s="22"/>
      <c r="D421" s="90" t="s">
        <v>442</v>
      </c>
      <c r="E421" s="115" t="n">
        <f aca="false">E422</f>
        <v>16255.4</v>
      </c>
      <c r="F421" s="115" t="n">
        <f aca="false">F422</f>
        <v>16255.4</v>
      </c>
      <c r="G421" s="94" t="n">
        <f aca="false">G422</f>
        <v>0</v>
      </c>
      <c r="H421" s="94" t="n">
        <f aca="false">H422</f>
        <v>0</v>
      </c>
      <c r="I421" s="94" t="n">
        <f aca="false">I422</f>
        <v>0</v>
      </c>
      <c r="J421" s="94" t="n">
        <f aca="false">J422</f>
        <v>0</v>
      </c>
      <c r="K421" s="94" t="n">
        <f aca="false">K422</f>
        <v>0</v>
      </c>
      <c r="L421" s="115" t="n">
        <f aca="false">L422</f>
        <v>16255.4</v>
      </c>
      <c r="M421" s="115" t="n">
        <f aca="false">M422</f>
        <v>16255.4</v>
      </c>
      <c r="N421" s="94" t="n">
        <f aca="false">N422</f>
        <v>0</v>
      </c>
      <c r="O421" s="94" t="n">
        <f aca="false">O422</f>
        <v>0</v>
      </c>
      <c r="P421" s="94" t="n">
        <f aca="false">P422</f>
        <v>0</v>
      </c>
      <c r="Q421" s="94" t="n">
        <f aca="false">Q422</f>
        <v>0</v>
      </c>
    </row>
    <row r="422" s="157" customFormat="true" ht="25.5" hidden="true" customHeight="false" outlineLevel="0" collapsed="false">
      <c r="A422" s="173"/>
      <c r="B422" s="92" t="s">
        <v>443</v>
      </c>
      <c r="C422" s="22"/>
      <c r="D422" s="90" t="s">
        <v>424</v>
      </c>
      <c r="E422" s="115" t="n">
        <f aca="false">E423</f>
        <v>16255.4</v>
      </c>
      <c r="F422" s="115" t="n">
        <f aca="false">F423</f>
        <v>16255.4</v>
      </c>
      <c r="G422" s="94" t="n">
        <f aca="false">G423</f>
        <v>0</v>
      </c>
      <c r="H422" s="94" t="n">
        <f aca="false">H423</f>
        <v>0</v>
      </c>
      <c r="I422" s="94" t="n">
        <f aca="false">I423</f>
        <v>0</v>
      </c>
      <c r="J422" s="94" t="n">
        <f aca="false">J423</f>
        <v>0</v>
      </c>
      <c r="K422" s="94" t="n">
        <f aca="false">K423</f>
        <v>0</v>
      </c>
      <c r="L422" s="115" t="n">
        <f aca="false">L423</f>
        <v>16255.4</v>
      </c>
      <c r="M422" s="115" t="n">
        <f aca="false">M423</f>
        <v>16255.4</v>
      </c>
      <c r="N422" s="94" t="n">
        <f aca="false">N423</f>
        <v>0</v>
      </c>
      <c r="O422" s="94" t="n">
        <f aca="false">O423</f>
        <v>0</v>
      </c>
      <c r="P422" s="94" t="n">
        <f aca="false">P423</f>
        <v>0</v>
      </c>
      <c r="Q422" s="94" t="n">
        <f aca="false">Q423</f>
        <v>0</v>
      </c>
    </row>
    <row r="423" s="157" customFormat="true" ht="25.5" hidden="true" customHeight="false" outlineLevel="0" collapsed="false">
      <c r="A423" s="173"/>
      <c r="B423" s="92"/>
      <c r="C423" s="22" t="s">
        <v>310</v>
      </c>
      <c r="D423" s="93" t="s">
        <v>311</v>
      </c>
      <c r="E423" s="115" t="n">
        <f aca="false">4001.8+12253.6</f>
        <v>16255.4</v>
      </c>
      <c r="F423" s="102" t="n">
        <f aca="false">E423+SUM(G423:K423)</f>
        <v>16255.4</v>
      </c>
      <c r="G423" s="94"/>
      <c r="H423" s="94"/>
      <c r="I423" s="95"/>
      <c r="J423" s="95"/>
      <c r="K423" s="94"/>
      <c r="L423" s="115" t="n">
        <f aca="false">4001.8+12253.6</f>
        <v>16255.4</v>
      </c>
      <c r="M423" s="102" t="n">
        <f aca="false">L423+SUM(N423:X423)</f>
        <v>16255.4</v>
      </c>
      <c r="N423" s="94"/>
      <c r="O423" s="94"/>
      <c r="P423" s="95"/>
      <c r="Q423" s="95"/>
    </row>
    <row r="424" s="157" customFormat="true" ht="25.5" hidden="true" customHeight="false" outlineLevel="0" collapsed="false">
      <c r="A424" s="173"/>
      <c r="B424" s="86" t="s">
        <v>459</v>
      </c>
      <c r="C424" s="22"/>
      <c r="D424" s="88" t="s">
        <v>460</v>
      </c>
      <c r="E424" s="115" t="n">
        <f aca="false">E425</f>
        <v>0</v>
      </c>
      <c r="F424" s="115" t="n">
        <f aca="false">F425</f>
        <v>0</v>
      </c>
      <c r="G424" s="94" t="n">
        <f aca="false">G425</f>
        <v>0</v>
      </c>
      <c r="H424" s="94" t="n">
        <f aca="false">H425</f>
        <v>0</v>
      </c>
      <c r="I424" s="94" t="n">
        <f aca="false">I425</f>
        <v>0</v>
      </c>
      <c r="J424" s="94" t="n">
        <f aca="false">J425</f>
        <v>0</v>
      </c>
      <c r="K424" s="94" t="n">
        <f aca="false">K425</f>
        <v>0</v>
      </c>
      <c r="L424" s="115" t="n">
        <f aca="false">L425</f>
        <v>0</v>
      </c>
      <c r="M424" s="115" t="n">
        <f aca="false">M425</f>
        <v>0</v>
      </c>
      <c r="N424" s="94" t="n">
        <f aca="false">N425</f>
        <v>0</v>
      </c>
      <c r="O424" s="94" t="n">
        <f aca="false">O425</f>
        <v>0</v>
      </c>
      <c r="P424" s="94" t="n">
        <f aca="false">P425</f>
        <v>0</v>
      </c>
      <c r="Q424" s="94" t="n">
        <f aca="false">Q425</f>
        <v>0</v>
      </c>
    </row>
    <row r="425" s="157" customFormat="true" ht="25.5" hidden="true" customHeight="false" outlineLevel="0" collapsed="false">
      <c r="A425" s="173"/>
      <c r="B425" s="92" t="s">
        <v>465</v>
      </c>
      <c r="C425" s="22"/>
      <c r="D425" s="90" t="s">
        <v>466</v>
      </c>
      <c r="E425" s="115" t="n">
        <f aca="false">E426</f>
        <v>0</v>
      </c>
      <c r="F425" s="115" t="n">
        <f aca="false">F426</f>
        <v>0</v>
      </c>
      <c r="G425" s="94" t="n">
        <f aca="false">G426</f>
        <v>0</v>
      </c>
      <c r="H425" s="94" t="n">
        <f aca="false">H426</f>
        <v>0</v>
      </c>
      <c r="I425" s="94" t="n">
        <f aca="false">I426</f>
        <v>0</v>
      </c>
      <c r="J425" s="94" t="n">
        <f aca="false">J426</f>
        <v>0</v>
      </c>
      <c r="K425" s="94" t="n">
        <f aca="false">K426</f>
        <v>0</v>
      </c>
      <c r="L425" s="115" t="n">
        <f aca="false">L426</f>
        <v>0</v>
      </c>
      <c r="M425" s="115" t="n">
        <f aca="false">M426</f>
        <v>0</v>
      </c>
      <c r="N425" s="94" t="n">
        <f aca="false">N426</f>
        <v>0</v>
      </c>
      <c r="O425" s="94" t="n">
        <f aca="false">O426</f>
        <v>0</v>
      </c>
      <c r="P425" s="94" t="n">
        <f aca="false">P426</f>
        <v>0</v>
      </c>
      <c r="Q425" s="94" t="n">
        <f aca="false">Q426</f>
        <v>0</v>
      </c>
      <c r="R425" s="188"/>
    </row>
    <row r="426" s="157" customFormat="true" ht="51" hidden="true" customHeight="false" outlineLevel="0" collapsed="false">
      <c r="A426" s="173"/>
      <c r="B426" s="92" t="s">
        <v>467</v>
      </c>
      <c r="C426" s="22"/>
      <c r="D426" s="90" t="s">
        <v>464</v>
      </c>
      <c r="E426" s="115" t="n">
        <f aca="false">E427</f>
        <v>0</v>
      </c>
      <c r="F426" s="115" t="n">
        <f aca="false">F427</f>
        <v>0</v>
      </c>
      <c r="G426" s="94" t="n">
        <f aca="false">G427</f>
        <v>0</v>
      </c>
      <c r="H426" s="94" t="n">
        <f aca="false">H427</f>
        <v>0</v>
      </c>
      <c r="I426" s="94" t="n">
        <f aca="false">I427</f>
        <v>0</v>
      </c>
      <c r="J426" s="94" t="n">
        <f aca="false">J427</f>
        <v>0</v>
      </c>
      <c r="K426" s="94" t="n">
        <f aca="false">K427</f>
        <v>0</v>
      </c>
      <c r="L426" s="115" t="n">
        <f aca="false">L427</f>
        <v>0</v>
      </c>
      <c r="M426" s="115" t="n">
        <f aca="false">M427</f>
        <v>0</v>
      </c>
      <c r="N426" s="94" t="n">
        <f aca="false">N427</f>
        <v>0</v>
      </c>
      <c r="O426" s="94" t="n">
        <f aca="false">O427</f>
        <v>0</v>
      </c>
      <c r="P426" s="94" t="n">
        <f aca="false">P427</f>
        <v>0</v>
      </c>
      <c r="Q426" s="94" t="n">
        <f aca="false">Q427</f>
        <v>0</v>
      </c>
    </row>
    <row r="427" s="157" customFormat="true" ht="25.5" hidden="true" customHeight="false" outlineLevel="0" collapsed="false">
      <c r="A427" s="165"/>
      <c r="B427" s="92"/>
      <c r="C427" s="22" t="s">
        <v>262</v>
      </c>
      <c r="D427" s="93" t="s">
        <v>263</v>
      </c>
      <c r="E427" s="115" t="n">
        <v>0</v>
      </c>
      <c r="F427" s="102" t="n">
        <f aca="false">E427+SUM(G427:K427)</f>
        <v>0</v>
      </c>
      <c r="G427" s="94"/>
      <c r="H427" s="94"/>
      <c r="I427" s="95"/>
      <c r="J427" s="95"/>
      <c r="K427" s="94"/>
      <c r="L427" s="115" t="n">
        <v>0</v>
      </c>
      <c r="M427" s="102" t="n">
        <f aca="false">L427+SUM(N427:X427)</f>
        <v>0</v>
      </c>
      <c r="N427" s="94"/>
      <c r="O427" s="94"/>
      <c r="P427" s="95"/>
      <c r="Q427" s="95"/>
    </row>
    <row r="428" s="157" customFormat="true" ht="51" hidden="true" customHeight="false" outlineLevel="0" collapsed="false">
      <c r="A428" s="165"/>
      <c r="B428" s="86" t="s">
        <v>475</v>
      </c>
      <c r="C428" s="87"/>
      <c r="D428" s="98" t="s">
        <v>476</v>
      </c>
      <c r="E428" s="115" t="n">
        <f aca="false">E429</f>
        <v>0</v>
      </c>
      <c r="F428" s="115" t="n">
        <f aca="false">F429</f>
        <v>0</v>
      </c>
      <c r="G428" s="115" t="n">
        <f aca="false">G429</f>
        <v>0</v>
      </c>
      <c r="H428" s="115" t="n">
        <f aca="false">H429</f>
        <v>0</v>
      </c>
      <c r="I428" s="115" t="n">
        <f aca="false">I429</f>
        <v>0</v>
      </c>
      <c r="J428" s="115" t="n">
        <f aca="false">J429</f>
        <v>0</v>
      </c>
      <c r="K428" s="115" t="n">
        <f aca="false">K429</f>
        <v>0</v>
      </c>
      <c r="L428" s="115" t="n">
        <f aca="false">L429</f>
        <v>0</v>
      </c>
      <c r="M428" s="115" t="n">
        <f aca="false">M429</f>
        <v>0</v>
      </c>
      <c r="N428" s="115" t="n">
        <f aca="false">N429</f>
        <v>0</v>
      </c>
      <c r="O428" s="115" t="n">
        <f aca="false">O429</f>
        <v>0</v>
      </c>
      <c r="P428" s="115" t="n">
        <f aca="false">P429</f>
        <v>0</v>
      </c>
      <c r="Q428" s="115" t="n">
        <f aca="false">Q429</f>
        <v>0</v>
      </c>
    </row>
    <row r="429" s="157" customFormat="true" ht="51" hidden="true" customHeight="false" outlineLevel="0" collapsed="false">
      <c r="A429" s="165"/>
      <c r="B429" s="92" t="s">
        <v>477</v>
      </c>
      <c r="C429" s="22"/>
      <c r="D429" s="93" t="s">
        <v>307</v>
      </c>
      <c r="E429" s="115" t="n">
        <f aca="false">E430</f>
        <v>0</v>
      </c>
      <c r="F429" s="115" t="n">
        <f aca="false">F430</f>
        <v>0</v>
      </c>
      <c r="G429" s="115" t="n">
        <f aca="false">G430</f>
        <v>0</v>
      </c>
      <c r="H429" s="115" t="n">
        <f aca="false">H430</f>
        <v>0</v>
      </c>
      <c r="I429" s="115" t="n">
        <f aca="false">I430</f>
        <v>0</v>
      </c>
      <c r="J429" s="115" t="n">
        <f aca="false">J430</f>
        <v>0</v>
      </c>
      <c r="K429" s="115" t="n">
        <f aca="false">K430</f>
        <v>0</v>
      </c>
      <c r="L429" s="115" t="n">
        <f aca="false">L430</f>
        <v>0</v>
      </c>
      <c r="M429" s="115" t="n">
        <f aca="false">M430</f>
        <v>0</v>
      </c>
      <c r="N429" s="115" t="n">
        <f aca="false">N430</f>
        <v>0</v>
      </c>
      <c r="O429" s="115" t="n">
        <f aca="false">O430</f>
        <v>0</v>
      </c>
      <c r="P429" s="115" t="n">
        <f aca="false">P430</f>
        <v>0</v>
      </c>
      <c r="Q429" s="115" t="n">
        <f aca="false">Q430</f>
        <v>0</v>
      </c>
    </row>
    <row r="430" s="157" customFormat="true" ht="38.25" hidden="true" customHeight="false" outlineLevel="0" collapsed="false">
      <c r="A430" s="165"/>
      <c r="B430" s="92" t="s">
        <v>736</v>
      </c>
      <c r="C430" s="22"/>
      <c r="D430" s="93" t="s">
        <v>737</v>
      </c>
      <c r="E430" s="115" t="n">
        <f aca="false">E431</f>
        <v>0</v>
      </c>
      <c r="F430" s="115" t="n">
        <f aca="false">F431</f>
        <v>0</v>
      </c>
      <c r="G430" s="115" t="n">
        <f aca="false">G431</f>
        <v>0</v>
      </c>
      <c r="H430" s="115" t="n">
        <f aca="false">H431</f>
        <v>0</v>
      </c>
      <c r="I430" s="115" t="n">
        <f aca="false">I431</f>
        <v>0</v>
      </c>
      <c r="J430" s="115" t="n">
        <f aca="false">J431</f>
        <v>0</v>
      </c>
      <c r="K430" s="115" t="n">
        <f aca="false">K431</f>
        <v>0</v>
      </c>
      <c r="L430" s="115" t="n">
        <f aca="false">L431</f>
        <v>0</v>
      </c>
      <c r="M430" s="115" t="n">
        <f aca="false">M431</f>
        <v>0</v>
      </c>
      <c r="N430" s="115" t="n">
        <f aca="false">N431</f>
        <v>0</v>
      </c>
      <c r="O430" s="115" t="n">
        <f aca="false">O431</f>
        <v>0</v>
      </c>
      <c r="P430" s="115" t="n">
        <f aca="false">P431</f>
        <v>0</v>
      </c>
      <c r="Q430" s="115" t="n">
        <f aca="false">Q431</f>
        <v>0</v>
      </c>
    </row>
    <row r="431" s="157" customFormat="true" ht="25.5" hidden="true" customHeight="false" outlineLevel="0" collapsed="false">
      <c r="A431" s="165"/>
      <c r="B431" s="92"/>
      <c r="C431" s="22" t="s">
        <v>310</v>
      </c>
      <c r="D431" s="93" t="s">
        <v>311</v>
      </c>
      <c r="E431" s="115"/>
      <c r="F431" s="102" t="n">
        <f aca="false">E431+SUM(G431:K431)</f>
        <v>0</v>
      </c>
      <c r="G431" s="94"/>
      <c r="H431" s="94"/>
      <c r="I431" s="95"/>
      <c r="J431" s="95"/>
      <c r="K431" s="94"/>
      <c r="L431" s="115" t="n">
        <v>0</v>
      </c>
      <c r="M431" s="102" t="n">
        <f aca="false">L431+SUM(N431:X431)</f>
        <v>0</v>
      </c>
      <c r="N431" s="94"/>
      <c r="O431" s="94"/>
      <c r="P431" s="95"/>
      <c r="Q431" s="95"/>
    </row>
    <row r="432" s="157" customFormat="true" ht="12" hidden="true" customHeight="false" outlineLevel="0" collapsed="false">
      <c r="A432" s="165" t="s">
        <v>837</v>
      </c>
      <c r="B432" s="169"/>
      <c r="C432" s="165"/>
      <c r="D432" s="185" t="s">
        <v>838</v>
      </c>
      <c r="E432" s="183" t="n">
        <f aca="false">E433</f>
        <v>805.7</v>
      </c>
      <c r="F432" s="183" t="n">
        <f aca="false">F433</f>
        <v>805.7</v>
      </c>
      <c r="G432" s="198" t="n">
        <f aca="false">G433</f>
        <v>0</v>
      </c>
      <c r="H432" s="198" t="n">
        <f aca="false">H433</f>
        <v>0</v>
      </c>
      <c r="I432" s="198" t="n">
        <f aca="false">I433</f>
        <v>0</v>
      </c>
      <c r="J432" s="198" t="n">
        <f aca="false">J433</f>
        <v>0</v>
      </c>
      <c r="K432" s="198" t="n">
        <f aca="false">K433</f>
        <v>0</v>
      </c>
      <c r="L432" s="183" t="n">
        <f aca="false">L433</f>
        <v>805.7</v>
      </c>
      <c r="M432" s="183" t="n">
        <f aca="false">M433</f>
        <v>805.7</v>
      </c>
      <c r="N432" s="198" t="n">
        <f aca="false">N433</f>
        <v>0</v>
      </c>
      <c r="O432" s="198" t="n">
        <f aca="false">O433</f>
        <v>0</v>
      </c>
      <c r="P432" s="198" t="n">
        <f aca="false">P433</f>
        <v>0</v>
      </c>
      <c r="Q432" s="198" t="n">
        <f aca="false">Q433</f>
        <v>0</v>
      </c>
    </row>
    <row r="433" s="157" customFormat="true" ht="75" hidden="true" customHeight="true" outlineLevel="0" collapsed="false">
      <c r="A433" s="173"/>
      <c r="B433" s="83" t="s">
        <v>417</v>
      </c>
      <c r="C433" s="13"/>
      <c r="D433" s="84" t="s">
        <v>418</v>
      </c>
      <c r="E433" s="153" t="n">
        <f aca="false">E434</f>
        <v>805.7</v>
      </c>
      <c r="F433" s="153" t="n">
        <f aca="false">F434</f>
        <v>805.7</v>
      </c>
      <c r="G433" s="101" t="n">
        <f aca="false">G434</f>
        <v>0</v>
      </c>
      <c r="H433" s="101" t="n">
        <f aca="false">H434</f>
        <v>0</v>
      </c>
      <c r="I433" s="101" t="n">
        <f aca="false">I434</f>
        <v>0</v>
      </c>
      <c r="J433" s="101" t="n">
        <f aca="false">J434</f>
        <v>0</v>
      </c>
      <c r="K433" s="101" t="n">
        <f aca="false">K434</f>
        <v>0</v>
      </c>
      <c r="L433" s="153" t="n">
        <f aca="false">L434</f>
        <v>805.7</v>
      </c>
      <c r="M433" s="153" t="n">
        <f aca="false">M434</f>
        <v>805.7</v>
      </c>
      <c r="N433" s="101" t="n">
        <f aca="false">N434</f>
        <v>0</v>
      </c>
      <c r="O433" s="101" t="n">
        <f aca="false">O434</f>
        <v>0</v>
      </c>
      <c r="P433" s="101" t="n">
        <f aca="false">P434</f>
        <v>0</v>
      </c>
      <c r="Q433" s="101" t="n">
        <f aca="false">Q434</f>
        <v>0</v>
      </c>
    </row>
    <row r="434" s="157" customFormat="true" ht="25.5" hidden="true" customHeight="false" outlineLevel="0" collapsed="false">
      <c r="A434" s="173"/>
      <c r="B434" s="86" t="s">
        <v>439</v>
      </c>
      <c r="C434" s="87"/>
      <c r="D434" s="88" t="s">
        <v>440</v>
      </c>
      <c r="E434" s="115" t="n">
        <f aca="false">E435</f>
        <v>805.7</v>
      </c>
      <c r="F434" s="115" t="n">
        <f aca="false">F436</f>
        <v>805.7</v>
      </c>
      <c r="G434" s="94" t="n">
        <f aca="false">G436</f>
        <v>0</v>
      </c>
      <c r="H434" s="94" t="n">
        <f aca="false">H436</f>
        <v>0</v>
      </c>
      <c r="I434" s="94" t="n">
        <f aca="false">I436</f>
        <v>0</v>
      </c>
      <c r="J434" s="94" t="n">
        <f aca="false">J436</f>
        <v>0</v>
      </c>
      <c r="K434" s="94" t="n">
        <f aca="false">K436</f>
        <v>0</v>
      </c>
      <c r="L434" s="115" t="n">
        <f aca="false">L435</f>
        <v>805.7</v>
      </c>
      <c r="M434" s="115" t="n">
        <f aca="false">M436</f>
        <v>805.7</v>
      </c>
      <c r="N434" s="94" t="n">
        <f aca="false">N436</f>
        <v>0</v>
      </c>
      <c r="O434" s="94" t="n">
        <f aca="false">O436</f>
        <v>0</v>
      </c>
      <c r="P434" s="94" t="n">
        <f aca="false">P436</f>
        <v>0</v>
      </c>
      <c r="Q434" s="94" t="n">
        <f aca="false">Q436</f>
        <v>0</v>
      </c>
    </row>
    <row r="435" s="188" customFormat="true" ht="63.75" hidden="true" customHeight="false" outlineLevel="0" collapsed="false">
      <c r="A435" s="173"/>
      <c r="B435" s="92" t="s">
        <v>444</v>
      </c>
      <c r="C435" s="22"/>
      <c r="D435" s="90" t="s">
        <v>445</v>
      </c>
      <c r="E435" s="115" t="n">
        <f aca="false">E436</f>
        <v>805.7</v>
      </c>
      <c r="F435" s="115" t="n">
        <f aca="false">F436</f>
        <v>805.7</v>
      </c>
      <c r="G435" s="94" t="n">
        <f aca="false">G436</f>
        <v>0</v>
      </c>
      <c r="H435" s="94" t="n">
        <f aca="false">H436</f>
        <v>0</v>
      </c>
      <c r="I435" s="94" t="n">
        <f aca="false">I436</f>
        <v>0</v>
      </c>
      <c r="J435" s="94" t="n">
        <f aca="false">J436</f>
        <v>0</v>
      </c>
      <c r="K435" s="94" t="n">
        <f aca="false">K436</f>
        <v>0</v>
      </c>
      <c r="L435" s="115" t="n">
        <f aca="false">L436</f>
        <v>805.7</v>
      </c>
      <c r="M435" s="115" t="n">
        <f aca="false">M436</f>
        <v>805.7</v>
      </c>
      <c r="N435" s="94" t="n">
        <f aca="false">N436</f>
        <v>0</v>
      </c>
      <c r="O435" s="94" t="n">
        <f aca="false">O436</f>
        <v>0</v>
      </c>
      <c r="P435" s="94" t="n">
        <f aca="false">P436</f>
        <v>0</v>
      </c>
      <c r="Q435" s="94" t="n">
        <f aca="false">Q436</f>
        <v>0</v>
      </c>
      <c r="R435" s="157"/>
    </row>
    <row r="436" s="157" customFormat="true" ht="12.75" hidden="true" customHeight="false" outlineLevel="0" collapsed="false">
      <c r="A436" s="173"/>
      <c r="B436" s="92" t="s">
        <v>446</v>
      </c>
      <c r="C436" s="22"/>
      <c r="D436" s="90" t="s">
        <v>434</v>
      </c>
      <c r="E436" s="115" t="n">
        <f aca="false">E437</f>
        <v>805.7</v>
      </c>
      <c r="F436" s="115" t="n">
        <f aca="false">F437</f>
        <v>805.7</v>
      </c>
      <c r="G436" s="94" t="n">
        <f aca="false">G437</f>
        <v>0</v>
      </c>
      <c r="H436" s="94" t="n">
        <f aca="false">H437</f>
        <v>0</v>
      </c>
      <c r="I436" s="94" t="n">
        <f aca="false">I437</f>
        <v>0</v>
      </c>
      <c r="J436" s="94" t="n">
        <f aca="false">J437</f>
        <v>0</v>
      </c>
      <c r="K436" s="94" t="n">
        <f aca="false">K437</f>
        <v>0</v>
      </c>
      <c r="L436" s="115" t="n">
        <f aca="false">L437</f>
        <v>805.7</v>
      </c>
      <c r="M436" s="115" t="n">
        <f aca="false">M437</f>
        <v>805.7</v>
      </c>
      <c r="N436" s="94" t="n">
        <f aca="false">N437</f>
        <v>0</v>
      </c>
      <c r="O436" s="94" t="n">
        <f aca="false">O437</f>
        <v>0</v>
      </c>
      <c r="P436" s="94" t="n">
        <f aca="false">P437</f>
        <v>0</v>
      </c>
      <c r="Q436" s="94" t="n">
        <f aca="false">Q437</f>
        <v>0</v>
      </c>
    </row>
    <row r="437" s="157" customFormat="true" ht="25.5" hidden="true" customHeight="false" outlineLevel="0" collapsed="false">
      <c r="A437" s="173"/>
      <c r="B437" s="92"/>
      <c r="C437" s="22" t="s">
        <v>262</v>
      </c>
      <c r="D437" s="93" t="s">
        <v>263</v>
      </c>
      <c r="E437" s="115" t="n">
        <v>805.7</v>
      </c>
      <c r="F437" s="102" t="n">
        <f aca="false">E437+SUM(G437:K437)</f>
        <v>805.7</v>
      </c>
      <c r="G437" s="94"/>
      <c r="H437" s="94"/>
      <c r="I437" s="95"/>
      <c r="J437" s="95"/>
      <c r="K437" s="94"/>
      <c r="L437" s="115" t="n">
        <v>805.7</v>
      </c>
      <c r="M437" s="102" t="n">
        <f aca="false">L437+SUM(N437:X437)</f>
        <v>805.7</v>
      </c>
      <c r="N437" s="94"/>
      <c r="O437" s="94"/>
      <c r="P437" s="95"/>
      <c r="Q437" s="95"/>
    </row>
    <row r="438" s="157" customFormat="true" ht="24" hidden="true" customHeight="false" outlineLevel="0" collapsed="false">
      <c r="A438" s="165" t="s">
        <v>839</v>
      </c>
      <c r="B438" s="169"/>
      <c r="C438" s="165"/>
      <c r="D438" s="170" t="s">
        <v>840</v>
      </c>
      <c r="E438" s="183" t="n">
        <f aca="false">E439</f>
        <v>14448.2</v>
      </c>
      <c r="F438" s="183" t="n">
        <f aca="false">F439</f>
        <v>14448.2</v>
      </c>
      <c r="G438" s="198" t="n">
        <f aca="false">G439</f>
        <v>0</v>
      </c>
      <c r="H438" s="198" t="n">
        <f aca="false">H439</f>
        <v>0</v>
      </c>
      <c r="I438" s="198" t="n">
        <f aca="false">I439</f>
        <v>0</v>
      </c>
      <c r="J438" s="198" t="n">
        <f aca="false">J439</f>
        <v>0</v>
      </c>
      <c r="K438" s="198" t="n">
        <f aca="false">K439</f>
        <v>0</v>
      </c>
      <c r="L438" s="183" t="n">
        <f aca="false">L439</f>
        <v>16645.8</v>
      </c>
      <c r="M438" s="183" t="n">
        <f aca="false">M439</f>
        <v>16645.8</v>
      </c>
      <c r="N438" s="198" t="n">
        <f aca="false">N439</f>
        <v>0</v>
      </c>
      <c r="O438" s="198" t="n">
        <f aca="false">O439</f>
        <v>0</v>
      </c>
      <c r="P438" s="198" t="n">
        <f aca="false">P439</f>
        <v>0</v>
      </c>
      <c r="Q438" s="198" t="n">
        <f aca="false">Q439</f>
        <v>0</v>
      </c>
    </row>
    <row r="439" s="157" customFormat="true" ht="24" hidden="true" customHeight="false" outlineLevel="0" collapsed="false">
      <c r="A439" s="165" t="s">
        <v>841</v>
      </c>
      <c r="B439" s="169"/>
      <c r="C439" s="165"/>
      <c r="D439" s="170" t="s">
        <v>842</v>
      </c>
      <c r="E439" s="183" t="n">
        <f aca="false">E440</f>
        <v>14448.2</v>
      </c>
      <c r="F439" s="183" t="n">
        <f aca="false">F440</f>
        <v>14448.2</v>
      </c>
      <c r="G439" s="198" t="n">
        <f aca="false">G440</f>
        <v>0</v>
      </c>
      <c r="H439" s="198" t="n">
        <f aca="false">H440</f>
        <v>0</v>
      </c>
      <c r="I439" s="198" t="n">
        <f aca="false">I440</f>
        <v>0</v>
      </c>
      <c r="J439" s="198" t="n">
        <f aca="false">J440</f>
        <v>0</v>
      </c>
      <c r="K439" s="198" t="n">
        <f aca="false">K440</f>
        <v>0</v>
      </c>
      <c r="L439" s="183" t="n">
        <f aca="false">L440</f>
        <v>16645.8</v>
      </c>
      <c r="M439" s="183" t="n">
        <f aca="false">M440</f>
        <v>16645.8</v>
      </c>
      <c r="N439" s="198" t="n">
        <f aca="false">N440</f>
        <v>0</v>
      </c>
      <c r="O439" s="198" t="n">
        <f aca="false">O440</f>
        <v>0</v>
      </c>
      <c r="P439" s="198" t="n">
        <f aca="false">P440</f>
        <v>0</v>
      </c>
      <c r="Q439" s="198" t="n">
        <f aca="false">Q440</f>
        <v>0</v>
      </c>
    </row>
    <row r="440" s="157" customFormat="true" ht="38.25" hidden="true" customHeight="false" outlineLevel="0" collapsed="false">
      <c r="A440" s="173"/>
      <c r="B440" s="83" t="s">
        <v>252</v>
      </c>
      <c r="C440" s="22"/>
      <c r="D440" s="84" t="s">
        <v>253</v>
      </c>
      <c r="E440" s="152" t="n">
        <f aca="false">E441</f>
        <v>14448.2</v>
      </c>
      <c r="F440" s="152" t="n">
        <f aca="false">F441</f>
        <v>14448.2</v>
      </c>
      <c r="G440" s="85" t="n">
        <f aca="false">G441</f>
        <v>0</v>
      </c>
      <c r="H440" s="85" t="n">
        <f aca="false">H441</f>
        <v>0</v>
      </c>
      <c r="I440" s="85" t="n">
        <f aca="false">I441</f>
        <v>0</v>
      </c>
      <c r="J440" s="85" t="n">
        <f aca="false">J441</f>
        <v>0</v>
      </c>
      <c r="K440" s="85" t="n">
        <f aca="false">K441</f>
        <v>0</v>
      </c>
      <c r="L440" s="152" t="n">
        <f aca="false">L441</f>
        <v>16645.8</v>
      </c>
      <c r="M440" s="152" t="n">
        <f aca="false">M441</f>
        <v>16645.8</v>
      </c>
      <c r="N440" s="85" t="n">
        <f aca="false">N441</f>
        <v>0</v>
      </c>
      <c r="O440" s="85" t="n">
        <f aca="false">O441</f>
        <v>0</v>
      </c>
      <c r="P440" s="85" t="n">
        <f aca="false">P441</f>
        <v>0</v>
      </c>
      <c r="Q440" s="85" t="n">
        <f aca="false">Q441</f>
        <v>0</v>
      </c>
    </row>
    <row r="441" s="157" customFormat="true" ht="25.5" hidden="true" customHeight="false" outlineLevel="0" collapsed="false">
      <c r="A441" s="173"/>
      <c r="B441" s="83" t="s">
        <v>276</v>
      </c>
      <c r="C441" s="13"/>
      <c r="D441" s="127" t="s">
        <v>277</v>
      </c>
      <c r="E441" s="152" t="n">
        <f aca="false">E442</f>
        <v>14448.2</v>
      </c>
      <c r="F441" s="152" t="n">
        <f aca="false">F442</f>
        <v>14448.2</v>
      </c>
      <c r="G441" s="85" t="n">
        <f aca="false">G442</f>
        <v>0</v>
      </c>
      <c r="H441" s="85" t="n">
        <f aca="false">H442</f>
        <v>0</v>
      </c>
      <c r="I441" s="85" t="n">
        <f aca="false">I442</f>
        <v>0</v>
      </c>
      <c r="J441" s="85" t="n">
        <f aca="false">J442</f>
        <v>0</v>
      </c>
      <c r="K441" s="85" t="n">
        <f aca="false">K442</f>
        <v>0</v>
      </c>
      <c r="L441" s="152" t="n">
        <f aca="false">L442</f>
        <v>16645.8</v>
      </c>
      <c r="M441" s="152" t="n">
        <f aca="false">M442</f>
        <v>16645.8</v>
      </c>
      <c r="N441" s="85" t="n">
        <f aca="false">N442</f>
        <v>0</v>
      </c>
      <c r="O441" s="85" t="n">
        <f aca="false">O442</f>
        <v>0</v>
      </c>
      <c r="P441" s="85" t="n">
        <f aca="false">P442</f>
        <v>0</v>
      </c>
      <c r="Q441" s="85" t="n">
        <f aca="false">Q442</f>
        <v>0</v>
      </c>
    </row>
    <row r="442" s="157" customFormat="true" ht="25.5" hidden="true" customHeight="false" outlineLevel="0" collapsed="false">
      <c r="A442" s="173"/>
      <c r="B442" s="86" t="s">
        <v>278</v>
      </c>
      <c r="C442" s="87"/>
      <c r="D442" s="98" t="s">
        <v>279</v>
      </c>
      <c r="E442" s="102" t="n">
        <f aca="false">E443</f>
        <v>14448.2</v>
      </c>
      <c r="F442" s="102" t="n">
        <f aca="false">F443</f>
        <v>14448.2</v>
      </c>
      <c r="G442" s="91" t="n">
        <f aca="false">G443</f>
        <v>0</v>
      </c>
      <c r="H442" s="91" t="n">
        <f aca="false">H443</f>
        <v>0</v>
      </c>
      <c r="I442" s="91" t="n">
        <f aca="false">I443</f>
        <v>0</v>
      </c>
      <c r="J442" s="91" t="n">
        <f aca="false">J443</f>
        <v>0</v>
      </c>
      <c r="K442" s="91" t="n">
        <f aca="false">K443</f>
        <v>0</v>
      </c>
      <c r="L442" s="102" t="n">
        <f aca="false">L443</f>
        <v>16645.8</v>
      </c>
      <c r="M442" s="102" t="n">
        <f aca="false">M443</f>
        <v>16645.8</v>
      </c>
      <c r="N442" s="91" t="n">
        <f aca="false">N443</f>
        <v>0</v>
      </c>
      <c r="O442" s="91" t="n">
        <f aca="false">O443</f>
        <v>0</v>
      </c>
      <c r="P442" s="91" t="n">
        <f aca="false">P443</f>
        <v>0</v>
      </c>
      <c r="Q442" s="91" t="n">
        <f aca="false">Q443</f>
        <v>0</v>
      </c>
      <c r="R442" s="69"/>
    </row>
    <row r="443" s="157" customFormat="true" ht="38.25" hidden="true" customHeight="false" outlineLevel="0" collapsed="false">
      <c r="A443" s="173"/>
      <c r="B443" s="92" t="s">
        <v>280</v>
      </c>
      <c r="C443" s="22"/>
      <c r="D443" s="93" t="s">
        <v>281</v>
      </c>
      <c r="E443" s="102" t="n">
        <f aca="false">E444</f>
        <v>14448.2</v>
      </c>
      <c r="F443" s="102" t="n">
        <f aca="false">F444</f>
        <v>14448.2</v>
      </c>
      <c r="G443" s="91" t="n">
        <f aca="false">G444</f>
        <v>0</v>
      </c>
      <c r="H443" s="91" t="n">
        <f aca="false">H444</f>
        <v>0</v>
      </c>
      <c r="I443" s="91" t="n">
        <f aca="false">I444</f>
        <v>0</v>
      </c>
      <c r="J443" s="91" t="n">
        <f aca="false">J444</f>
        <v>0</v>
      </c>
      <c r="K443" s="91" t="n">
        <f aca="false">K444</f>
        <v>0</v>
      </c>
      <c r="L443" s="102" t="n">
        <f aca="false">L444</f>
        <v>16645.8</v>
      </c>
      <c r="M443" s="102" t="n">
        <f aca="false">M444</f>
        <v>16645.8</v>
      </c>
      <c r="N443" s="91" t="n">
        <f aca="false">N444</f>
        <v>0</v>
      </c>
      <c r="O443" s="91" t="n">
        <f aca="false">O444</f>
        <v>0</v>
      </c>
      <c r="P443" s="91" t="n">
        <f aca="false">P444</f>
        <v>0</v>
      </c>
      <c r="Q443" s="91" t="n">
        <f aca="false">Q444</f>
        <v>0</v>
      </c>
      <c r="R443" s="69"/>
    </row>
    <row r="444" s="157" customFormat="true" ht="32.25" hidden="true" customHeight="true" outlineLevel="0" collapsed="false">
      <c r="A444" s="173"/>
      <c r="B444" s="92"/>
      <c r="C444" s="22" t="s">
        <v>282</v>
      </c>
      <c r="D444" s="100" t="s">
        <v>283</v>
      </c>
      <c r="E444" s="102" t="n">
        <v>14448.2</v>
      </c>
      <c r="F444" s="102" t="n">
        <f aca="false">E444+SUM(G444:K444)</f>
        <v>14448.2</v>
      </c>
      <c r="G444" s="91"/>
      <c r="H444" s="91"/>
      <c r="I444" s="99"/>
      <c r="J444" s="99"/>
      <c r="K444" s="91"/>
      <c r="L444" s="102" t="n">
        <v>16645.8</v>
      </c>
      <c r="M444" s="102" t="n">
        <f aca="false">L444+SUM(N444:X444)</f>
        <v>16645.8</v>
      </c>
      <c r="N444" s="91"/>
      <c r="O444" s="91"/>
      <c r="P444" s="99"/>
      <c r="Q444" s="99"/>
      <c r="R444" s="69"/>
    </row>
    <row r="445" s="157" customFormat="true" ht="12.75" hidden="true" customHeight="false" outlineLevel="0" collapsed="false">
      <c r="A445" s="165" t="s">
        <v>843</v>
      </c>
      <c r="B445" s="169"/>
      <c r="C445" s="165"/>
      <c r="D445" s="135" t="s">
        <v>707</v>
      </c>
      <c r="E445" s="183" t="n">
        <f aca="false">E446</f>
        <v>5218.7</v>
      </c>
      <c r="F445" s="183" t="n">
        <f aca="false">F446</f>
        <v>5218.7</v>
      </c>
      <c r="G445" s="198" t="n">
        <f aca="false">G446</f>
        <v>0</v>
      </c>
      <c r="H445" s="198" t="n">
        <f aca="false">H446</f>
        <v>0</v>
      </c>
      <c r="I445" s="198" t="n">
        <f aca="false">I446</f>
        <v>0</v>
      </c>
      <c r="J445" s="198" t="n">
        <f aca="false">J446</f>
        <v>0</v>
      </c>
      <c r="K445" s="198" t="n">
        <f aca="false">K446</f>
        <v>0</v>
      </c>
      <c r="L445" s="183" t="n">
        <f aca="false">L446</f>
        <v>10686.3</v>
      </c>
      <c r="M445" s="183" t="n">
        <f aca="false">M446</f>
        <v>10686.3</v>
      </c>
      <c r="N445" s="198" t="n">
        <f aca="false">N446</f>
        <v>0</v>
      </c>
      <c r="O445" s="198" t="n">
        <f aca="false">O446</f>
        <v>0</v>
      </c>
      <c r="P445" s="198" t="n">
        <f aca="false">P446</f>
        <v>0</v>
      </c>
      <c r="Q445" s="198" t="n">
        <f aca="false">Q446</f>
        <v>0</v>
      </c>
      <c r="R445" s="69"/>
    </row>
    <row r="446" s="157" customFormat="true" ht="12.75" hidden="true" customHeight="false" outlineLevel="0" collapsed="false">
      <c r="A446" s="173"/>
      <c r="B446" s="134" t="s">
        <v>706</v>
      </c>
      <c r="C446" s="13"/>
      <c r="D446" s="135" t="s">
        <v>707</v>
      </c>
      <c r="E446" s="153" t="n">
        <f aca="false">E447</f>
        <v>5218.7</v>
      </c>
      <c r="F446" s="153" t="n">
        <f aca="false">F447</f>
        <v>5218.7</v>
      </c>
      <c r="G446" s="101" t="n">
        <f aca="false">G447</f>
        <v>0</v>
      </c>
      <c r="H446" s="101" t="n">
        <f aca="false">H447</f>
        <v>0</v>
      </c>
      <c r="I446" s="101" t="n">
        <f aca="false">I447</f>
        <v>0</v>
      </c>
      <c r="J446" s="101" t="n">
        <f aca="false">J447</f>
        <v>0</v>
      </c>
      <c r="K446" s="101" t="n">
        <f aca="false">K447</f>
        <v>0</v>
      </c>
      <c r="L446" s="153" t="n">
        <f aca="false">L447</f>
        <v>10686.3</v>
      </c>
      <c r="M446" s="153" t="n">
        <f aca="false">M447</f>
        <v>10686.3</v>
      </c>
      <c r="N446" s="101" t="n">
        <f aca="false">N447</f>
        <v>0</v>
      </c>
      <c r="O446" s="101" t="n">
        <f aca="false">O447</f>
        <v>0</v>
      </c>
      <c r="P446" s="101" t="n">
        <f aca="false">P447</f>
        <v>0</v>
      </c>
      <c r="Q446" s="101" t="n">
        <f aca="false">Q447</f>
        <v>0</v>
      </c>
      <c r="R446" s="69"/>
    </row>
    <row r="447" s="157" customFormat="true" ht="12.75" hidden="true" customHeight="false" outlineLevel="0" collapsed="false">
      <c r="A447" s="173"/>
      <c r="B447" s="136" t="s">
        <v>708</v>
      </c>
      <c r="C447" s="224"/>
      <c r="D447" s="137" t="s">
        <v>707</v>
      </c>
      <c r="E447" s="115" t="n">
        <f aca="false">E448</f>
        <v>5218.7</v>
      </c>
      <c r="F447" s="115" t="n">
        <f aca="false">F448</f>
        <v>5218.7</v>
      </c>
      <c r="G447" s="115" t="n">
        <f aca="false">G448</f>
        <v>0</v>
      </c>
      <c r="H447" s="115" t="n">
        <f aca="false">H448</f>
        <v>0</v>
      </c>
      <c r="I447" s="115" t="n">
        <f aca="false">I448</f>
        <v>0</v>
      </c>
      <c r="J447" s="115" t="n">
        <f aca="false">J448</f>
        <v>0</v>
      </c>
      <c r="K447" s="115" t="n">
        <f aca="false">K448</f>
        <v>0</v>
      </c>
      <c r="L447" s="115" t="n">
        <f aca="false">L448</f>
        <v>10686.3</v>
      </c>
      <c r="M447" s="115" t="n">
        <f aca="false">M448</f>
        <v>10686.3</v>
      </c>
      <c r="N447" s="115" t="n">
        <f aca="false">N448</f>
        <v>0</v>
      </c>
      <c r="O447" s="115" t="n">
        <f aca="false">O448</f>
        <v>0</v>
      </c>
      <c r="P447" s="115" t="n">
        <f aca="false">P448</f>
        <v>0</v>
      </c>
      <c r="Q447" s="115" t="n">
        <f aca="false">Q448</f>
        <v>0</v>
      </c>
      <c r="R447" s="69"/>
    </row>
    <row r="448" s="157" customFormat="true" ht="12.75" hidden="true" customHeight="false" outlineLevel="0" collapsed="false">
      <c r="A448" s="173"/>
      <c r="B448" s="136"/>
      <c r="C448" s="22" t="s">
        <v>754</v>
      </c>
      <c r="D448" s="137" t="s">
        <v>707</v>
      </c>
      <c r="E448" s="115" t="n">
        <v>5218.7</v>
      </c>
      <c r="F448" s="102" t="n">
        <f aca="false">E448+SUM(G448:K448)</f>
        <v>5218.7</v>
      </c>
      <c r="G448" s="94"/>
      <c r="H448" s="94"/>
      <c r="I448" s="94"/>
      <c r="J448" s="94"/>
      <c r="K448" s="94"/>
      <c r="L448" s="115" t="n">
        <v>10686.3</v>
      </c>
      <c r="M448" s="102" t="n">
        <f aca="false">L448+SUM(N448:X448)</f>
        <v>10686.3</v>
      </c>
      <c r="N448" s="94"/>
      <c r="O448" s="94"/>
      <c r="P448" s="94"/>
      <c r="Q448" s="94"/>
      <c r="R448" s="69"/>
    </row>
    <row r="449" customFormat="false" ht="12" hidden="false" customHeight="false" outlineLevel="0" collapsed="false">
      <c r="A449" s="210"/>
      <c r="B449" s="210"/>
      <c r="C449" s="210"/>
      <c r="D449" s="211" t="s">
        <v>710</v>
      </c>
      <c r="E449" s="183" t="n">
        <f aca="false">E9+E118+E166+E230+E340+E371+E402+E413+E438+E445</f>
        <v>208747.4</v>
      </c>
      <c r="F449" s="183" t="n">
        <f aca="false">F9+F118+F166+F230+F340+F371+F402+F413+F438+F445</f>
        <v>235914.9</v>
      </c>
      <c r="G449" s="183" t="n">
        <f aca="false">G9+G118+G166+G230+G340+G371+G402+G413+G438+G445</f>
        <v>27167.5</v>
      </c>
      <c r="H449" s="183" t="n">
        <f aca="false">H9+H118+H166+H230+H340+H371+H402+H413+H438+H445</f>
        <v>0</v>
      </c>
      <c r="I449" s="183" t="n">
        <f aca="false">I9+I118+I166+I230+I340+I371+I402+I413+I438+I445</f>
        <v>0</v>
      </c>
      <c r="J449" s="183" t="n">
        <f aca="false">J9+J118+J166+J230+J340+J371+J402+J413+J438+J445</f>
        <v>0</v>
      </c>
      <c r="K449" s="183" t="n">
        <f aca="false">K9+K118+K166+K230+K340+K371+K402+K413+K438+K445</f>
        <v>0</v>
      </c>
      <c r="L449" s="183" t="n">
        <f aca="false">L9+L118+L166+L230+L340+L371+L402+L413+L438+L445</f>
        <v>213725.2</v>
      </c>
      <c r="M449" s="183" t="n">
        <f aca="false">M9+M118+M166+M230+M340+M371+M402+M413+M438+M445</f>
        <v>239892.7</v>
      </c>
      <c r="N449" s="183" t="n">
        <f aca="false">N9+N118+N166+N230+N340+N371+N402+N413+N438+N445</f>
        <v>26167.5</v>
      </c>
      <c r="O449" s="183" t="n">
        <f aca="false">O9+O118+O166+O230+O340+O371+O402+O413+O438+O445</f>
        <v>0</v>
      </c>
      <c r="P449" s="183" t="n">
        <f aca="false">P9+P118+P166+P230+P340+P371+P402+P413+P438+P445</f>
        <v>0</v>
      </c>
      <c r="Q449" s="183" t="n">
        <f aca="false">Q9+Q118+Q166+Q230+Q340+Q371+Q402+Q413+Q438+Q445</f>
        <v>0</v>
      </c>
    </row>
    <row r="450" customFormat="false" ht="12" hidden="false" customHeight="false" outlineLevel="0" collapsed="false">
      <c r="D450" s="69"/>
      <c r="E450" s="215"/>
      <c r="F450" s="215"/>
      <c r="G450" s="216"/>
      <c r="H450" s="216"/>
      <c r="I450" s="216"/>
      <c r="J450" s="216"/>
      <c r="K450" s="216"/>
      <c r="L450" s="215"/>
      <c r="M450" s="215"/>
      <c r="N450" s="216"/>
      <c r="O450" s="216"/>
      <c r="P450" s="216"/>
      <c r="Q450" s="216"/>
    </row>
    <row r="451" customFormat="false" ht="12" hidden="false" customHeight="false" outlineLevel="0" collapsed="false"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</row>
    <row r="452" customFormat="false" ht="12" hidden="false" customHeight="false" outlineLevel="0" collapsed="false">
      <c r="D452" s="147"/>
    </row>
    <row r="453" customFormat="false" ht="12" hidden="false" customHeight="false" outlineLevel="0" collapsed="false">
      <c r="D453" s="147"/>
    </row>
    <row r="454" customFormat="false" ht="12" hidden="false" customHeight="false" outlineLevel="0" collapsed="false">
      <c r="R454" s="66"/>
    </row>
    <row r="458" customFormat="false" ht="12" hidden="false" customHeight="false" outlineLevel="0" collapsed="false">
      <c r="A458" s="69"/>
      <c r="B458" s="69"/>
      <c r="C458" s="69"/>
    </row>
    <row r="459" customFormat="false" ht="12" hidden="false" customHeight="false" outlineLevel="0" collapsed="false">
      <c r="A459" s="69"/>
      <c r="B459" s="69"/>
      <c r="C459" s="69"/>
    </row>
    <row r="460" s="66" customFormat="true" ht="12" hidden="false" customHeight="false" outlineLevel="0" collapsed="false">
      <c r="A460" s="69"/>
      <c r="B460" s="69"/>
      <c r="C460" s="69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9"/>
    </row>
  </sheetData>
  <autoFilter ref="A8:I449"/>
  <mergeCells count="1">
    <mergeCell ref="A5:N5"/>
  </mergeCells>
  <printOptions headings="false" gridLines="false" gridLinesSet="true" horizontalCentered="true" verticalCentered="false"/>
  <pageMargins left="0.39375" right="0.39375" top="0.275694444444444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I3" activeCellId="0" sqref="I3"/>
    </sheetView>
  </sheetViews>
  <sheetFormatPr defaultColWidth="9.13671875" defaultRowHeight="12" zeroHeight="false" outlineLevelRow="0" outlineLevelCol="1"/>
  <cols>
    <col collapsed="false" customWidth="true" hidden="false" outlineLevel="0" max="2" min="1" style="65" width="6.7"/>
    <col collapsed="false" customWidth="true" hidden="false" outlineLevel="0" max="3" min="3" style="65" width="11.42"/>
    <col collapsed="false" customWidth="true" hidden="false" outlineLevel="0" max="4" min="4" style="65" width="8.7"/>
    <col collapsed="false" customWidth="true" hidden="false" outlineLevel="0" max="5" min="5" style="66" width="45.99"/>
    <col collapsed="false" customWidth="true" hidden="true" outlineLevel="0" max="6" min="6" style="67" width="15.7"/>
    <col collapsed="false" customWidth="true" hidden="true" outlineLevel="0" max="7" min="7" style="67" width="15.41"/>
    <col collapsed="false" customWidth="true" hidden="true" outlineLevel="0" max="8" min="8" style="67" width="15.56"/>
    <col collapsed="false" customWidth="true" hidden="false" outlineLevel="0" max="9" min="9" style="67" width="16.13"/>
    <col collapsed="false" customWidth="true" hidden="true" outlineLevel="1" max="10" min="10" style="67" width="18.7"/>
    <col collapsed="false" customWidth="true" hidden="true" outlineLevel="1" max="11" min="11" style="67" width="14.28"/>
    <col collapsed="false" customWidth="true" hidden="true" outlineLevel="1" max="12" min="12" style="67" width="15.41"/>
    <col collapsed="false" customWidth="true" hidden="true" outlineLevel="1" max="13" min="13" style="67" width="15.56"/>
    <col collapsed="false" customWidth="true" hidden="true" outlineLevel="1" max="14" min="14" style="67" width="14.99"/>
    <col collapsed="false" customWidth="true" hidden="true" outlineLevel="1" max="15" min="15" style="225" width="15.41"/>
    <col collapsed="false" customWidth="true" hidden="true" outlineLevel="1" max="16" min="16" style="67" width="18.85"/>
    <col collapsed="false" customWidth="true" hidden="true" outlineLevel="1" max="17" min="17" style="68" width="13.56"/>
    <col collapsed="false" customWidth="true" hidden="true" outlineLevel="1" max="18" min="18" style="68" width="11.85"/>
    <col collapsed="false" customWidth="false" hidden="false" outlineLevel="0" max="257" min="19" style="69" width="9.14"/>
  </cols>
  <sheetData>
    <row r="1" customFormat="false" ht="12" hidden="false" customHeight="false" outlineLevel="0" collapsed="false">
      <c r="F1" s="7"/>
      <c r="H1" s="70"/>
      <c r="I1" s="6" t="s">
        <v>853</v>
      </c>
      <c r="J1" s="7"/>
      <c r="K1" s="7"/>
      <c r="L1" s="6"/>
      <c r="M1" s="70"/>
      <c r="N1" s="70"/>
      <c r="P1" s="70"/>
      <c r="Q1" s="71"/>
      <c r="R1" s="71"/>
    </row>
    <row r="2" customFormat="false" ht="46.5" hidden="false" customHeight="true" outlineLevel="0" collapsed="false">
      <c r="F2" s="10"/>
      <c r="H2" s="72"/>
      <c r="I2" s="9" t="s">
        <v>1</v>
      </c>
      <c r="J2" s="10"/>
      <c r="K2" s="10"/>
      <c r="L2" s="9"/>
      <c r="M2" s="72"/>
      <c r="N2" s="72"/>
      <c r="O2" s="226"/>
      <c r="P2" s="72"/>
      <c r="Q2" s="73"/>
      <c r="R2" s="73"/>
    </row>
    <row r="3" customFormat="false" ht="13.5" hidden="false" customHeight="true" outlineLevel="0" collapsed="false">
      <c r="E3" s="74"/>
      <c r="F3" s="7"/>
      <c r="H3" s="70"/>
      <c r="I3" s="7" t="s">
        <v>2</v>
      </c>
      <c r="J3" s="7"/>
      <c r="K3" s="7"/>
      <c r="L3" s="7"/>
      <c r="M3" s="70"/>
      <c r="N3" s="70"/>
      <c r="P3" s="70"/>
      <c r="Q3" s="6"/>
      <c r="R3" s="6"/>
    </row>
    <row r="4" customFormat="false" ht="12" hidden="false" customHeight="false" outlineLevel="0" collapsed="false">
      <c r="F4" s="75"/>
      <c r="G4" s="75"/>
      <c r="H4" s="75"/>
      <c r="I4" s="75"/>
      <c r="J4" s="75"/>
      <c r="K4" s="75"/>
      <c r="L4" s="75"/>
      <c r="M4" s="75"/>
      <c r="N4" s="75"/>
      <c r="O4" s="227"/>
      <c r="P4" s="75"/>
      <c r="Q4" s="76"/>
      <c r="R4" s="76"/>
    </row>
    <row r="5" customFormat="false" ht="42" hidden="false" customHeight="true" outlineLevel="0" collapsed="false">
      <c r="A5" s="77" t="s">
        <v>85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69"/>
      <c r="R5" s="69"/>
    </row>
    <row r="6" customFormat="false" ht="12" hidden="false" customHeight="false" outlineLevel="0" collapsed="false">
      <c r="E6" s="78"/>
      <c r="F6" s="79"/>
      <c r="G6" s="79"/>
      <c r="H6" s="79"/>
      <c r="I6" s="79"/>
      <c r="J6" s="79"/>
      <c r="K6" s="79"/>
      <c r="L6" s="79"/>
      <c r="M6" s="79"/>
      <c r="N6" s="79"/>
      <c r="O6" s="226"/>
      <c r="P6" s="79"/>
      <c r="Q6" s="80"/>
      <c r="R6" s="80"/>
    </row>
    <row r="7" s="82" customFormat="true" ht="43.5" hidden="false" customHeight="true" outlineLevel="0" collapsed="false">
      <c r="A7" s="14" t="s">
        <v>855</v>
      </c>
      <c r="B7" s="13" t="s">
        <v>757</v>
      </c>
      <c r="C7" s="13" t="s">
        <v>245</v>
      </c>
      <c r="D7" s="13" t="s">
        <v>246</v>
      </c>
      <c r="E7" s="13" t="s">
        <v>247</v>
      </c>
      <c r="F7" s="163" t="s">
        <v>6</v>
      </c>
      <c r="G7" s="163" t="s">
        <v>7</v>
      </c>
      <c r="H7" s="163" t="s">
        <v>758</v>
      </c>
      <c r="I7" s="163" t="s">
        <v>6</v>
      </c>
      <c r="J7" s="163" t="s">
        <v>8</v>
      </c>
      <c r="K7" s="81" t="s">
        <v>250</v>
      </c>
      <c r="L7" s="163" t="s">
        <v>9</v>
      </c>
      <c r="M7" s="163" t="s">
        <v>10</v>
      </c>
      <c r="N7" s="163" t="s">
        <v>11</v>
      </c>
      <c r="O7" s="228" t="s">
        <v>12</v>
      </c>
      <c r="P7" s="163" t="s">
        <v>13</v>
      </c>
      <c r="Q7" s="163" t="s">
        <v>14</v>
      </c>
      <c r="R7" s="163"/>
    </row>
    <row r="8" customFormat="false" ht="24" hidden="false" customHeight="false" outlineLevel="0" collapsed="false">
      <c r="A8" s="165" t="s">
        <v>856</v>
      </c>
      <c r="B8" s="165"/>
      <c r="C8" s="165"/>
      <c r="D8" s="165"/>
      <c r="E8" s="170" t="s">
        <v>857</v>
      </c>
      <c r="F8" s="167" t="n">
        <f aca="false">F9</f>
        <v>6752.2</v>
      </c>
      <c r="G8" s="167" t="n">
        <f aca="false">G9</f>
        <v>6653.2</v>
      </c>
      <c r="H8" s="171" t="n">
        <f aca="false">H9</f>
        <v>0</v>
      </c>
      <c r="I8" s="171" t="n">
        <f aca="false">I9</f>
        <v>-99</v>
      </c>
      <c r="J8" s="171" t="n">
        <f aca="false">J9</f>
        <v>0</v>
      </c>
      <c r="K8" s="171" t="n">
        <f aca="false">K9</f>
        <v>0</v>
      </c>
      <c r="L8" s="171" t="n">
        <f aca="false">L9</f>
        <v>0</v>
      </c>
      <c r="M8" s="172" t="n">
        <f aca="false">M9</f>
        <v>0</v>
      </c>
      <c r="N8" s="171" t="n">
        <f aca="false">N9</f>
        <v>0</v>
      </c>
      <c r="O8" s="228" t="n">
        <f aca="false">O9</f>
        <v>0</v>
      </c>
      <c r="P8" s="171" t="n">
        <f aca="false">P9</f>
        <v>0</v>
      </c>
      <c r="Q8" s="171" t="n">
        <f aca="false">Q9</f>
        <v>0</v>
      </c>
      <c r="R8" s="171" t="n">
        <f aca="false">R9</f>
        <v>0</v>
      </c>
    </row>
    <row r="9" customFormat="false" ht="12" hidden="false" customHeight="false" outlineLevel="0" collapsed="false">
      <c r="A9" s="165"/>
      <c r="B9" s="165" t="s">
        <v>759</v>
      </c>
      <c r="C9" s="165"/>
      <c r="D9" s="165"/>
      <c r="E9" s="166" t="s">
        <v>760</v>
      </c>
      <c r="F9" s="167" t="n">
        <f aca="false">F10+F27</f>
        <v>6752.2</v>
      </c>
      <c r="G9" s="167" t="n">
        <f aca="false">G10+G27</f>
        <v>6653.2</v>
      </c>
      <c r="H9" s="167" t="n">
        <f aca="false">H10+H27</f>
        <v>0</v>
      </c>
      <c r="I9" s="167" t="n">
        <f aca="false">I10+I27</f>
        <v>-99</v>
      </c>
      <c r="J9" s="167" t="n">
        <f aca="false">J10+J27</f>
        <v>0</v>
      </c>
      <c r="K9" s="167" t="n">
        <f aca="false">K10+K27</f>
        <v>0</v>
      </c>
      <c r="L9" s="167" t="n">
        <f aca="false">L10+L27</f>
        <v>0</v>
      </c>
      <c r="M9" s="176" t="n">
        <f aca="false">M10+M27</f>
        <v>0</v>
      </c>
      <c r="N9" s="167" t="n">
        <f aca="false">N10+N27</f>
        <v>0</v>
      </c>
      <c r="O9" s="229" t="n">
        <f aca="false">O10+O27</f>
        <v>0</v>
      </c>
      <c r="P9" s="167" t="n">
        <f aca="false">P10+P27</f>
        <v>0</v>
      </c>
      <c r="Q9" s="167" t="n">
        <f aca="false">Q10+Q27</f>
        <v>0</v>
      </c>
      <c r="R9" s="167" t="n">
        <f aca="false">R10+R27</f>
        <v>0</v>
      </c>
    </row>
    <row r="10" customFormat="false" ht="48" hidden="true" customHeight="false" outlineLevel="0" collapsed="false">
      <c r="A10" s="165"/>
      <c r="B10" s="165" t="s">
        <v>763</v>
      </c>
      <c r="C10" s="169"/>
      <c r="D10" s="165"/>
      <c r="E10" s="170" t="s">
        <v>764</v>
      </c>
      <c r="F10" s="167" t="n">
        <f aca="false">F15+F11+F24</f>
        <v>6342.2</v>
      </c>
      <c r="G10" s="167" t="n">
        <f aca="false">G15+G11+G24</f>
        <v>6342.2</v>
      </c>
      <c r="H10" s="167" t="n">
        <f aca="false">H15+H11+H24</f>
        <v>0</v>
      </c>
      <c r="I10" s="167" t="n">
        <f aca="false">I15+I11+I24</f>
        <v>0</v>
      </c>
      <c r="J10" s="167" t="n">
        <f aca="false">J15+J11+J24</f>
        <v>0</v>
      </c>
      <c r="K10" s="167" t="n">
        <f aca="false">K15+K11+K24</f>
        <v>0</v>
      </c>
      <c r="L10" s="167" t="n">
        <f aca="false">L15+L11+L24</f>
        <v>0</v>
      </c>
      <c r="M10" s="176" t="n">
        <f aca="false">M15+M11+M24</f>
        <v>0</v>
      </c>
      <c r="N10" s="167" t="n">
        <f aca="false">N15+N11+N24</f>
        <v>0</v>
      </c>
      <c r="O10" s="229" t="n">
        <f aca="false">O15+O11+O24</f>
        <v>0</v>
      </c>
      <c r="P10" s="167" t="n">
        <f aca="false">P15+P11+P24</f>
        <v>0</v>
      </c>
      <c r="Q10" s="167" t="n">
        <f aca="false">Q15+Q11+Q24</f>
        <v>0</v>
      </c>
      <c r="R10" s="167" t="n">
        <f aca="false">R15+R11+R24</f>
        <v>0</v>
      </c>
    </row>
    <row r="11" customFormat="false" ht="38.25" hidden="true" customHeight="false" outlineLevel="0" collapsed="false">
      <c r="A11" s="165"/>
      <c r="B11" s="165"/>
      <c r="C11" s="83" t="s">
        <v>396</v>
      </c>
      <c r="D11" s="13"/>
      <c r="E11" s="84" t="s">
        <v>765</v>
      </c>
      <c r="F11" s="153" t="n">
        <f aca="false">F12</f>
        <v>10</v>
      </c>
      <c r="G11" s="153" t="n">
        <f aca="false">G12</f>
        <v>10</v>
      </c>
      <c r="H11" s="153" t="n">
        <f aca="false">H12</f>
        <v>0</v>
      </c>
      <c r="I11" s="153" t="n">
        <f aca="false">I12</f>
        <v>0</v>
      </c>
      <c r="J11" s="153" t="n">
        <f aca="false">J12</f>
        <v>0</v>
      </c>
      <c r="K11" s="153" t="n">
        <f aca="false">K12</f>
        <v>0</v>
      </c>
      <c r="L11" s="153" t="n">
        <f aca="false">L12</f>
        <v>0</v>
      </c>
      <c r="M11" s="177" t="n">
        <f aca="false">M12</f>
        <v>0</v>
      </c>
      <c r="N11" s="153" t="n">
        <f aca="false">N12</f>
        <v>0</v>
      </c>
      <c r="O11" s="230" t="n">
        <f aca="false">O12</f>
        <v>0</v>
      </c>
      <c r="P11" s="153" t="n">
        <f aca="false">P12</f>
        <v>0</v>
      </c>
      <c r="Q11" s="153" t="n">
        <f aca="false">Q12</f>
        <v>0</v>
      </c>
      <c r="R11" s="153" t="n">
        <f aca="false">R12</f>
        <v>0</v>
      </c>
    </row>
    <row r="12" customFormat="false" ht="38.25" hidden="true" customHeight="false" outlineLevel="0" collapsed="false">
      <c r="A12" s="165"/>
      <c r="B12" s="165"/>
      <c r="C12" s="86" t="s">
        <v>398</v>
      </c>
      <c r="D12" s="87"/>
      <c r="E12" s="88" t="s">
        <v>734</v>
      </c>
      <c r="F12" s="115" t="n">
        <f aca="false">F13</f>
        <v>10</v>
      </c>
      <c r="G12" s="115" t="n">
        <f aca="false">G13</f>
        <v>10</v>
      </c>
      <c r="H12" s="115" t="n">
        <f aca="false">H13</f>
        <v>0</v>
      </c>
      <c r="I12" s="115" t="n">
        <f aca="false">I13</f>
        <v>0</v>
      </c>
      <c r="J12" s="115" t="n">
        <f aca="false">J13</f>
        <v>0</v>
      </c>
      <c r="K12" s="115" t="n">
        <f aca="false">K13</f>
        <v>0</v>
      </c>
      <c r="L12" s="115" t="n">
        <f aca="false">L13</f>
        <v>0</v>
      </c>
      <c r="M12" s="103" t="n">
        <f aca="false">M13</f>
        <v>0</v>
      </c>
      <c r="N12" s="115" t="n">
        <f aca="false">N13</f>
        <v>0</v>
      </c>
      <c r="O12" s="48" t="n">
        <f aca="false">O13</f>
        <v>0</v>
      </c>
      <c r="P12" s="115" t="n">
        <f aca="false">P13</f>
        <v>0</v>
      </c>
      <c r="Q12" s="115" t="n">
        <f aca="false">Q13</f>
        <v>0</v>
      </c>
      <c r="R12" s="115" t="n">
        <f aca="false">R13</f>
        <v>0</v>
      </c>
    </row>
    <row r="13" customFormat="false" ht="25.5" hidden="true" customHeight="false" outlineLevel="0" collapsed="false">
      <c r="A13" s="165"/>
      <c r="B13" s="165"/>
      <c r="C13" s="92" t="s">
        <v>400</v>
      </c>
      <c r="D13" s="22"/>
      <c r="E13" s="90" t="s">
        <v>401</v>
      </c>
      <c r="F13" s="115" t="n">
        <f aca="false">F14</f>
        <v>10</v>
      </c>
      <c r="G13" s="115" t="n">
        <f aca="false">G14</f>
        <v>10</v>
      </c>
      <c r="H13" s="115" t="n">
        <f aca="false">H14</f>
        <v>0</v>
      </c>
      <c r="I13" s="115" t="n">
        <f aca="false">I14</f>
        <v>0</v>
      </c>
      <c r="J13" s="115" t="n">
        <f aca="false">J14</f>
        <v>0</v>
      </c>
      <c r="K13" s="115" t="n">
        <f aca="false">K14</f>
        <v>0</v>
      </c>
      <c r="L13" s="115" t="n">
        <f aca="false">L14</f>
        <v>0</v>
      </c>
      <c r="M13" s="103" t="n">
        <f aca="false">M14</f>
        <v>0</v>
      </c>
      <c r="N13" s="115" t="n">
        <f aca="false">N14</f>
        <v>0</v>
      </c>
      <c r="O13" s="48" t="n">
        <f aca="false">O14</f>
        <v>0</v>
      </c>
      <c r="P13" s="115" t="n">
        <f aca="false">P14</f>
        <v>0</v>
      </c>
      <c r="Q13" s="115" t="n">
        <f aca="false">Q14</f>
        <v>0</v>
      </c>
      <c r="R13" s="115" t="n">
        <f aca="false">R14</f>
        <v>0</v>
      </c>
    </row>
    <row r="14" customFormat="false" ht="25.5" hidden="true" customHeight="false" outlineLevel="0" collapsed="false">
      <c r="A14" s="165"/>
      <c r="B14" s="165"/>
      <c r="C14" s="92"/>
      <c r="D14" s="22" t="s">
        <v>262</v>
      </c>
      <c r="E14" s="93" t="s">
        <v>263</v>
      </c>
      <c r="F14" s="115" t="n">
        <v>10</v>
      </c>
      <c r="G14" s="102" t="n">
        <f aca="false">F14+SUM(H14:R14)</f>
        <v>10</v>
      </c>
      <c r="H14" s="171"/>
      <c r="I14" s="171"/>
      <c r="J14" s="171"/>
      <c r="K14" s="231"/>
      <c r="L14" s="171"/>
      <c r="M14" s="172"/>
      <c r="N14" s="171"/>
      <c r="O14" s="228"/>
      <c r="P14" s="171"/>
      <c r="Q14" s="231"/>
      <c r="R14" s="171"/>
    </row>
    <row r="15" customFormat="false" ht="25.5" hidden="true" customHeight="false" outlineLevel="0" collapsed="false">
      <c r="A15" s="173"/>
      <c r="B15" s="173"/>
      <c r="C15" s="83" t="s">
        <v>646</v>
      </c>
      <c r="D15" s="13"/>
      <c r="E15" s="122" t="s">
        <v>647</v>
      </c>
      <c r="F15" s="153" t="n">
        <f aca="false">F16+F20+F22</f>
        <v>5964.3</v>
      </c>
      <c r="G15" s="153" t="n">
        <f aca="false">G16+G20+G22</f>
        <v>5964.3</v>
      </c>
      <c r="H15" s="101" t="n">
        <f aca="false">H16+H20+H22</f>
        <v>0</v>
      </c>
      <c r="I15" s="101" t="n">
        <f aca="false">I16+I20+I22</f>
        <v>0</v>
      </c>
      <c r="J15" s="101" t="n">
        <f aca="false">J16+J20+J22</f>
        <v>0</v>
      </c>
      <c r="K15" s="101" t="n">
        <f aca="false">K16+K20+K22</f>
        <v>0</v>
      </c>
      <c r="L15" s="101" t="n">
        <f aca="false">L16+L20+L22</f>
        <v>0</v>
      </c>
      <c r="M15" s="174" t="n">
        <f aca="false">M16+M20+M22</f>
        <v>0</v>
      </c>
      <c r="N15" s="101" t="n">
        <f aca="false">N16+N20+N22</f>
        <v>0</v>
      </c>
      <c r="O15" s="21" t="n">
        <f aca="false">O16+O20+O22</f>
        <v>0</v>
      </c>
      <c r="P15" s="101" t="n">
        <f aca="false">P16+P20+P22</f>
        <v>0</v>
      </c>
      <c r="Q15" s="101" t="n">
        <f aca="false">Q16+Q20+Q22</f>
        <v>0</v>
      </c>
      <c r="R15" s="101" t="n">
        <f aca="false">R16+R20+R22</f>
        <v>0</v>
      </c>
    </row>
    <row r="16" customFormat="false" ht="25.5" hidden="true" customHeight="false" outlineLevel="0" collapsed="false">
      <c r="A16" s="173"/>
      <c r="B16" s="173"/>
      <c r="C16" s="92" t="s">
        <v>648</v>
      </c>
      <c r="D16" s="22"/>
      <c r="E16" s="106" t="s">
        <v>259</v>
      </c>
      <c r="F16" s="115" t="n">
        <f aca="false">F17+F18+F19</f>
        <v>2581.1</v>
      </c>
      <c r="G16" s="115" t="n">
        <f aca="false">G17+G18+G19</f>
        <v>2581.1</v>
      </c>
      <c r="H16" s="94" t="n">
        <f aca="false">H17+H18+H19</f>
        <v>0</v>
      </c>
      <c r="I16" s="94" t="n">
        <f aca="false">I17+I18+I19</f>
        <v>0</v>
      </c>
      <c r="J16" s="94" t="n">
        <f aca="false">J17+J18+J19</f>
        <v>0</v>
      </c>
      <c r="K16" s="94" t="n">
        <f aca="false">K17+K18+K19</f>
        <v>0</v>
      </c>
      <c r="L16" s="94" t="n">
        <f aca="false">L17+L18+L19</f>
        <v>0</v>
      </c>
      <c r="M16" s="96" t="n">
        <f aca="false">M17+M18+M19</f>
        <v>0</v>
      </c>
      <c r="N16" s="94" t="n">
        <f aca="false">N17+N18+N19</f>
        <v>0</v>
      </c>
      <c r="O16" s="25" t="n">
        <f aca="false">O17+O18+O19</f>
        <v>0</v>
      </c>
      <c r="P16" s="94" t="n">
        <f aca="false">P17+P18+P19</f>
        <v>0</v>
      </c>
      <c r="Q16" s="94" t="n">
        <f aca="false">Q17+Q18+Q19</f>
        <v>0</v>
      </c>
      <c r="R16" s="94" t="n">
        <f aca="false">R17+R18+R19</f>
        <v>0</v>
      </c>
    </row>
    <row r="17" customFormat="false" ht="51" hidden="true" customHeight="false" outlineLevel="0" collapsed="false">
      <c r="A17" s="173"/>
      <c r="B17" s="173"/>
      <c r="C17" s="92"/>
      <c r="D17" s="22" t="s">
        <v>260</v>
      </c>
      <c r="E17" s="93" t="s">
        <v>261</v>
      </c>
      <c r="F17" s="115" t="n">
        <v>2160.2</v>
      </c>
      <c r="G17" s="102" t="n">
        <f aca="false">F17+SUM(H17:R17)</f>
        <v>2160.2</v>
      </c>
      <c r="H17" s="94"/>
      <c r="I17" s="94"/>
      <c r="J17" s="94"/>
      <c r="K17" s="94"/>
      <c r="L17" s="94"/>
      <c r="M17" s="96"/>
      <c r="N17" s="94"/>
      <c r="O17" s="25"/>
      <c r="P17" s="94"/>
      <c r="Q17" s="94"/>
      <c r="R17" s="94"/>
    </row>
    <row r="18" customFormat="false" ht="25.5" hidden="true" customHeight="false" outlineLevel="0" collapsed="false">
      <c r="A18" s="173"/>
      <c r="B18" s="173"/>
      <c r="C18" s="92"/>
      <c r="D18" s="22" t="s">
        <v>262</v>
      </c>
      <c r="E18" s="93" t="s">
        <v>263</v>
      </c>
      <c r="F18" s="115" t="n">
        <v>420.5</v>
      </c>
      <c r="G18" s="102" t="n">
        <f aca="false">F18+SUM(H18:R18)</f>
        <v>420.5</v>
      </c>
      <c r="H18" s="94"/>
      <c r="I18" s="94"/>
      <c r="J18" s="95"/>
      <c r="K18" s="95"/>
      <c r="L18" s="94"/>
      <c r="M18" s="96"/>
      <c r="N18" s="94"/>
      <c r="O18" s="25"/>
      <c r="P18" s="94"/>
      <c r="Q18" s="94"/>
      <c r="R18" s="94"/>
    </row>
    <row r="19" customFormat="false" ht="12.75" hidden="true" customHeight="false" outlineLevel="0" collapsed="false">
      <c r="A19" s="173"/>
      <c r="B19" s="173"/>
      <c r="C19" s="92"/>
      <c r="D19" s="22" t="s">
        <v>264</v>
      </c>
      <c r="E19" s="93" t="s">
        <v>265</v>
      </c>
      <c r="F19" s="115" t="n">
        <v>0.4</v>
      </c>
      <c r="G19" s="102" t="n">
        <f aca="false">F19+SUM(H19:R19)</f>
        <v>0.4</v>
      </c>
      <c r="H19" s="94"/>
      <c r="I19" s="94"/>
      <c r="J19" s="95"/>
      <c r="K19" s="95"/>
      <c r="L19" s="94"/>
      <c r="M19" s="96"/>
      <c r="N19" s="94"/>
      <c r="O19" s="25"/>
      <c r="P19" s="94"/>
      <c r="Q19" s="94"/>
      <c r="R19" s="94"/>
    </row>
    <row r="20" customFormat="false" ht="25.5" hidden="true" customHeight="false" outlineLevel="0" collapsed="false">
      <c r="A20" s="173"/>
      <c r="B20" s="173"/>
      <c r="C20" s="92" t="s">
        <v>651</v>
      </c>
      <c r="D20" s="22"/>
      <c r="E20" s="106" t="s">
        <v>652</v>
      </c>
      <c r="F20" s="115" t="n">
        <f aca="false">F21</f>
        <v>1351.6</v>
      </c>
      <c r="G20" s="115" t="n">
        <f aca="false">G21</f>
        <v>1351.6</v>
      </c>
      <c r="H20" s="94" t="n">
        <f aca="false">H21</f>
        <v>0</v>
      </c>
      <c r="I20" s="94" t="n">
        <f aca="false">I21</f>
        <v>0</v>
      </c>
      <c r="J20" s="94" t="n">
        <f aca="false">J21</f>
        <v>0</v>
      </c>
      <c r="K20" s="94" t="n">
        <f aca="false">K21</f>
        <v>0</v>
      </c>
      <c r="L20" s="94" t="n">
        <f aca="false">L21</f>
        <v>0</v>
      </c>
      <c r="M20" s="96" t="n">
        <f aca="false">M21</f>
        <v>0</v>
      </c>
      <c r="N20" s="94" t="n">
        <f aca="false">N21</f>
        <v>0</v>
      </c>
      <c r="O20" s="25" t="n">
        <f aca="false">O21</f>
        <v>0</v>
      </c>
      <c r="P20" s="94" t="n">
        <f aca="false">P21</f>
        <v>0</v>
      </c>
      <c r="Q20" s="94" t="n">
        <f aca="false">Q21</f>
        <v>0</v>
      </c>
      <c r="R20" s="94" t="n">
        <f aca="false">R21</f>
        <v>0</v>
      </c>
    </row>
    <row r="21" customFormat="false" ht="51" hidden="true" customHeight="false" outlineLevel="0" collapsed="false">
      <c r="A21" s="173"/>
      <c r="B21" s="173"/>
      <c r="C21" s="22"/>
      <c r="D21" s="22" t="s">
        <v>260</v>
      </c>
      <c r="E21" s="93" t="s">
        <v>261</v>
      </c>
      <c r="F21" s="115" t="n">
        <v>1351.6</v>
      </c>
      <c r="G21" s="102" t="n">
        <f aca="false">F21+SUM(H21:R21)</f>
        <v>1351.6</v>
      </c>
      <c r="H21" s="94"/>
      <c r="I21" s="94"/>
      <c r="J21" s="95"/>
      <c r="K21" s="95"/>
      <c r="L21" s="94"/>
      <c r="M21" s="96"/>
      <c r="N21" s="94"/>
      <c r="O21" s="25"/>
      <c r="P21" s="94"/>
      <c r="Q21" s="94"/>
      <c r="R21" s="94"/>
    </row>
    <row r="22" customFormat="false" ht="25.5" hidden="true" customHeight="false" outlineLevel="0" collapsed="false">
      <c r="A22" s="173"/>
      <c r="B22" s="173"/>
      <c r="C22" s="92" t="s">
        <v>653</v>
      </c>
      <c r="D22" s="22"/>
      <c r="E22" s="106" t="s">
        <v>654</v>
      </c>
      <c r="F22" s="115" t="n">
        <f aca="false">F23</f>
        <v>2031.6</v>
      </c>
      <c r="G22" s="115" t="n">
        <f aca="false">G23</f>
        <v>2031.6</v>
      </c>
      <c r="H22" s="94" t="n">
        <f aca="false">H23</f>
        <v>0</v>
      </c>
      <c r="I22" s="94" t="n">
        <f aca="false">I23</f>
        <v>0</v>
      </c>
      <c r="J22" s="94" t="n">
        <f aca="false">J23</f>
        <v>0</v>
      </c>
      <c r="K22" s="94" t="n">
        <f aca="false">K23</f>
        <v>0</v>
      </c>
      <c r="L22" s="94" t="n">
        <f aca="false">L23</f>
        <v>0</v>
      </c>
      <c r="M22" s="96" t="n">
        <f aca="false">M23</f>
        <v>0</v>
      </c>
      <c r="N22" s="94" t="n">
        <f aca="false">N23</f>
        <v>0</v>
      </c>
      <c r="O22" s="25" t="n">
        <f aca="false">O23</f>
        <v>0</v>
      </c>
      <c r="P22" s="94" t="n">
        <f aca="false">P23</f>
        <v>0</v>
      </c>
      <c r="Q22" s="94" t="n">
        <f aca="false">Q23</f>
        <v>0</v>
      </c>
      <c r="R22" s="94" t="n">
        <f aca="false">R23</f>
        <v>0</v>
      </c>
    </row>
    <row r="23" customFormat="false" ht="64.5" hidden="true" customHeight="true" outlineLevel="0" collapsed="false">
      <c r="A23" s="173"/>
      <c r="B23" s="173"/>
      <c r="C23" s="92"/>
      <c r="D23" s="22" t="s">
        <v>260</v>
      </c>
      <c r="E23" s="93" t="s">
        <v>261</v>
      </c>
      <c r="F23" s="115" t="n">
        <v>2031.6</v>
      </c>
      <c r="G23" s="102" t="n">
        <f aca="false">F23+SUM(H23:R23)</f>
        <v>2031.6</v>
      </c>
      <c r="H23" s="94"/>
      <c r="I23" s="94"/>
      <c r="J23" s="95"/>
      <c r="K23" s="95"/>
      <c r="L23" s="94"/>
      <c r="M23" s="96"/>
      <c r="N23" s="94"/>
      <c r="O23" s="25"/>
      <c r="P23" s="94"/>
      <c r="Q23" s="94"/>
      <c r="R23" s="94"/>
    </row>
    <row r="24" customFormat="false" ht="38.25" hidden="true" customHeight="false" outlineLevel="0" collapsed="false">
      <c r="A24" s="173"/>
      <c r="B24" s="173"/>
      <c r="C24" s="83" t="s">
        <v>661</v>
      </c>
      <c r="D24" s="13"/>
      <c r="E24" s="127" t="s">
        <v>662</v>
      </c>
      <c r="F24" s="153" t="n">
        <f aca="false">F25</f>
        <v>367.9</v>
      </c>
      <c r="G24" s="153" t="n">
        <f aca="false">G25</f>
        <v>367.9</v>
      </c>
      <c r="H24" s="101" t="n">
        <f aca="false">H25</f>
        <v>0</v>
      </c>
      <c r="I24" s="101" t="n">
        <f aca="false">I25</f>
        <v>0</v>
      </c>
      <c r="J24" s="101" t="n">
        <f aca="false">J25</f>
        <v>0</v>
      </c>
      <c r="K24" s="101" t="n">
        <f aca="false">K25</f>
        <v>0</v>
      </c>
      <c r="L24" s="101" t="n">
        <f aca="false">L25</f>
        <v>0</v>
      </c>
      <c r="M24" s="174" t="n">
        <f aca="false">M25</f>
        <v>0</v>
      </c>
      <c r="N24" s="101" t="n">
        <f aca="false">N25</f>
        <v>0</v>
      </c>
      <c r="O24" s="21" t="n">
        <f aca="false">O25</f>
        <v>0</v>
      </c>
      <c r="P24" s="101" t="n">
        <f aca="false">P25</f>
        <v>0</v>
      </c>
      <c r="Q24" s="101" t="n">
        <f aca="false">Q25</f>
        <v>0</v>
      </c>
      <c r="R24" s="101" t="n">
        <f aca="false">R25</f>
        <v>0</v>
      </c>
    </row>
    <row r="25" customFormat="false" ht="18" hidden="true" customHeight="true" outlineLevel="0" collapsed="false">
      <c r="A25" s="173"/>
      <c r="B25" s="165"/>
      <c r="C25" s="92" t="s">
        <v>663</v>
      </c>
      <c r="D25" s="22"/>
      <c r="E25" s="93" t="s">
        <v>664</v>
      </c>
      <c r="F25" s="115" t="n">
        <f aca="false">F26</f>
        <v>367.9</v>
      </c>
      <c r="G25" s="115" t="n">
        <f aca="false">G26</f>
        <v>367.9</v>
      </c>
      <c r="H25" s="94" t="n">
        <f aca="false">H26</f>
        <v>0</v>
      </c>
      <c r="I25" s="94" t="n">
        <f aca="false">I26</f>
        <v>0</v>
      </c>
      <c r="J25" s="94" t="n">
        <f aca="false">J26</f>
        <v>0</v>
      </c>
      <c r="K25" s="94" t="n">
        <f aca="false">K26</f>
        <v>0</v>
      </c>
      <c r="L25" s="94" t="n">
        <f aca="false">L26</f>
        <v>0</v>
      </c>
      <c r="M25" s="96" t="n">
        <f aca="false">M26</f>
        <v>0</v>
      </c>
      <c r="N25" s="94" t="n">
        <f aca="false">N26</f>
        <v>0</v>
      </c>
      <c r="O25" s="25" t="n">
        <f aca="false">O26</f>
        <v>0</v>
      </c>
      <c r="P25" s="94" t="n">
        <f aca="false">P26</f>
        <v>0</v>
      </c>
      <c r="Q25" s="94" t="n">
        <f aca="false">Q26</f>
        <v>0</v>
      </c>
      <c r="R25" s="94" t="n">
        <f aca="false">R26</f>
        <v>0</v>
      </c>
    </row>
    <row r="26" customFormat="false" ht="12.75" hidden="true" customHeight="false" outlineLevel="0" collapsed="false">
      <c r="A26" s="173"/>
      <c r="B26" s="173"/>
      <c r="C26" s="92"/>
      <c r="D26" s="22" t="s">
        <v>270</v>
      </c>
      <c r="E26" s="93" t="s">
        <v>271</v>
      </c>
      <c r="F26" s="115" t="n">
        <v>367.9</v>
      </c>
      <c r="G26" s="102" t="n">
        <f aca="false">F26+SUM(H26:R26)</f>
        <v>367.9</v>
      </c>
      <c r="H26" s="94"/>
      <c r="I26" s="94"/>
      <c r="J26" s="95"/>
      <c r="K26" s="95"/>
      <c r="L26" s="94"/>
      <c r="M26" s="96"/>
      <c r="N26" s="94"/>
      <c r="O26" s="25"/>
      <c r="P26" s="94"/>
      <c r="Q26" s="94"/>
      <c r="R26" s="94"/>
    </row>
    <row r="27" customFormat="false" ht="12.75" hidden="false" customHeight="false" outlineLevel="0" collapsed="false">
      <c r="A27" s="173"/>
      <c r="B27" s="13" t="s">
        <v>775</v>
      </c>
      <c r="C27" s="13"/>
      <c r="D27" s="13"/>
      <c r="E27" s="131" t="s">
        <v>776</v>
      </c>
      <c r="F27" s="153" t="n">
        <f aca="false">F28+F36</f>
        <v>410</v>
      </c>
      <c r="G27" s="153" t="n">
        <f aca="false">G28+G36</f>
        <v>311</v>
      </c>
      <c r="H27" s="153" t="n">
        <f aca="false">H28+H36</f>
        <v>0</v>
      </c>
      <c r="I27" s="153" t="n">
        <f aca="false">I28+I36</f>
        <v>-99</v>
      </c>
      <c r="J27" s="153" t="n">
        <f aca="false">J28+J36</f>
        <v>0</v>
      </c>
      <c r="K27" s="153" t="n">
        <f aca="false">K28+K36</f>
        <v>0</v>
      </c>
      <c r="L27" s="153" t="n">
        <f aca="false">L28+L36</f>
        <v>0</v>
      </c>
      <c r="M27" s="177" t="n">
        <f aca="false">M28+M36</f>
        <v>0</v>
      </c>
      <c r="N27" s="153" t="n">
        <f aca="false">N28+N36</f>
        <v>0</v>
      </c>
      <c r="O27" s="230" t="n">
        <f aca="false">O28+O36</f>
        <v>0</v>
      </c>
      <c r="P27" s="153" t="n">
        <f aca="false">P28+P36</f>
        <v>0</v>
      </c>
      <c r="Q27" s="153" t="n">
        <f aca="false">Q28+Q36</f>
        <v>0</v>
      </c>
      <c r="R27" s="153" t="n">
        <f aca="false">R28+R36</f>
        <v>0</v>
      </c>
    </row>
    <row r="28" customFormat="false" ht="51" hidden="false" customHeight="false" outlineLevel="0" collapsed="false">
      <c r="A28" s="173"/>
      <c r="B28" s="173"/>
      <c r="C28" s="83" t="s">
        <v>374</v>
      </c>
      <c r="D28" s="13"/>
      <c r="E28" s="84" t="s">
        <v>375</v>
      </c>
      <c r="F28" s="153" t="n">
        <f aca="false">F29</f>
        <v>410</v>
      </c>
      <c r="G28" s="153" t="n">
        <f aca="false">G29</f>
        <v>311</v>
      </c>
      <c r="H28" s="153" t="n">
        <f aca="false">H29</f>
        <v>0</v>
      </c>
      <c r="I28" s="153" t="n">
        <f aca="false">I29</f>
        <v>-99</v>
      </c>
      <c r="J28" s="153" t="n">
        <f aca="false">J29</f>
        <v>0</v>
      </c>
      <c r="K28" s="153" t="n">
        <f aca="false">K29</f>
        <v>0</v>
      </c>
      <c r="L28" s="153" t="n">
        <f aca="false">L29</f>
        <v>0</v>
      </c>
      <c r="M28" s="177" t="n">
        <f aca="false">M29</f>
        <v>0</v>
      </c>
      <c r="N28" s="153" t="n">
        <f aca="false">N29</f>
        <v>0</v>
      </c>
      <c r="O28" s="230" t="n">
        <f aca="false">O29</f>
        <v>0</v>
      </c>
      <c r="P28" s="153" t="n">
        <f aca="false">P29</f>
        <v>0</v>
      </c>
      <c r="Q28" s="153" t="n">
        <f aca="false">Q29</f>
        <v>0</v>
      </c>
      <c r="R28" s="153" t="n">
        <f aca="false">R29</f>
        <v>0</v>
      </c>
    </row>
    <row r="29" customFormat="false" ht="51" hidden="false" customHeight="false" outlineLevel="0" collapsed="false">
      <c r="A29" s="173"/>
      <c r="B29" s="173"/>
      <c r="C29" s="86" t="s">
        <v>390</v>
      </c>
      <c r="D29" s="22"/>
      <c r="E29" s="88" t="s">
        <v>391</v>
      </c>
      <c r="F29" s="115" t="n">
        <f aca="false">F30+F33</f>
        <v>410</v>
      </c>
      <c r="G29" s="115" t="n">
        <f aca="false">G30+G33</f>
        <v>311</v>
      </c>
      <c r="H29" s="115" t="n">
        <f aca="false">H30+H33</f>
        <v>0</v>
      </c>
      <c r="I29" s="115" t="n">
        <f aca="false">I30+I33</f>
        <v>-99</v>
      </c>
      <c r="J29" s="115" t="n">
        <f aca="false">J30+J33</f>
        <v>0</v>
      </c>
      <c r="K29" s="115" t="n">
        <f aca="false">K30+K33</f>
        <v>0</v>
      </c>
      <c r="L29" s="115" t="n">
        <f aca="false">L30+L33</f>
        <v>0</v>
      </c>
      <c r="M29" s="103" t="n">
        <f aca="false">M30+M33</f>
        <v>0</v>
      </c>
      <c r="N29" s="115" t="n">
        <f aca="false">N30+N33</f>
        <v>0</v>
      </c>
      <c r="O29" s="48" t="n">
        <f aca="false">O30+O33</f>
        <v>0</v>
      </c>
      <c r="P29" s="115" t="n">
        <f aca="false">P30+P33</f>
        <v>0</v>
      </c>
      <c r="Q29" s="115" t="n">
        <f aca="false">Q30+Q33</f>
        <v>0</v>
      </c>
      <c r="R29" s="115" t="n">
        <f aca="false">R30+R33</f>
        <v>0</v>
      </c>
    </row>
    <row r="30" customFormat="false" ht="51" hidden="false" customHeight="false" outlineLevel="0" collapsed="false">
      <c r="A30" s="173"/>
      <c r="B30" s="173"/>
      <c r="C30" s="92" t="s">
        <v>392</v>
      </c>
      <c r="D30" s="22"/>
      <c r="E30" s="93" t="s">
        <v>393</v>
      </c>
      <c r="F30" s="115" t="n">
        <f aca="false">F31</f>
        <v>410</v>
      </c>
      <c r="G30" s="115" t="n">
        <f aca="false">G31</f>
        <v>311</v>
      </c>
      <c r="H30" s="115" t="n">
        <f aca="false">H31</f>
        <v>0</v>
      </c>
      <c r="I30" s="115" t="n">
        <f aca="false">I31</f>
        <v>-99</v>
      </c>
      <c r="J30" s="115" t="n">
        <f aca="false">J31</f>
        <v>0</v>
      </c>
      <c r="K30" s="115" t="n">
        <f aca="false">K31</f>
        <v>0</v>
      </c>
      <c r="L30" s="115" t="n">
        <f aca="false">L31</f>
        <v>0</v>
      </c>
      <c r="M30" s="103" t="n">
        <f aca="false">M31</f>
        <v>0</v>
      </c>
      <c r="N30" s="115" t="n">
        <f aca="false">N31</f>
        <v>0</v>
      </c>
      <c r="O30" s="48" t="n">
        <f aca="false">O31</f>
        <v>0</v>
      </c>
      <c r="P30" s="115" t="n">
        <f aca="false">P31</f>
        <v>0</v>
      </c>
      <c r="Q30" s="115" t="n">
        <f aca="false">Q31</f>
        <v>0</v>
      </c>
      <c r="R30" s="115" t="n">
        <f aca="false">R31</f>
        <v>0</v>
      </c>
    </row>
    <row r="31" customFormat="false" ht="76.5" hidden="false" customHeight="false" outlineLevel="0" collapsed="false">
      <c r="A31" s="173"/>
      <c r="B31" s="173"/>
      <c r="C31" s="92" t="s">
        <v>394</v>
      </c>
      <c r="D31" s="22"/>
      <c r="E31" s="93" t="s">
        <v>395</v>
      </c>
      <c r="F31" s="115" t="n">
        <f aca="false">F32</f>
        <v>410</v>
      </c>
      <c r="G31" s="115" t="n">
        <f aca="false">G32</f>
        <v>311</v>
      </c>
      <c r="H31" s="115" t="n">
        <f aca="false">H32</f>
        <v>0</v>
      </c>
      <c r="I31" s="115" t="n">
        <f aca="false">I32</f>
        <v>-99</v>
      </c>
      <c r="J31" s="115" t="n">
        <f aca="false">J32</f>
        <v>0</v>
      </c>
      <c r="K31" s="115" t="n">
        <f aca="false">K32</f>
        <v>0</v>
      </c>
      <c r="L31" s="115" t="n">
        <f aca="false">L32</f>
        <v>0</v>
      </c>
      <c r="M31" s="103" t="n">
        <f aca="false">M32</f>
        <v>0</v>
      </c>
      <c r="N31" s="115" t="n">
        <f aca="false">N32</f>
        <v>0</v>
      </c>
      <c r="O31" s="48" t="n">
        <f aca="false">O32</f>
        <v>0</v>
      </c>
      <c r="P31" s="115" t="n">
        <f aca="false">P32</f>
        <v>0</v>
      </c>
      <c r="Q31" s="115" t="n">
        <f aca="false">Q32</f>
        <v>0</v>
      </c>
      <c r="R31" s="115" t="n">
        <f aca="false">R32</f>
        <v>0</v>
      </c>
    </row>
    <row r="32" customFormat="false" ht="25.5" hidden="false" customHeight="false" outlineLevel="0" collapsed="false">
      <c r="A32" s="173"/>
      <c r="B32" s="173"/>
      <c r="C32" s="92"/>
      <c r="D32" s="22" t="s">
        <v>262</v>
      </c>
      <c r="E32" s="93" t="s">
        <v>263</v>
      </c>
      <c r="F32" s="115" t="n">
        <v>410</v>
      </c>
      <c r="G32" s="102" t="n">
        <f aca="false">F32+SUM(H32:R32)</f>
        <v>311</v>
      </c>
      <c r="H32" s="115"/>
      <c r="I32" s="115" t="n">
        <v>-99</v>
      </c>
      <c r="J32" s="115"/>
      <c r="K32" s="115"/>
      <c r="L32" s="115"/>
      <c r="M32" s="103"/>
      <c r="N32" s="153"/>
      <c r="O32" s="230"/>
      <c r="P32" s="153"/>
      <c r="Q32" s="153"/>
      <c r="R32" s="153"/>
    </row>
    <row r="33" customFormat="false" ht="12.75" hidden="true" customHeight="false" outlineLevel="0" collapsed="false">
      <c r="A33" s="173"/>
      <c r="B33" s="173"/>
      <c r="C33" s="92"/>
      <c r="D33" s="22"/>
      <c r="E33" s="90"/>
      <c r="F33" s="115" t="n">
        <f aca="false">F34</f>
        <v>0</v>
      </c>
      <c r="G33" s="115" t="n">
        <f aca="false">G34</f>
        <v>0</v>
      </c>
      <c r="H33" s="115" t="n">
        <f aca="false">H34</f>
        <v>0</v>
      </c>
      <c r="I33" s="115" t="n">
        <f aca="false">I34</f>
        <v>0</v>
      </c>
      <c r="J33" s="115" t="n">
        <f aca="false">J34</f>
        <v>0</v>
      </c>
      <c r="K33" s="115" t="n">
        <f aca="false">K34</f>
        <v>0</v>
      </c>
      <c r="L33" s="115" t="n">
        <f aca="false">L34</f>
        <v>0</v>
      </c>
      <c r="M33" s="103" t="n">
        <f aca="false">M34</f>
        <v>0</v>
      </c>
      <c r="N33" s="115" t="n">
        <f aca="false">N34</f>
        <v>0</v>
      </c>
      <c r="O33" s="48" t="n">
        <f aca="false">O34</f>
        <v>0</v>
      </c>
      <c r="P33" s="115" t="n">
        <f aca="false">P34</f>
        <v>0</v>
      </c>
      <c r="Q33" s="115" t="n">
        <f aca="false">Q34</f>
        <v>0</v>
      </c>
      <c r="R33" s="115" t="n">
        <f aca="false">R34</f>
        <v>0</v>
      </c>
    </row>
    <row r="34" customFormat="false" ht="12.75" hidden="true" customHeight="false" outlineLevel="0" collapsed="false">
      <c r="A34" s="173"/>
      <c r="B34" s="173"/>
      <c r="C34" s="92"/>
      <c r="D34" s="22"/>
      <c r="E34" s="90"/>
      <c r="F34" s="115" t="n">
        <f aca="false">F35</f>
        <v>0</v>
      </c>
      <c r="G34" s="115" t="n">
        <f aca="false">G35</f>
        <v>0</v>
      </c>
      <c r="H34" s="115" t="n">
        <f aca="false">H35</f>
        <v>0</v>
      </c>
      <c r="I34" s="115" t="n">
        <f aca="false">I35</f>
        <v>0</v>
      </c>
      <c r="J34" s="115" t="n">
        <f aca="false">J35</f>
        <v>0</v>
      </c>
      <c r="K34" s="115" t="n">
        <f aca="false">K35</f>
        <v>0</v>
      </c>
      <c r="L34" s="115" t="n">
        <f aca="false">L35</f>
        <v>0</v>
      </c>
      <c r="M34" s="103" t="n">
        <f aca="false">M35</f>
        <v>0</v>
      </c>
      <c r="N34" s="115" t="n">
        <f aca="false">N35</f>
        <v>0</v>
      </c>
      <c r="O34" s="48" t="n">
        <f aca="false">O35</f>
        <v>0</v>
      </c>
      <c r="P34" s="115" t="n">
        <f aca="false">P35</f>
        <v>0</v>
      </c>
      <c r="Q34" s="115" t="n">
        <f aca="false">Q35</f>
        <v>0</v>
      </c>
      <c r="R34" s="115" t="n">
        <f aca="false">R35</f>
        <v>0</v>
      </c>
    </row>
    <row r="35" customFormat="false" ht="12.75" hidden="true" customHeight="false" outlineLevel="0" collapsed="false">
      <c r="A35" s="173"/>
      <c r="B35" s="173"/>
      <c r="C35" s="92"/>
      <c r="D35" s="22"/>
      <c r="E35" s="93"/>
      <c r="F35" s="115"/>
      <c r="G35" s="102" t="n">
        <f aca="false">F35+SUM(H35:R35)</f>
        <v>0</v>
      </c>
      <c r="H35" s="94"/>
      <c r="I35" s="94"/>
      <c r="J35" s="95"/>
      <c r="K35" s="95"/>
      <c r="L35" s="94"/>
      <c r="M35" s="96"/>
      <c r="N35" s="94"/>
      <c r="O35" s="25"/>
      <c r="P35" s="94"/>
      <c r="Q35" s="94"/>
      <c r="R35" s="94"/>
    </row>
    <row r="36" customFormat="false" ht="25.5" hidden="true" customHeight="false" outlineLevel="0" collapsed="false">
      <c r="A36" s="173"/>
      <c r="B36" s="173"/>
      <c r="C36" s="83" t="s">
        <v>665</v>
      </c>
      <c r="D36" s="13"/>
      <c r="E36" s="122" t="s">
        <v>666</v>
      </c>
      <c r="F36" s="153" t="n">
        <f aca="false">F37</f>
        <v>0</v>
      </c>
      <c r="G36" s="153" t="n">
        <f aca="false">G37</f>
        <v>0</v>
      </c>
      <c r="H36" s="153" t="n">
        <f aca="false">H37</f>
        <v>0</v>
      </c>
      <c r="I36" s="153" t="n">
        <f aca="false">I37</f>
        <v>0</v>
      </c>
      <c r="J36" s="153" t="n">
        <f aca="false">J37</f>
        <v>0</v>
      </c>
      <c r="K36" s="115" t="n">
        <f aca="false">K37</f>
        <v>0</v>
      </c>
      <c r="L36" s="115" t="n">
        <f aca="false">L37</f>
        <v>0</v>
      </c>
      <c r="M36" s="103" t="n">
        <f aca="false">M37</f>
        <v>0</v>
      </c>
      <c r="N36" s="115" t="n">
        <f aca="false">N37</f>
        <v>0</v>
      </c>
      <c r="O36" s="48" t="n">
        <f aca="false">O37</f>
        <v>0</v>
      </c>
      <c r="P36" s="115" t="n">
        <f aca="false">P37</f>
        <v>0</v>
      </c>
      <c r="Q36" s="115" t="n">
        <f aca="false">Q37</f>
        <v>0</v>
      </c>
      <c r="R36" s="115" t="n">
        <f aca="false">R37</f>
        <v>0</v>
      </c>
    </row>
    <row r="37" customFormat="false" ht="38.25" hidden="true" customHeight="false" outlineLevel="0" collapsed="false">
      <c r="A37" s="173"/>
      <c r="B37" s="173"/>
      <c r="C37" s="92" t="s">
        <v>667</v>
      </c>
      <c r="D37" s="22"/>
      <c r="E37" s="90" t="s">
        <v>668</v>
      </c>
      <c r="F37" s="115" t="n">
        <f aca="false">F38</f>
        <v>0</v>
      </c>
      <c r="G37" s="115" t="n">
        <f aca="false">G38</f>
        <v>0</v>
      </c>
      <c r="H37" s="115" t="n">
        <f aca="false">H38</f>
        <v>0</v>
      </c>
      <c r="I37" s="115" t="n">
        <f aca="false">I38</f>
        <v>0</v>
      </c>
      <c r="J37" s="115" t="n">
        <f aca="false">J38</f>
        <v>0</v>
      </c>
      <c r="K37" s="115" t="n">
        <f aca="false">K38</f>
        <v>0</v>
      </c>
      <c r="L37" s="115" t="n">
        <f aca="false">L38</f>
        <v>0</v>
      </c>
      <c r="M37" s="103" t="n">
        <f aca="false">M38</f>
        <v>0</v>
      </c>
      <c r="N37" s="115" t="n">
        <f aca="false">N38</f>
        <v>0</v>
      </c>
      <c r="O37" s="48" t="n">
        <f aca="false">O38</f>
        <v>0</v>
      </c>
      <c r="P37" s="115" t="n">
        <f aca="false">P38</f>
        <v>0</v>
      </c>
      <c r="Q37" s="115" t="n">
        <f aca="false">Q38</f>
        <v>0</v>
      </c>
      <c r="R37" s="115" t="n">
        <f aca="false">R38</f>
        <v>0</v>
      </c>
    </row>
    <row r="38" customFormat="false" ht="12.75" hidden="true" customHeight="false" outlineLevel="0" collapsed="false">
      <c r="A38" s="173"/>
      <c r="B38" s="173"/>
      <c r="C38" s="128"/>
      <c r="D38" s="22" t="s">
        <v>264</v>
      </c>
      <c r="E38" s="93" t="s">
        <v>265</v>
      </c>
      <c r="F38" s="115"/>
      <c r="G38" s="102" t="n">
        <f aca="false">F38+SUM(H38:R38)</f>
        <v>0</v>
      </c>
      <c r="H38" s="94"/>
      <c r="I38" s="94"/>
      <c r="J38" s="95"/>
      <c r="K38" s="95"/>
      <c r="L38" s="94"/>
      <c r="M38" s="96"/>
      <c r="N38" s="94"/>
      <c r="O38" s="25"/>
      <c r="P38" s="94"/>
      <c r="Q38" s="94"/>
      <c r="R38" s="94"/>
    </row>
    <row r="39" customFormat="false" ht="24" hidden="false" customHeight="false" outlineLevel="0" collapsed="false">
      <c r="A39" s="165" t="s">
        <v>858</v>
      </c>
      <c r="B39" s="165"/>
      <c r="C39" s="165"/>
      <c r="D39" s="165"/>
      <c r="E39" s="170" t="s">
        <v>859</v>
      </c>
      <c r="F39" s="171" t="n">
        <f aca="false">F40+F123+F188+F201+F150+F167</f>
        <v>43167.8</v>
      </c>
      <c r="G39" s="171" t="n">
        <f aca="false">G40+G123+G188+G201+G150+G167</f>
        <v>45901.6</v>
      </c>
      <c r="H39" s="171" t="n">
        <f aca="false">H40+H123+H188+H201+H150+H167</f>
        <v>135</v>
      </c>
      <c r="I39" s="171" t="n">
        <f aca="false">I40+I123+I188+I201+I150+I167</f>
        <v>2598.8</v>
      </c>
      <c r="J39" s="171" t="n">
        <f aca="false">J40+J123+J188+J201+J150+J167</f>
        <v>0</v>
      </c>
      <c r="K39" s="171" t="n">
        <f aca="false">K40+K123+K188+K201+K150+K167</f>
        <v>0</v>
      </c>
      <c r="L39" s="171" t="n">
        <f aca="false">L40+L123+L188+L201+L150+L167</f>
        <v>0</v>
      </c>
      <c r="M39" s="172" t="n">
        <f aca="false">M40+M123+M188+M201+M150+M167</f>
        <v>0</v>
      </c>
      <c r="N39" s="171" t="n">
        <f aca="false">N40+N123+N188+N201+N150+N167</f>
        <v>0</v>
      </c>
      <c r="O39" s="228" t="n">
        <f aca="false">O40+O123+O188+O201+O150+O167</f>
        <v>0</v>
      </c>
      <c r="P39" s="171" t="n">
        <f aca="false">P40+P123+P188+P201</f>
        <v>0</v>
      </c>
      <c r="Q39" s="171" t="n">
        <f aca="false">Q40+Q123+Q188+Q201</f>
        <v>0</v>
      </c>
      <c r="R39" s="171" t="n">
        <f aca="false">R40+R123+R188+R201</f>
        <v>0</v>
      </c>
    </row>
    <row r="40" customFormat="false" ht="12" hidden="false" customHeight="false" outlineLevel="0" collapsed="false">
      <c r="A40" s="165"/>
      <c r="B40" s="165" t="s">
        <v>759</v>
      </c>
      <c r="C40" s="165"/>
      <c r="D40" s="165"/>
      <c r="E40" s="166" t="s">
        <v>760</v>
      </c>
      <c r="F40" s="167" t="n">
        <f aca="false">F41+F45+F78+F74</f>
        <v>28195.5</v>
      </c>
      <c r="G40" s="167" t="n">
        <f aca="false">G41+G45+G78+G74</f>
        <v>28602.2</v>
      </c>
      <c r="H40" s="167" t="n">
        <f aca="false">H41+H45+H78+H74</f>
        <v>135</v>
      </c>
      <c r="I40" s="167" t="n">
        <f aca="false">I41+I45+I78+I74</f>
        <v>271.7</v>
      </c>
      <c r="J40" s="167" t="n">
        <f aca="false">J41+J45+J78+J74</f>
        <v>0</v>
      </c>
      <c r="K40" s="167" t="n">
        <f aca="false">K41+K45+K78+K74</f>
        <v>0</v>
      </c>
      <c r="L40" s="167" t="n">
        <f aca="false">L41+L45+L78+L74</f>
        <v>0</v>
      </c>
      <c r="M40" s="167" t="n">
        <f aca="false">M41+M45+M78+M74</f>
        <v>0</v>
      </c>
      <c r="N40" s="167" t="n">
        <f aca="false">N41+N45+N78+N74</f>
        <v>0</v>
      </c>
      <c r="O40" s="229" t="n">
        <f aca="false">O41+O45+O78+O74</f>
        <v>0</v>
      </c>
      <c r="P40" s="167" t="n">
        <f aca="false">P41+P45+P78+P74</f>
        <v>0</v>
      </c>
      <c r="Q40" s="167" t="n">
        <f aca="false">Q41+Q45+Q78+Q74</f>
        <v>0</v>
      </c>
      <c r="R40" s="167" t="n">
        <f aca="false">R41+R45+R78+R74</f>
        <v>0</v>
      </c>
    </row>
    <row r="41" customFormat="false" ht="36" hidden="true" customHeight="false" outlineLevel="0" collapsed="false">
      <c r="A41" s="165"/>
      <c r="B41" s="165" t="s">
        <v>761</v>
      </c>
      <c r="C41" s="169"/>
      <c r="D41" s="165"/>
      <c r="E41" s="170" t="s">
        <v>762</v>
      </c>
      <c r="F41" s="167" t="n">
        <f aca="false">F42</f>
        <v>1351.6</v>
      </c>
      <c r="G41" s="167" t="n">
        <f aca="false">G42</f>
        <v>1351.6</v>
      </c>
      <c r="H41" s="171" t="n">
        <f aca="false">H42</f>
        <v>0</v>
      </c>
      <c r="I41" s="171" t="n">
        <f aca="false">I42</f>
        <v>0</v>
      </c>
      <c r="J41" s="171" t="n">
        <f aca="false">J42</f>
        <v>0</v>
      </c>
      <c r="K41" s="171" t="n">
        <f aca="false">K42</f>
        <v>0</v>
      </c>
      <c r="L41" s="171" t="n">
        <f aca="false">L42</f>
        <v>0</v>
      </c>
      <c r="M41" s="172" t="n">
        <f aca="false">M42</f>
        <v>0</v>
      </c>
      <c r="N41" s="171" t="n">
        <f aca="false">N42</f>
        <v>0</v>
      </c>
      <c r="O41" s="228" t="n">
        <f aca="false">O42</f>
        <v>0</v>
      </c>
      <c r="P41" s="171" t="n">
        <f aca="false">P42</f>
        <v>0</v>
      </c>
      <c r="Q41" s="171" t="n">
        <f aca="false">Q42</f>
        <v>0</v>
      </c>
      <c r="R41" s="171" t="n">
        <f aca="false">R42</f>
        <v>0</v>
      </c>
    </row>
    <row r="42" customFormat="false" ht="25.5" hidden="true" customHeight="false" outlineLevel="0" collapsed="false">
      <c r="A42" s="173"/>
      <c r="B42" s="173"/>
      <c r="C42" s="83" t="s">
        <v>646</v>
      </c>
      <c r="D42" s="13"/>
      <c r="E42" s="122" t="s">
        <v>647</v>
      </c>
      <c r="F42" s="153" t="n">
        <f aca="false">F43</f>
        <v>1351.6</v>
      </c>
      <c r="G42" s="153" t="n">
        <f aca="false">G43</f>
        <v>1351.6</v>
      </c>
      <c r="H42" s="101" t="n">
        <f aca="false">H43</f>
        <v>0</v>
      </c>
      <c r="I42" s="101" t="n">
        <f aca="false">I43</f>
        <v>0</v>
      </c>
      <c r="J42" s="101" t="n">
        <f aca="false">J43</f>
        <v>0</v>
      </c>
      <c r="K42" s="101" t="n">
        <f aca="false">K43</f>
        <v>0</v>
      </c>
      <c r="L42" s="101" t="n">
        <f aca="false">L43</f>
        <v>0</v>
      </c>
      <c r="M42" s="174" t="n">
        <f aca="false">M43</f>
        <v>0</v>
      </c>
      <c r="N42" s="101" t="n">
        <f aca="false">N43</f>
        <v>0</v>
      </c>
      <c r="O42" s="21" t="n">
        <f aca="false">O43</f>
        <v>0</v>
      </c>
      <c r="P42" s="101" t="n">
        <f aca="false">P43</f>
        <v>0</v>
      </c>
      <c r="Q42" s="101" t="n">
        <f aca="false">Q43</f>
        <v>0</v>
      </c>
      <c r="R42" s="101" t="n">
        <f aca="false">R43</f>
        <v>0</v>
      </c>
    </row>
    <row r="43" customFormat="false" ht="12.75" hidden="true" customHeight="false" outlineLevel="0" collapsed="false">
      <c r="A43" s="173"/>
      <c r="B43" s="173"/>
      <c r="C43" s="92" t="s">
        <v>649</v>
      </c>
      <c r="D43" s="22"/>
      <c r="E43" s="90" t="s">
        <v>650</v>
      </c>
      <c r="F43" s="115" t="n">
        <f aca="false">F44</f>
        <v>1351.6</v>
      </c>
      <c r="G43" s="115" t="n">
        <f aca="false">G44</f>
        <v>1351.6</v>
      </c>
      <c r="H43" s="94" t="n">
        <f aca="false">H44</f>
        <v>0</v>
      </c>
      <c r="I43" s="94" t="n">
        <f aca="false">I44</f>
        <v>0</v>
      </c>
      <c r="J43" s="94" t="n">
        <f aca="false">J44</f>
        <v>0</v>
      </c>
      <c r="K43" s="94" t="n">
        <f aca="false">K44</f>
        <v>0</v>
      </c>
      <c r="L43" s="94" t="n">
        <f aca="false">L44</f>
        <v>0</v>
      </c>
      <c r="M43" s="96" t="n">
        <f aca="false">M44</f>
        <v>0</v>
      </c>
      <c r="N43" s="94" t="n">
        <f aca="false">N44</f>
        <v>0</v>
      </c>
      <c r="O43" s="25" t="n">
        <f aca="false">O44</f>
        <v>0</v>
      </c>
      <c r="P43" s="94" t="n">
        <f aca="false">P44</f>
        <v>0</v>
      </c>
      <c r="Q43" s="94" t="n">
        <f aca="false">Q44</f>
        <v>0</v>
      </c>
      <c r="R43" s="94" t="n">
        <f aca="false">R44</f>
        <v>0</v>
      </c>
    </row>
    <row r="44" customFormat="false" ht="61.5" hidden="true" customHeight="true" outlineLevel="0" collapsed="false">
      <c r="A44" s="173"/>
      <c r="B44" s="173"/>
      <c r="C44" s="92"/>
      <c r="D44" s="22" t="s">
        <v>260</v>
      </c>
      <c r="E44" s="93" t="s">
        <v>261</v>
      </c>
      <c r="F44" s="115" t="n">
        <v>1351.6</v>
      </c>
      <c r="G44" s="102" t="n">
        <f aca="false">F44+SUM(H44:R44)</f>
        <v>1351.6</v>
      </c>
      <c r="H44" s="94"/>
      <c r="I44" s="94"/>
      <c r="J44" s="94"/>
      <c r="K44" s="94"/>
      <c r="L44" s="94"/>
      <c r="M44" s="96"/>
      <c r="N44" s="94"/>
      <c r="O44" s="25"/>
      <c r="P44" s="94"/>
      <c r="Q44" s="94"/>
      <c r="R44" s="94"/>
    </row>
    <row r="45" customFormat="false" ht="48" hidden="false" customHeight="false" outlineLevel="0" collapsed="false">
      <c r="A45" s="173"/>
      <c r="B45" s="165" t="s">
        <v>767</v>
      </c>
      <c r="C45" s="182"/>
      <c r="D45" s="173"/>
      <c r="E45" s="170" t="s">
        <v>768</v>
      </c>
      <c r="F45" s="183" t="n">
        <f aca="false">F50+F57+F68+F71+F54+F46</f>
        <v>20874.8</v>
      </c>
      <c r="G45" s="183" t="n">
        <f aca="false">G50+G57+G68+G71+G54+G46</f>
        <v>21214.5</v>
      </c>
      <c r="H45" s="183" t="n">
        <f aca="false">H50+H57+H68+H71+H54+H46</f>
        <v>135</v>
      </c>
      <c r="I45" s="183" t="n">
        <f aca="false">I50+I57+I68+I71+I54+I46</f>
        <v>204.7</v>
      </c>
      <c r="J45" s="183" t="n">
        <f aca="false">J50+J57+J68+J71+J54+J46</f>
        <v>0</v>
      </c>
      <c r="K45" s="183" t="n">
        <f aca="false">K50+K57+K68+K71+K54+K46</f>
        <v>0</v>
      </c>
      <c r="L45" s="183" t="n">
        <f aca="false">L50+L57+L68+L71+L54+L46</f>
        <v>0</v>
      </c>
      <c r="M45" s="183" t="n">
        <f aca="false">M50+M57+M68+M71+M54+M46</f>
        <v>0</v>
      </c>
      <c r="N45" s="183" t="n">
        <f aca="false">N50+N57+N68+N71+N54+N46</f>
        <v>0</v>
      </c>
      <c r="O45" s="183" t="n">
        <f aca="false">O50+O57+O68+O71+O54+O46</f>
        <v>0</v>
      </c>
      <c r="P45" s="183" t="n">
        <f aca="false">P50+P57+P68+P71+P54+P46</f>
        <v>0</v>
      </c>
      <c r="Q45" s="183" t="n">
        <f aca="false">Q50+Q57+Q68+Q71+Q54+Q46</f>
        <v>0</v>
      </c>
      <c r="R45" s="183" t="n">
        <f aca="false">R50+R57+R68+R71+R54+R46</f>
        <v>0</v>
      </c>
    </row>
    <row r="46" customFormat="false" ht="51" hidden="false" customHeight="false" outlineLevel="0" collapsed="false">
      <c r="A46" s="173"/>
      <c r="B46" s="165"/>
      <c r="C46" s="83" t="s">
        <v>374</v>
      </c>
      <c r="D46" s="13"/>
      <c r="E46" s="84" t="s">
        <v>375</v>
      </c>
      <c r="F46" s="183" t="n">
        <f aca="false">F47</f>
        <v>0</v>
      </c>
      <c r="G46" s="183" t="n">
        <f aca="false">G47</f>
        <v>35</v>
      </c>
      <c r="H46" s="183" t="n">
        <f aca="false">H47</f>
        <v>0</v>
      </c>
      <c r="I46" s="183" t="n">
        <f aca="false">I47</f>
        <v>35</v>
      </c>
      <c r="J46" s="183" t="n">
        <f aca="false">J47</f>
        <v>0</v>
      </c>
      <c r="K46" s="183" t="n">
        <f aca="false">K47</f>
        <v>0</v>
      </c>
      <c r="L46" s="183" t="n">
        <f aca="false">L47</f>
        <v>0</v>
      </c>
      <c r="M46" s="183" t="n">
        <f aca="false">M47</f>
        <v>0</v>
      </c>
      <c r="N46" s="183" t="n">
        <f aca="false">N47</f>
        <v>0</v>
      </c>
      <c r="O46" s="183" t="n">
        <f aca="false">O47</f>
        <v>0</v>
      </c>
      <c r="P46" s="183" t="n">
        <f aca="false">P47</f>
        <v>0</v>
      </c>
      <c r="Q46" s="183" t="n">
        <f aca="false">Q47</f>
        <v>0</v>
      </c>
      <c r="R46" s="183" t="n">
        <f aca="false">R47</f>
        <v>0</v>
      </c>
    </row>
    <row r="47" customFormat="false" ht="38.25" hidden="false" customHeight="false" outlineLevel="0" collapsed="false">
      <c r="A47" s="173"/>
      <c r="B47" s="165"/>
      <c r="C47" s="86" t="s">
        <v>376</v>
      </c>
      <c r="D47" s="22"/>
      <c r="E47" s="88" t="s">
        <v>377</v>
      </c>
      <c r="F47" s="183" t="n">
        <f aca="false">F48</f>
        <v>0</v>
      </c>
      <c r="G47" s="155" t="n">
        <f aca="false">G48</f>
        <v>35</v>
      </c>
      <c r="H47" s="155" t="n">
        <f aca="false">H48</f>
        <v>0</v>
      </c>
      <c r="I47" s="155" t="n">
        <f aca="false">I48</f>
        <v>35</v>
      </c>
      <c r="J47" s="183" t="n">
        <f aca="false">J48</f>
        <v>0</v>
      </c>
      <c r="K47" s="183" t="n">
        <f aca="false">K48</f>
        <v>0</v>
      </c>
      <c r="L47" s="183" t="n">
        <f aca="false">L48</f>
        <v>0</v>
      </c>
      <c r="M47" s="183" t="n">
        <f aca="false">M48</f>
        <v>0</v>
      </c>
      <c r="N47" s="183" t="n">
        <f aca="false">N48</f>
        <v>0</v>
      </c>
      <c r="O47" s="183" t="n">
        <f aca="false">O48</f>
        <v>0</v>
      </c>
      <c r="P47" s="183" t="n">
        <f aca="false">P48</f>
        <v>0</v>
      </c>
      <c r="Q47" s="183" t="n">
        <f aca="false">Q48</f>
        <v>0</v>
      </c>
      <c r="R47" s="183" t="n">
        <f aca="false">R48</f>
        <v>0</v>
      </c>
    </row>
    <row r="48" customFormat="false" ht="38.25" hidden="false" customHeight="false" outlineLevel="0" collapsed="false">
      <c r="A48" s="173"/>
      <c r="B48" s="165"/>
      <c r="C48" s="92" t="s">
        <v>378</v>
      </c>
      <c r="D48" s="22"/>
      <c r="E48" s="90" t="s">
        <v>379</v>
      </c>
      <c r="F48" s="183" t="n">
        <f aca="false">F49</f>
        <v>0</v>
      </c>
      <c r="G48" s="155" t="n">
        <f aca="false">G49</f>
        <v>35</v>
      </c>
      <c r="H48" s="155" t="n">
        <f aca="false">H49</f>
        <v>0</v>
      </c>
      <c r="I48" s="155" t="n">
        <f aca="false">I49</f>
        <v>35</v>
      </c>
      <c r="J48" s="183" t="n">
        <f aca="false">J49</f>
        <v>0</v>
      </c>
      <c r="K48" s="183" t="n">
        <f aca="false">K49</f>
        <v>0</v>
      </c>
      <c r="L48" s="183" t="n">
        <f aca="false">L49</f>
        <v>0</v>
      </c>
      <c r="M48" s="183" t="n">
        <f aca="false">M49</f>
        <v>0</v>
      </c>
      <c r="N48" s="183" t="n">
        <f aca="false">N49</f>
        <v>0</v>
      </c>
      <c r="O48" s="183" t="n">
        <f aca="false">O49</f>
        <v>0</v>
      </c>
      <c r="P48" s="183" t="n">
        <f aca="false">P49</f>
        <v>0</v>
      </c>
      <c r="Q48" s="183" t="n">
        <f aca="false">Q49</f>
        <v>0</v>
      </c>
      <c r="R48" s="183" t="n">
        <f aca="false">R49</f>
        <v>0</v>
      </c>
    </row>
    <row r="49" customFormat="false" ht="12.75" hidden="false" customHeight="false" outlineLevel="0" collapsed="false">
      <c r="A49" s="173"/>
      <c r="B49" s="165"/>
      <c r="C49" s="92"/>
      <c r="D49" s="22" t="s">
        <v>264</v>
      </c>
      <c r="E49" s="93" t="s">
        <v>265</v>
      </c>
      <c r="F49" s="183"/>
      <c r="G49" s="102" t="n">
        <f aca="false">F49+SUM(H49:R49)</f>
        <v>35</v>
      </c>
      <c r="H49" s="155"/>
      <c r="I49" s="155" t="n">
        <v>35</v>
      </c>
      <c r="J49" s="183"/>
      <c r="K49" s="183"/>
      <c r="L49" s="183"/>
      <c r="M49" s="183"/>
      <c r="N49" s="183"/>
      <c r="O49" s="183"/>
      <c r="P49" s="183"/>
      <c r="Q49" s="183"/>
      <c r="R49" s="183"/>
    </row>
    <row r="50" customFormat="false" ht="38.25" hidden="true" customHeight="false" outlineLevel="0" collapsed="false">
      <c r="A50" s="173"/>
      <c r="B50" s="165"/>
      <c r="C50" s="83" t="s">
        <v>396</v>
      </c>
      <c r="D50" s="13"/>
      <c r="E50" s="84" t="s">
        <v>765</v>
      </c>
      <c r="F50" s="153" t="n">
        <f aca="false">F51</f>
        <v>21</v>
      </c>
      <c r="G50" s="153" t="n">
        <f aca="false">G51</f>
        <v>21</v>
      </c>
      <c r="H50" s="101" t="n">
        <f aca="false">H51</f>
        <v>0</v>
      </c>
      <c r="I50" s="101" t="n">
        <f aca="false">I51</f>
        <v>0</v>
      </c>
      <c r="J50" s="101" t="n">
        <f aca="false">J51</f>
        <v>0</v>
      </c>
      <c r="K50" s="101" t="n">
        <f aca="false">K51</f>
        <v>0</v>
      </c>
      <c r="L50" s="101" t="n">
        <f aca="false">L51</f>
        <v>0</v>
      </c>
      <c r="M50" s="174" t="n">
        <f aca="false">M51</f>
        <v>0</v>
      </c>
      <c r="N50" s="101" t="n">
        <f aca="false">N51</f>
        <v>0</v>
      </c>
      <c r="O50" s="21" t="n">
        <f aca="false">O51</f>
        <v>0</v>
      </c>
      <c r="P50" s="101" t="n">
        <f aca="false">P51</f>
        <v>0</v>
      </c>
      <c r="Q50" s="101" t="n">
        <f aca="false">Q51</f>
        <v>0</v>
      </c>
      <c r="R50" s="101" t="n">
        <f aca="false">R51</f>
        <v>0</v>
      </c>
    </row>
    <row r="51" customFormat="false" ht="38.25" hidden="true" customHeight="false" outlineLevel="0" collapsed="false">
      <c r="A51" s="173"/>
      <c r="B51" s="165"/>
      <c r="C51" s="86" t="s">
        <v>398</v>
      </c>
      <c r="D51" s="87"/>
      <c r="E51" s="88" t="s">
        <v>734</v>
      </c>
      <c r="F51" s="115" t="n">
        <f aca="false">F52</f>
        <v>21</v>
      </c>
      <c r="G51" s="115" t="n">
        <f aca="false">G52</f>
        <v>21</v>
      </c>
      <c r="H51" s="94" t="n">
        <f aca="false">H52</f>
        <v>0</v>
      </c>
      <c r="I51" s="94" t="n">
        <f aca="false">I52</f>
        <v>0</v>
      </c>
      <c r="J51" s="94" t="n">
        <f aca="false">J52</f>
        <v>0</v>
      </c>
      <c r="K51" s="94" t="n">
        <f aca="false">K52</f>
        <v>0</v>
      </c>
      <c r="L51" s="94" t="n">
        <f aca="false">L52</f>
        <v>0</v>
      </c>
      <c r="M51" s="96" t="n">
        <f aca="false">M52</f>
        <v>0</v>
      </c>
      <c r="N51" s="94" t="n">
        <f aca="false">N52</f>
        <v>0</v>
      </c>
      <c r="O51" s="25" t="n">
        <f aca="false">O52</f>
        <v>0</v>
      </c>
      <c r="P51" s="94" t="n">
        <f aca="false">P52</f>
        <v>0</v>
      </c>
      <c r="Q51" s="94" t="n">
        <f aca="false">Q52</f>
        <v>0</v>
      </c>
      <c r="R51" s="94" t="n">
        <f aca="false">R52</f>
        <v>0</v>
      </c>
    </row>
    <row r="52" customFormat="false" ht="25.5" hidden="true" customHeight="false" outlineLevel="0" collapsed="false">
      <c r="A52" s="173"/>
      <c r="B52" s="165"/>
      <c r="C52" s="92" t="s">
        <v>400</v>
      </c>
      <c r="D52" s="22"/>
      <c r="E52" s="90" t="s">
        <v>401</v>
      </c>
      <c r="F52" s="115" t="n">
        <f aca="false">F53</f>
        <v>21</v>
      </c>
      <c r="G52" s="115" t="n">
        <f aca="false">G53</f>
        <v>21</v>
      </c>
      <c r="H52" s="94" t="n">
        <f aca="false">H53</f>
        <v>0</v>
      </c>
      <c r="I52" s="94" t="n">
        <f aca="false">I53</f>
        <v>0</v>
      </c>
      <c r="J52" s="94" t="n">
        <f aca="false">J53</f>
        <v>0</v>
      </c>
      <c r="K52" s="94" t="n">
        <f aca="false">K53</f>
        <v>0</v>
      </c>
      <c r="L52" s="94" t="n">
        <f aca="false">L53</f>
        <v>0</v>
      </c>
      <c r="M52" s="96" t="n">
        <f aca="false">M53</f>
        <v>0</v>
      </c>
      <c r="N52" s="94" t="n">
        <f aca="false">N53</f>
        <v>0</v>
      </c>
      <c r="O52" s="25" t="n">
        <f aca="false">O53</f>
        <v>0</v>
      </c>
      <c r="P52" s="94" t="n">
        <f aca="false">P53</f>
        <v>0</v>
      </c>
      <c r="Q52" s="94" t="n">
        <f aca="false">Q53</f>
        <v>0</v>
      </c>
      <c r="R52" s="94" t="n">
        <f aca="false">R53</f>
        <v>0</v>
      </c>
    </row>
    <row r="53" customFormat="false" ht="25.5" hidden="true" customHeight="false" outlineLevel="0" collapsed="false">
      <c r="A53" s="173"/>
      <c r="B53" s="165"/>
      <c r="C53" s="92"/>
      <c r="D53" s="22" t="s">
        <v>262</v>
      </c>
      <c r="E53" s="93" t="s">
        <v>263</v>
      </c>
      <c r="F53" s="115" t="n">
        <v>21</v>
      </c>
      <c r="G53" s="102" t="n">
        <f aca="false">F53+SUM(H53:R53)</f>
        <v>21</v>
      </c>
      <c r="H53" s="94"/>
      <c r="I53" s="94"/>
      <c r="J53" s="95"/>
      <c r="K53" s="95"/>
      <c r="L53" s="94"/>
      <c r="M53" s="96"/>
      <c r="N53" s="94"/>
      <c r="O53" s="25"/>
      <c r="P53" s="94"/>
      <c r="Q53" s="94"/>
      <c r="R53" s="94"/>
    </row>
    <row r="54" customFormat="false" ht="76.5" hidden="false" customHeight="false" outlineLevel="0" collapsed="false">
      <c r="A54" s="173"/>
      <c r="B54" s="165"/>
      <c r="C54" s="83" t="s">
        <v>643</v>
      </c>
      <c r="D54" s="13"/>
      <c r="E54" s="127" t="s">
        <v>644</v>
      </c>
      <c r="F54" s="115" t="n">
        <f aca="false">F55</f>
        <v>109.4</v>
      </c>
      <c r="G54" s="115" t="n">
        <f aca="false">G55</f>
        <v>112.9</v>
      </c>
      <c r="H54" s="115" t="n">
        <f aca="false">H55</f>
        <v>0</v>
      </c>
      <c r="I54" s="115" t="n">
        <f aca="false">I55</f>
        <v>3.5</v>
      </c>
      <c r="J54" s="115" t="n">
        <f aca="false">J55</f>
        <v>0</v>
      </c>
      <c r="K54" s="115" t="n">
        <f aca="false">K55</f>
        <v>0</v>
      </c>
      <c r="L54" s="115" t="n">
        <f aca="false">L55</f>
        <v>0</v>
      </c>
      <c r="M54" s="115" t="n">
        <f aca="false">M55</f>
        <v>0</v>
      </c>
      <c r="N54" s="115" t="n">
        <f aca="false">N55</f>
        <v>0</v>
      </c>
      <c r="O54" s="115" t="n">
        <f aca="false">O55</f>
        <v>0</v>
      </c>
      <c r="P54" s="115" t="n">
        <f aca="false">P55</f>
        <v>0</v>
      </c>
      <c r="Q54" s="115" t="n">
        <f aca="false">Q55</f>
        <v>0</v>
      </c>
      <c r="R54" s="115" t="n">
        <f aca="false">R55</f>
        <v>0</v>
      </c>
    </row>
    <row r="55" customFormat="false" ht="76.5" hidden="false" customHeight="false" outlineLevel="0" collapsed="false">
      <c r="A55" s="173"/>
      <c r="B55" s="165"/>
      <c r="C55" s="92" t="s">
        <v>645</v>
      </c>
      <c r="D55" s="22"/>
      <c r="E55" s="93" t="s">
        <v>644</v>
      </c>
      <c r="F55" s="115" t="n">
        <f aca="false">F56</f>
        <v>109.4</v>
      </c>
      <c r="G55" s="115" t="n">
        <f aca="false">G56</f>
        <v>112.9</v>
      </c>
      <c r="H55" s="115" t="n">
        <f aca="false">H56</f>
        <v>0</v>
      </c>
      <c r="I55" s="115" t="n">
        <f aca="false">I56</f>
        <v>3.5</v>
      </c>
      <c r="J55" s="115" t="n">
        <f aca="false">J56</f>
        <v>0</v>
      </c>
      <c r="K55" s="115" t="n">
        <f aca="false">K56</f>
        <v>0</v>
      </c>
      <c r="L55" s="115" t="n">
        <f aca="false">L56</f>
        <v>0</v>
      </c>
      <c r="M55" s="115" t="n">
        <f aca="false">M56</f>
        <v>0</v>
      </c>
      <c r="N55" s="115" t="n">
        <f aca="false">N56</f>
        <v>0</v>
      </c>
      <c r="O55" s="115" t="n">
        <f aca="false">O56</f>
        <v>0</v>
      </c>
      <c r="P55" s="115" t="n">
        <f aca="false">P56</f>
        <v>0</v>
      </c>
      <c r="Q55" s="115" t="n">
        <f aca="false">Q56</f>
        <v>0</v>
      </c>
      <c r="R55" s="115" t="n">
        <f aca="false">R56</f>
        <v>0</v>
      </c>
    </row>
    <row r="56" customFormat="false" ht="12.75" hidden="false" customHeight="false" outlineLevel="0" collapsed="false">
      <c r="A56" s="173"/>
      <c r="B56" s="165"/>
      <c r="C56" s="92"/>
      <c r="D56" s="22" t="s">
        <v>270</v>
      </c>
      <c r="E56" s="93" t="s">
        <v>271</v>
      </c>
      <c r="F56" s="115" t="n">
        <v>109.4</v>
      </c>
      <c r="G56" s="102" t="n">
        <f aca="false">F56+SUM(H56:R56)</f>
        <v>112.9</v>
      </c>
      <c r="H56" s="94"/>
      <c r="I56" s="94" t="n">
        <v>3.5</v>
      </c>
      <c r="J56" s="95"/>
      <c r="K56" s="95"/>
      <c r="L56" s="94"/>
      <c r="M56" s="96"/>
      <c r="N56" s="94"/>
      <c r="O56" s="25"/>
      <c r="P56" s="94"/>
      <c r="Q56" s="94"/>
      <c r="R56" s="94"/>
    </row>
    <row r="57" customFormat="false" ht="48.75" hidden="false" customHeight="true" outlineLevel="0" collapsed="false">
      <c r="A57" s="165"/>
      <c r="B57" s="165"/>
      <c r="C57" s="83" t="s">
        <v>646</v>
      </c>
      <c r="D57" s="13"/>
      <c r="E57" s="122" t="s">
        <v>647</v>
      </c>
      <c r="F57" s="153" t="n">
        <f aca="false">F58+F62+F66+F64</f>
        <v>20526.1</v>
      </c>
      <c r="G57" s="153" t="n">
        <f aca="false">G58+G62+G66+G64</f>
        <v>20827.3</v>
      </c>
      <c r="H57" s="153" t="n">
        <f aca="false">H58+H62+H66+H64</f>
        <v>135</v>
      </c>
      <c r="I57" s="153" t="n">
        <f aca="false">I58+I62+I66+I64</f>
        <v>166.2</v>
      </c>
      <c r="J57" s="153" t="n">
        <f aca="false">J58+J62+J66+J64</f>
        <v>0</v>
      </c>
      <c r="K57" s="153" t="n">
        <f aca="false">K58+K62+K66+K64</f>
        <v>0</v>
      </c>
      <c r="L57" s="153" t="n">
        <f aca="false">L58+L62+L66+L64</f>
        <v>0</v>
      </c>
      <c r="M57" s="177" t="n">
        <f aca="false">M58+M62+M66+M64</f>
        <v>0</v>
      </c>
      <c r="N57" s="153" t="n">
        <f aca="false">N58+N62+N66+N64</f>
        <v>0</v>
      </c>
      <c r="O57" s="230" t="n">
        <f aca="false">O58+O62+O66+O64</f>
        <v>0</v>
      </c>
      <c r="P57" s="153" t="n">
        <f aca="false">P58+P62+P66</f>
        <v>0</v>
      </c>
      <c r="Q57" s="153" t="n">
        <f aca="false">Q58+Q62+Q66</f>
        <v>0</v>
      </c>
      <c r="R57" s="153" t="n">
        <f aca="false">R58+R62+R66</f>
        <v>0</v>
      </c>
    </row>
    <row r="58" customFormat="false" ht="25.5" hidden="true" customHeight="false" outlineLevel="0" collapsed="false">
      <c r="A58" s="173"/>
      <c r="B58" s="173"/>
      <c r="C58" s="92" t="s">
        <v>648</v>
      </c>
      <c r="D58" s="22"/>
      <c r="E58" s="106" t="s">
        <v>259</v>
      </c>
      <c r="F58" s="115" t="n">
        <f aca="false">F59+F60+F61</f>
        <v>20526.1</v>
      </c>
      <c r="G58" s="115" t="n">
        <f aca="false">G59+G60+G61</f>
        <v>20661.1</v>
      </c>
      <c r="H58" s="94" t="n">
        <f aca="false">H59+H60+H61</f>
        <v>135</v>
      </c>
      <c r="I58" s="94" t="n">
        <f aca="false">I59+I60+I61</f>
        <v>0</v>
      </c>
      <c r="J58" s="94" t="n">
        <f aca="false">J59+J60+J61</f>
        <v>0</v>
      </c>
      <c r="K58" s="94" t="n">
        <f aca="false">K59+K60+K61</f>
        <v>0</v>
      </c>
      <c r="L58" s="94" t="n">
        <f aca="false">L59+L60+L61</f>
        <v>0</v>
      </c>
      <c r="M58" s="96" t="n">
        <f aca="false">M59+M60+M61</f>
        <v>0</v>
      </c>
      <c r="N58" s="94" t="n">
        <f aca="false">N59+N60+N61</f>
        <v>0</v>
      </c>
      <c r="O58" s="25" t="n">
        <f aca="false">O59+O60+O61</f>
        <v>0</v>
      </c>
      <c r="P58" s="94" t="n">
        <f aca="false">P59+P60+P61</f>
        <v>0</v>
      </c>
      <c r="Q58" s="94" t="n">
        <f aca="false">Q59+Q60+Q61</f>
        <v>0</v>
      </c>
      <c r="R58" s="94" t="n">
        <f aca="false">R59+R60+R61</f>
        <v>0</v>
      </c>
    </row>
    <row r="59" customFormat="false" ht="58.5" hidden="true" customHeight="true" outlineLevel="0" collapsed="false">
      <c r="A59" s="173"/>
      <c r="B59" s="173"/>
      <c r="C59" s="92"/>
      <c r="D59" s="22" t="s">
        <v>260</v>
      </c>
      <c r="E59" s="93" t="s">
        <v>261</v>
      </c>
      <c r="F59" s="115" t="n">
        <v>17627.7</v>
      </c>
      <c r="G59" s="102" t="n">
        <f aca="false">F59+SUM(H59:R59)</f>
        <v>17627.7</v>
      </c>
      <c r="H59" s="94"/>
      <c r="I59" s="94"/>
      <c r="J59" s="94"/>
      <c r="K59" s="94"/>
      <c r="L59" s="94"/>
      <c r="M59" s="96"/>
      <c r="N59" s="94"/>
      <c r="O59" s="25"/>
      <c r="P59" s="94"/>
      <c r="Q59" s="94"/>
      <c r="R59" s="94"/>
    </row>
    <row r="60" customFormat="false" ht="25.5" hidden="true" customHeight="false" outlineLevel="0" collapsed="false">
      <c r="A60" s="173"/>
      <c r="B60" s="165"/>
      <c r="C60" s="92"/>
      <c r="D60" s="22" t="s">
        <v>262</v>
      </c>
      <c r="E60" s="93" t="s">
        <v>263</v>
      </c>
      <c r="F60" s="115" t="n">
        <v>2882.6</v>
      </c>
      <c r="G60" s="102" t="n">
        <f aca="false">F60+SUM(H60:R60)</f>
        <v>3017.6</v>
      </c>
      <c r="H60" s="94" t="n">
        <v>135</v>
      </c>
      <c r="I60" s="94"/>
      <c r="J60" s="95"/>
      <c r="K60" s="95"/>
      <c r="L60" s="94"/>
      <c r="M60" s="96"/>
      <c r="N60" s="94"/>
      <c r="O60" s="25"/>
      <c r="P60" s="94"/>
      <c r="Q60" s="94"/>
      <c r="R60" s="94"/>
    </row>
    <row r="61" customFormat="false" ht="12.75" hidden="true" customHeight="false" outlineLevel="0" collapsed="false">
      <c r="A61" s="173"/>
      <c r="B61" s="165"/>
      <c r="C61" s="92"/>
      <c r="D61" s="22" t="s">
        <v>264</v>
      </c>
      <c r="E61" s="93" t="s">
        <v>265</v>
      </c>
      <c r="F61" s="115" t="n">
        <v>15.8</v>
      </c>
      <c r="G61" s="102" t="n">
        <f aca="false">F61+SUM(H61:R61)</f>
        <v>15.8</v>
      </c>
      <c r="H61" s="94"/>
      <c r="I61" s="94"/>
      <c r="J61" s="95"/>
      <c r="K61" s="95"/>
      <c r="L61" s="94"/>
      <c r="M61" s="96"/>
      <c r="N61" s="94"/>
      <c r="O61" s="25"/>
      <c r="P61" s="94"/>
      <c r="Q61" s="94"/>
      <c r="R61" s="94"/>
    </row>
    <row r="62" customFormat="false" ht="25.5" hidden="false" customHeight="false" outlineLevel="0" collapsed="false">
      <c r="A62" s="173"/>
      <c r="B62" s="165"/>
      <c r="C62" s="92" t="s">
        <v>655</v>
      </c>
      <c r="D62" s="22"/>
      <c r="E62" s="93" t="s">
        <v>656</v>
      </c>
      <c r="F62" s="115" t="n">
        <f aca="false">F63</f>
        <v>0</v>
      </c>
      <c r="G62" s="115" t="n">
        <f aca="false">G63</f>
        <v>25.9</v>
      </c>
      <c r="H62" s="115" t="n">
        <f aca="false">H63</f>
        <v>0</v>
      </c>
      <c r="I62" s="115" t="n">
        <f aca="false">I63</f>
        <v>25.9</v>
      </c>
      <c r="J62" s="115" t="n">
        <f aca="false">J63</f>
        <v>0</v>
      </c>
      <c r="K62" s="115" t="n">
        <f aca="false">K63</f>
        <v>0</v>
      </c>
      <c r="L62" s="115" t="n">
        <f aca="false">L63</f>
        <v>0</v>
      </c>
      <c r="M62" s="103" t="n">
        <f aca="false">M63</f>
        <v>0</v>
      </c>
      <c r="N62" s="115" t="n">
        <f aca="false">N63</f>
        <v>0</v>
      </c>
      <c r="O62" s="48" t="n">
        <f aca="false">O63</f>
        <v>0</v>
      </c>
      <c r="P62" s="115" t="n">
        <f aca="false">P63</f>
        <v>0</v>
      </c>
      <c r="Q62" s="115" t="n">
        <f aca="false">Q63</f>
        <v>0</v>
      </c>
      <c r="R62" s="115" t="n">
        <f aca="false">R63</f>
        <v>0</v>
      </c>
    </row>
    <row r="63" customFormat="false" ht="25.5" hidden="false" customHeight="false" outlineLevel="0" collapsed="false">
      <c r="A63" s="173"/>
      <c r="B63" s="165"/>
      <c r="C63" s="92"/>
      <c r="D63" s="22" t="s">
        <v>262</v>
      </c>
      <c r="E63" s="93" t="s">
        <v>263</v>
      </c>
      <c r="F63" s="115"/>
      <c r="G63" s="102" t="n">
        <f aca="false">F63+SUM(H63:R63)</f>
        <v>25.9</v>
      </c>
      <c r="H63" s="94"/>
      <c r="I63" s="94" t="n">
        <v>25.9</v>
      </c>
      <c r="J63" s="95"/>
      <c r="K63" s="95"/>
      <c r="L63" s="94"/>
      <c r="M63" s="96"/>
      <c r="N63" s="94"/>
      <c r="O63" s="25"/>
      <c r="P63" s="94"/>
      <c r="Q63" s="94"/>
      <c r="R63" s="94"/>
    </row>
    <row r="64" customFormat="false" ht="24.75" hidden="false" customHeight="true" outlineLevel="0" collapsed="false">
      <c r="A64" s="173"/>
      <c r="B64" s="165"/>
      <c r="C64" s="92" t="s">
        <v>657</v>
      </c>
      <c r="D64" s="22"/>
      <c r="E64" s="93" t="s">
        <v>658</v>
      </c>
      <c r="F64" s="115" t="n">
        <f aca="false">F65</f>
        <v>0</v>
      </c>
      <c r="G64" s="115" t="n">
        <f aca="false">G65</f>
        <v>140.3</v>
      </c>
      <c r="H64" s="115" t="n">
        <f aca="false">H65</f>
        <v>0</v>
      </c>
      <c r="I64" s="115" t="n">
        <f aca="false">I65</f>
        <v>140.3</v>
      </c>
      <c r="J64" s="115" t="n">
        <f aca="false">J65</f>
        <v>0</v>
      </c>
      <c r="K64" s="115" t="n">
        <f aca="false">K65</f>
        <v>0</v>
      </c>
      <c r="L64" s="115" t="n">
        <f aca="false">L65</f>
        <v>0</v>
      </c>
      <c r="M64" s="96"/>
      <c r="N64" s="94"/>
      <c r="O64" s="25"/>
      <c r="P64" s="94"/>
      <c r="Q64" s="94"/>
      <c r="R64" s="94"/>
    </row>
    <row r="65" customFormat="false" ht="51" hidden="false" customHeight="false" outlineLevel="0" collapsed="false">
      <c r="A65" s="173"/>
      <c r="B65" s="165"/>
      <c r="C65" s="92"/>
      <c r="D65" s="22" t="s">
        <v>260</v>
      </c>
      <c r="E65" s="93" t="s">
        <v>261</v>
      </c>
      <c r="F65" s="115"/>
      <c r="G65" s="102" t="n">
        <f aca="false">F65+SUM(H65:R65)</f>
        <v>140.3</v>
      </c>
      <c r="H65" s="94"/>
      <c r="I65" s="94" t="n">
        <v>140.3</v>
      </c>
      <c r="J65" s="95"/>
      <c r="K65" s="95"/>
      <c r="L65" s="94"/>
      <c r="M65" s="96"/>
      <c r="N65" s="94"/>
      <c r="O65" s="25"/>
      <c r="P65" s="94"/>
      <c r="Q65" s="94"/>
      <c r="R65" s="94"/>
    </row>
    <row r="66" customFormat="false" ht="76.5" hidden="true" customHeight="false" outlineLevel="0" collapsed="false">
      <c r="A66" s="173"/>
      <c r="B66" s="165"/>
      <c r="C66" s="92" t="s">
        <v>659</v>
      </c>
      <c r="D66" s="22"/>
      <c r="E66" s="93" t="s">
        <v>660</v>
      </c>
      <c r="F66" s="115" t="n">
        <f aca="false">F67</f>
        <v>0</v>
      </c>
      <c r="G66" s="115" t="n">
        <f aca="false">G67</f>
        <v>0</v>
      </c>
      <c r="H66" s="115" t="n">
        <f aca="false">H67</f>
        <v>0</v>
      </c>
      <c r="I66" s="115" t="n">
        <f aca="false">I67</f>
        <v>0</v>
      </c>
      <c r="J66" s="115" t="n">
        <f aca="false">J67</f>
        <v>0</v>
      </c>
      <c r="K66" s="115" t="n">
        <f aca="false">K67</f>
        <v>0</v>
      </c>
      <c r="L66" s="115" t="n">
        <f aca="false">L67</f>
        <v>0</v>
      </c>
      <c r="M66" s="103" t="n">
        <f aca="false">M67</f>
        <v>0</v>
      </c>
      <c r="N66" s="115" t="n">
        <f aca="false">N67</f>
        <v>0</v>
      </c>
      <c r="O66" s="48" t="n">
        <f aca="false">O67</f>
        <v>0</v>
      </c>
      <c r="P66" s="115" t="n">
        <f aca="false">P67</f>
        <v>0</v>
      </c>
      <c r="Q66" s="115" t="n">
        <f aca="false">Q67</f>
        <v>0</v>
      </c>
      <c r="R66" s="115" t="n">
        <f aca="false">R67</f>
        <v>0</v>
      </c>
    </row>
    <row r="67" customFormat="false" ht="51" hidden="true" customHeight="false" outlineLevel="0" collapsed="false">
      <c r="A67" s="173"/>
      <c r="B67" s="165"/>
      <c r="C67" s="92"/>
      <c r="D67" s="22" t="s">
        <v>260</v>
      </c>
      <c r="E67" s="93" t="s">
        <v>261</v>
      </c>
      <c r="F67" s="115"/>
      <c r="G67" s="102" t="n">
        <f aca="false">F67+SUM(H67:R67)</f>
        <v>0</v>
      </c>
      <c r="H67" s="94"/>
      <c r="I67" s="94"/>
      <c r="J67" s="95"/>
      <c r="K67" s="95"/>
      <c r="L67" s="94"/>
      <c r="M67" s="96"/>
      <c r="N67" s="94"/>
      <c r="O67" s="25"/>
      <c r="P67" s="94"/>
      <c r="Q67" s="94"/>
      <c r="R67" s="94"/>
    </row>
    <row r="68" customFormat="false" ht="63.75" hidden="true" customHeight="false" outlineLevel="0" collapsed="false">
      <c r="A68" s="173"/>
      <c r="B68" s="165"/>
      <c r="C68" s="83" t="s">
        <v>693</v>
      </c>
      <c r="D68" s="22"/>
      <c r="E68" s="132" t="s">
        <v>694</v>
      </c>
      <c r="F68" s="153" t="n">
        <f aca="false">F69</f>
        <v>218.3</v>
      </c>
      <c r="G68" s="153" t="n">
        <f aca="false">G69</f>
        <v>218.3</v>
      </c>
      <c r="H68" s="153" t="n">
        <f aca="false">H69</f>
        <v>0</v>
      </c>
      <c r="I68" s="153" t="n">
        <f aca="false">I69</f>
        <v>0</v>
      </c>
      <c r="J68" s="153" t="n">
        <f aca="false">J69</f>
        <v>0</v>
      </c>
      <c r="K68" s="115" t="n">
        <f aca="false">K69</f>
        <v>0</v>
      </c>
      <c r="L68" s="115" t="n">
        <f aca="false">L69</f>
        <v>0</v>
      </c>
      <c r="M68" s="103" t="n">
        <f aca="false">M69</f>
        <v>0</v>
      </c>
      <c r="N68" s="115" t="n">
        <f aca="false">N69</f>
        <v>0</v>
      </c>
      <c r="O68" s="48" t="n">
        <f aca="false">O69</f>
        <v>0</v>
      </c>
      <c r="P68" s="115" t="n">
        <f aca="false">P69</f>
        <v>0</v>
      </c>
      <c r="Q68" s="115" t="n">
        <f aca="false">Q69</f>
        <v>0</v>
      </c>
      <c r="R68" s="115" t="n">
        <f aca="false">R69</f>
        <v>0</v>
      </c>
    </row>
    <row r="69" customFormat="false" ht="51" hidden="true" customHeight="false" outlineLevel="0" collapsed="false">
      <c r="A69" s="173"/>
      <c r="B69" s="165"/>
      <c r="C69" s="92" t="s">
        <v>695</v>
      </c>
      <c r="D69" s="22"/>
      <c r="E69" s="133" t="s">
        <v>696</v>
      </c>
      <c r="F69" s="115" t="n">
        <f aca="false">F70</f>
        <v>218.3</v>
      </c>
      <c r="G69" s="115" t="n">
        <f aca="false">G70</f>
        <v>218.3</v>
      </c>
      <c r="H69" s="115" t="n">
        <f aca="false">H70</f>
        <v>0</v>
      </c>
      <c r="I69" s="115" t="n">
        <f aca="false">I70</f>
        <v>0</v>
      </c>
      <c r="J69" s="115" t="n">
        <f aca="false">J70</f>
        <v>0</v>
      </c>
      <c r="K69" s="115" t="n">
        <f aca="false">K70</f>
        <v>0</v>
      </c>
      <c r="L69" s="115" t="n">
        <f aca="false">L70</f>
        <v>0</v>
      </c>
      <c r="M69" s="103" t="n">
        <f aca="false">M70</f>
        <v>0</v>
      </c>
      <c r="N69" s="115" t="n">
        <f aca="false">N70</f>
        <v>0</v>
      </c>
      <c r="O69" s="48" t="n">
        <f aca="false">O70</f>
        <v>0</v>
      </c>
      <c r="P69" s="115" t="n">
        <f aca="false">P70</f>
        <v>0</v>
      </c>
      <c r="Q69" s="115" t="n">
        <f aca="false">Q70</f>
        <v>0</v>
      </c>
      <c r="R69" s="115" t="n">
        <f aca="false">R70</f>
        <v>0</v>
      </c>
    </row>
    <row r="70" customFormat="false" ht="12.75" hidden="true" customHeight="false" outlineLevel="0" collapsed="false">
      <c r="A70" s="173"/>
      <c r="B70" s="165"/>
      <c r="C70" s="92"/>
      <c r="D70" s="22" t="s">
        <v>270</v>
      </c>
      <c r="E70" s="93" t="s">
        <v>271</v>
      </c>
      <c r="F70" s="115" t="n">
        <v>218.3</v>
      </c>
      <c r="G70" s="102" t="n">
        <f aca="false">F70+SUM(H70:R70)</f>
        <v>218.3</v>
      </c>
      <c r="H70" s="94"/>
      <c r="I70" s="94"/>
      <c r="J70" s="95"/>
      <c r="K70" s="95"/>
      <c r="L70" s="94"/>
      <c r="M70" s="96"/>
      <c r="N70" s="94"/>
      <c r="O70" s="25"/>
      <c r="P70" s="94"/>
      <c r="Q70" s="94"/>
      <c r="R70" s="94"/>
    </row>
    <row r="71" customFormat="false" ht="76.5" hidden="true" customHeight="false" outlineLevel="0" collapsed="false">
      <c r="A71" s="173"/>
      <c r="B71" s="165"/>
      <c r="C71" s="83" t="s">
        <v>699</v>
      </c>
      <c r="D71" s="22"/>
      <c r="E71" s="132" t="s">
        <v>700</v>
      </c>
      <c r="F71" s="153" t="n">
        <f aca="false">F72</f>
        <v>0</v>
      </c>
      <c r="G71" s="153" t="n">
        <f aca="false">G72</f>
        <v>0</v>
      </c>
      <c r="H71" s="153" t="n">
        <f aca="false">H72</f>
        <v>0</v>
      </c>
      <c r="I71" s="153" t="n">
        <f aca="false">I72</f>
        <v>0</v>
      </c>
      <c r="J71" s="153" t="n">
        <f aca="false">J72</f>
        <v>0</v>
      </c>
      <c r="K71" s="115" t="n">
        <f aca="false">K72</f>
        <v>0</v>
      </c>
      <c r="L71" s="115" t="n">
        <f aca="false">L72</f>
        <v>0</v>
      </c>
      <c r="M71" s="103" t="n">
        <f aca="false">M72</f>
        <v>0</v>
      </c>
      <c r="N71" s="115" t="n">
        <f aca="false">N72</f>
        <v>0</v>
      </c>
      <c r="O71" s="48" t="n">
        <f aca="false">O72</f>
        <v>0</v>
      </c>
      <c r="P71" s="115" t="n">
        <f aca="false">P72</f>
        <v>0</v>
      </c>
      <c r="Q71" s="115" t="n">
        <f aca="false">Q72</f>
        <v>0</v>
      </c>
      <c r="R71" s="115" t="n">
        <f aca="false">R72</f>
        <v>0</v>
      </c>
    </row>
    <row r="72" customFormat="false" ht="76.5" hidden="true" customHeight="false" outlineLevel="0" collapsed="false">
      <c r="A72" s="173"/>
      <c r="B72" s="165"/>
      <c r="C72" s="92" t="s">
        <v>701</v>
      </c>
      <c r="D72" s="22"/>
      <c r="E72" s="133" t="s">
        <v>700</v>
      </c>
      <c r="F72" s="115" t="n">
        <f aca="false">F73</f>
        <v>0</v>
      </c>
      <c r="G72" s="115" t="n">
        <f aca="false">G73</f>
        <v>0</v>
      </c>
      <c r="H72" s="115" t="n">
        <f aca="false">H73</f>
        <v>0</v>
      </c>
      <c r="I72" s="115" t="n">
        <f aca="false">I73</f>
        <v>0</v>
      </c>
      <c r="J72" s="115" t="n">
        <f aca="false">J73</f>
        <v>0</v>
      </c>
      <c r="K72" s="95"/>
      <c r="L72" s="94"/>
      <c r="M72" s="96"/>
      <c r="N72" s="94"/>
      <c r="O72" s="25"/>
      <c r="P72" s="94"/>
      <c r="Q72" s="94"/>
      <c r="R72" s="94"/>
    </row>
    <row r="73" customFormat="false" ht="12.75" hidden="true" customHeight="false" outlineLevel="0" collapsed="false">
      <c r="A73" s="173"/>
      <c r="B73" s="165"/>
      <c r="C73" s="92"/>
      <c r="D73" s="22" t="s">
        <v>270</v>
      </c>
      <c r="E73" s="93" t="s">
        <v>271</v>
      </c>
      <c r="F73" s="115"/>
      <c r="G73" s="102" t="n">
        <f aca="false">F73+SUM(H73:R73)</f>
        <v>0</v>
      </c>
      <c r="H73" s="94"/>
      <c r="I73" s="94"/>
      <c r="J73" s="95"/>
      <c r="K73" s="95"/>
      <c r="L73" s="94"/>
      <c r="M73" s="96"/>
      <c r="N73" s="94"/>
      <c r="O73" s="25"/>
      <c r="P73" s="94"/>
      <c r="Q73" s="94"/>
      <c r="R73" s="94"/>
    </row>
    <row r="74" customFormat="false" ht="12.75" hidden="true" customHeight="false" outlineLevel="0" collapsed="false">
      <c r="A74" s="173"/>
      <c r="B74" s="165" t="s">
        <v>771</v>
      </c>
      <c r="C74" s="83"/>
      <c r="D74" s="13"/>
      <c r="E74" s="127" t="s">
        <v>772</v>
      </c>
      <c r="F74" s="153" t="n">
        <f aca="false">F75</f>
        <v>4235.3</v>
      </c>
      <c r="G74" s="153" t="n">
        <f aca="false">G75</f>
        <v>4235.3</v>
      </c>
      <c r="H74" s="153" t="n">
        <f aca="false">H75</f>
        <v>0</v>
      </c>
      <c r="I74" s="153" t="n">
        <f aca="false">I75</f>
        <v>0</v>
      </c>
      <c r="J74" s="153" t="n">
        <f aca="false">J75</f>
        <v>0</v>
      </c>
      <c r="K74" s="153" t="n">
        <f aca="false">K75</f>
        <v>0</v>
      </c>
      <c r="L74" s="153" t="n">
        <f aca="false">L75</f>
        <v>0</v>
      </c>
      <c r="M74" s="153" t="n">
        <f aca="false">M75</f>
        <v>0</v>
      </c>
      <c r="N74" s="153" t="n">
        <f aca="false">N75</f>
        <v>0</v>
      </c>
      <c r="O74" s="230" t="n">
        <f aca="false">O75</f>
        <v>0</v>
      </c>
      <c r="P74" s="153" t="n">
        <f aca="false">P75</f>
        <v>0</v>
      </c>
      <c r="Q74" s="153" t="n">
        <f aca="false">Q75</f>
        <v>0</v>
      </c>
      <c r="R74" s="153" t="n">
        <f aca="false">R75</f>
        <v>0</v>
      </c>
    </row>
    <row r="75" customFormat="false" ht="12.75" hidden="true" customHeight="false" outlineLevel="0" collapsed="false">
      <c r="A75" s="173"/>
      <c r="B75" s="173"/>
      <c r="C75" s="83" t="s">
        <v>702</v>
      </c>
      <c r="D75" s="13"/>
      <c r="E75" s="132" t="s">
        <v>703</v>
      </c>
      <c r="F75" s="153" t="n">
        <f aca="false">F76</f>
        <v>4235.3</v>
      </c>
      <c r="G75" s="153" t="n">
        <f aca="false">G76</f>
        <v>4235.3</v>
      </c>
      <c r="H75" s="153" t="n">
        <f aca="false">H76</f>
        <v>0</v>
      </c>
      <c r="I75" s="153" t="n">
        <f aca="false">I76</f>
        <v>0</v>
      </c>
      <c r="J75" s="153" t="n">
        <f aca="false">J76</f>
        <v>0</v>
      </c>
      <c r="K75" s="153" t="n">
        <f aca="false">K76</f>
        <v>0</v>
      </c>
      <c r="L75" s="153" t="n">
        <f aca="false">L76</f>
        <v>0</v>
      </c>
      <c r="M75" s="153" t="n">
        <f aca="false">M76</f>
        <v>0</v>
      </c>
      <c r="N75" s="153" t="n">
        <f aca="false">N76</f>
        <v>0</v>
      </c>
      <c r="O75" s="230" t="n">
        <f aca="false">O76</f>
        <v>0</v>
      </c>
      <c r="P75" s="153" t="n">
        <f aca="false">P76</f>
        <v>0</v>
      </c>
      <c r="Q75" s="153" t="n">
        <f aca="false">Q76</f>
        <v>0</v>
      </c>
      <c r="R75" s="153" t="n">
        <f aca="false">R76</f>
        <v>0</v>
      </c>
    </row>
    <row r="76" customFormat="false" ht="12.75" hidden="true" customHeight="false" outlineLevel="0" collapsed="false">
      <c r="A76" s="173"/>
      <c r="B76" s="173"/>
      <c r="C76" s="92" t="s">
        <v>704</v>
      </c>
      <c r="D76" s="22"/>
      <c r="E76" s="133" t="s">
        <v>705</v>
      </c>
      <c r="F76" s="115" t="n">
        <f aca="false">F77</f>
        <v>4235.3</v>
      </c>
      <c r="G76" s="115" t="n">
        <f aca="false">G77</f>
        <v>4235.3</v>
      </c>
      <c r="H76" s="115" t="n">
        <f aca="false">H77</f>
        <v>0</v>
      </c>
      <c r="I76" s="115" t="n">
        <f aca="false">I77</f>
        <v>0</v>
      </c>
      <c r="J76" s="115" t="n">
        <f aca="false">J77</f>
        <v>0</v>
      </c>
      <c r="K76" s="115" t="n">
        <f aca="false">K77</f>
        <v>0</v>
      </c>
      <c r="L76" s="115" t="n">
        <f aca="false">L77</f>
        <v>0</v>
      </c>
      <c r="M76" s="115" t="n">
        <f aca="false">M77</f>
        <v>0</v>
      </c>
      <c r="N76" s="115" t="n">
        <f aca="false">N77</f>
        <v>0</v>
      </c>
      <c r="O76" s="48" t="n">
        <f aca="false">O77</f>
        <v>0</v>
      </c>
      <c r="P76" s="115" t="n">
        <f aca="false">P77</f>
        <v>0</v>
      </c>
      <c r="Q76" s="115" t="n">
        <f aca="false">Q77</f>
        <v>0</v>
      </c>
      <c r="R76" s="115" t="n">
        <f aca="false">R77</f>
        <v>0</v>
      </c>
    </row>
    <row r="77" customFormat="false" ht="25.5" hidden="true" customHeight="false" outlineLevel="0" collapsed="false">
      <c r="A77" s="173"/>
      <c r="B77" s="173"/>
      <c r="C77" s="92"/>
      <c r="D77" s="22" t="s">
        <v>262</v>
      </c>
      <c r="E77" s="93" t="s">
        <v>263</v>
      </c>
      <c r="F77" s="115" t="n">
        <v>4235.3</v>
      </c>
      <c r="G77" s="102" t="n">
        <f aca="false">F77+SUM(H77:R77)</f>
        <v>4235.3</v>
      </c>
      <c r="H77" s="94"/>
      <c r="I77" s="94"/>
      <c r="J77" s="95"/>
      <c r="K77" s="95"/>
      <c r="L77" s="94"/>
      <c r="M77" s="96"/>
      <c r="N77" s="94"/>
      <c r="O77" s="25"/>
      <c r="P77" s="94"/>
      <c r="Q77" s="94"/>
      <c r="R77" s="94"/>
    </row>
    <row r="78" s="197" customFormat="true" ht="12.75" hidden="false" customHeight="false" outlineLevel="0" collapsed="false">
      <c r="A78" s="165"/>
      <c r="B78" s="165" t="s">
        <v>775</v>
      </c>
      <c r="C78" s="165"/>
      <c r="D78" s="165"/>
      <c r="E78" s="170" t="s">
        <v>776</v>
      </c>
      <c r="F78" s="183" t="n">
        <f aca="false">F84+F102+F112+F79</f>
        <v>1733.8</v>
      </c>
      <c r="G78" s="183" t="n">
        <f aca="false">G84+G102+G112+G79</f>
        <v>1800.8</v>
      </c>
      <c r="H78" s="183" t="n">
        <f aca="false">H84+H102+H112+H79</f>
        <v>0</v>
      </c>
      <c r="I78" s="183" t="n">
        <f aca="false">I84+I102+I112+I79</f>
        <v>67</v>
      </c>
      <c r="J78" s="183" t="n">
        <f aca="false">J84+J102+J112+J79</f>
        <v>0</v>
      </c>
      <c r="K78" s="183" t="n">
        <f aca="false">K84+K102+K112+K79</f>
        <v>0</v>
      </c>
      <c r="L78" s="183" t="n">
        <f aca="false">L84+L102+L112+L79</f>
        <v>0</v>
      </c>
      <c r="M78" s="177" t="n">
        <f aca="false">M84+M102+M112+M79</f>
        <v>0</v>
      </c>
      <c r="N78" s="183" t="n">
        <f aca="false">N84+N102+N112+N79</f>
        <v>0</v>
      </c>
      <c r="O78" s="232" t="n">
        <f aca="false">O84+O102+O112+O79</f>
        <v>0</v>
      </c>
      <c r="P78" s="183" t="n">
        <f aca="false">P84+P102+P112+P79</f>
        <v>0</v>
      </c>
      <c r="Q78" s="183" t="n">
        <f aca="false">Q84+Q102+Q112+Q79</f>
        <v>0</v>
      </c>
      <c r="R78" s="183" t="n">
        <f aca="false">R84+R102+R112+R79</f>
        <v>0</v>
      </c>
    </row>
    <row r="79" s="197" customFormat="true" ht="51" hidden="true" customHeight="false" outlineLevel="0" collapsed="false">
      <c r="A79" s="165"/>
      <c r="B79" s="165"/>
      <c r="C79" s="83" t="s">
        <v>284</v>
      </c>
      <c r="D79" s="13"/>
      <c r="E79" s="84" t="s">
        <v>285</v>
      </c>
      <c r="F79" s="183" t="n">
        <f aca="false">F80</f>
        <v>0</v>
      </c>
      <c r="G79" s="183" t="n">
        <f aca="false">G80</f>
        <v>0</v>
      </c>
      <c r="H79" s="183" t="n">
        <f aca="false">H80</f>
        <v>0</v>
      </c>
      <c r="I79" s="183" t="n">
        <f aca="false">I80</f>
        <v>0</v>
      </c>
      <c r="J79" s="183" t="n">
        <f aca="false">J80</f>
        <v>0</v>
      </c>
      <c r="K79" s="183" t="n">
        <f aca="false">K80</f>
        <v>0</v>
      </c>
      <c r="L79" s="183" t="n">
        <f aca="false">L80</f>
        <v>0</v>
      </c>
      <c r="M79" s="177" t="n">
        <f aca="false">M80</f>
        <v>0</v>
      </c>
      <c r="N79" s="183" t="n">
        <f aca="false">N80</f>
        <v>0</v>
      </c>
      <c r="O79" s="232" t="n">
        <f aca="false">O80</f>
        <v>0</v>
      </c>
      <c r="P79" s="183" t="n">
        <f aca="false">P80</f>
        <v>0</v>
      </c>
      <c r="Q79" s="183" t="n">
        <f aca="false">Q80</f>
        <v>0</v>
      </c>
      <c r="R79" s="183" t="n">
        <f aca="false">R80</f>
        <v>0</v>
      </c>
    </row>
    <row r="80" s="197" customFormat="true" ht="25.5" hidden="true" customHeight="false" outlineLevel="0" collapsed="false">
      <c r="A80" s="165"/>
      <c r="B80" s="165"/>
      <c r="C80" s="86" t="s">
        <v>286</v>
      </c>
      <c r="D80" s="22"/>
      <c r="E80" s="88" t="s">
        <v>287</v>
      </c>
      <c r="F80" s="183" t="n">
        <f aca="false">F81</f>
        <v>0</v>
      </c>
      <c r="G80" s="155" t="n">
        <f aca="false">G81</f>
        <v>0</v>
      </c>
      <c r="H80" s="155" t="n">
        <f aca="false">H81</f>
        <v>0</v>
      </c>
      <c r="I80" s="155" t="n">
        <f aca="false">I81</f>
        <v>0</v>
      </c>
      <c r="J80" s="155" t="n">
        <f aca="false">J81</f>
        <v>0</v>
      </c>
      <c r="K80" s="155" t="n">
        <f aca="false">K81</f>
        <v>0</v>
      </c>
      <c r="L80" s="155" t="n">
        <f aca="false">L81</f>
        <v>0</v>
      </c>
      <c r="M80" s="103" t="n">
        <f aca="false">M81</f>
        <v>0</v>
      </c>
      <c r="N80" s="155" t="n">
        <f aca="false">N81</f>
        <v>0</v>
      </c>
      <c r="O80" s="233" t="n">
        <f aca="false">O81</f>
        <v>0</v>
      </c>
      <c r="P80" s="155" t="n">
        <f aca="false">P81</f>
        <v>0</v>
      </c>
      <c r="Q80" s="155" t="n">
        <f aca="false">Q81</f>
        <v>0</v>
      </c>
      <c r="R80" s="155" t="n">
        <f aca="false">R81</f>
        <v>0</v>
      </c>
    </row>
    <row r="81" s="197" customFormat="true" ht="25.5" hidden="true" customHeight="false" outlineLevel="0" collapsed="false">
      <c r="A81" s="165"/>
      <c r="B81" s="165"/>
      <c r="C81" s="92" t="s">
        <v>288</v>
      </c>
      <c r="D81" s="22"/>
      <c r="E81" s="90" t="s">
        <v>289</v>
      </c>
      <c r="F81" s="183" t="n">
        <f aca="false">F82</f>
        <v>0</v>
      </c>
      <c r="G81" s="155" t="n">
        <f aca="false">G82</f>
        <v>0</v>
      </c>
      <c r="H81" s="155" t="n">
        <f aca="false">H82</f>
        <v>0</v>
      </c>
      <c r="I81" s="155" t="n">
        <f aca="false">I82</f>
        <v>0</v>
      </c>
      <c r="J81" s="155" t="n">
        <f aca="false">J82</f>
        <v>0</v>
      </c>
      <c r="K81" s="155" t="n">
        <f aca="false">K82</f>
        <v>0</v>
      </c>
      <c r="L81" s="155" t="n">
        <f aca="false">L82</f>
        <v>0</v>
      </c>
      <c r="M81" s="103" t="n">
        <f aca="false">M82</f>
        <v>0</v>
      </c>
      <c r="N81" s="155" t="n">
        <f aca="false">N82</f>
        <v>0</v>
      </c>
      <c r="O81" s="233" t="n">
        <f aca="false">O82</f>
        <v>0</v>
      </c>
      <c r="P81" s="155" t="n">
        <f aca="false">P82</f>
        <v>0</v>
      </c>
      <c r="Q81" s="155" t="n">
        <f aca="false">Q82</f>
        <v>0</v>
      </c>
      <c r="R81" s="155" t="n">
        <f aca="false">R82</f>
        <v>0</v>
      </c>
    </row>
    <row r="82" s="197" customFormat="true" ht="25.5" hidden="true" customHeight="false" outlineLevel="0" collapsed="false">
      <c r="A82" s="165"/>
      <c r="B82" s="165"/>
      <c r="C82" s="92" t="s">
        <v>290</v>
      </c>
      <c r="D82" s="22"/>
      <c r="E82" s="90" t="s">
        <v>291</v>
      </c>
      <c r="F82" s="183" t="n">
        <f aca="false">F83</f>
        <v>0</v>
      </c>
      <c r="G82" s="155" t="n">
        <f aca="false">G83</f>
        <v>0</v>
      </c>
      <c r="H82" s="155" t="n">
        <f aca="false">H83</f>
        <v>0</v>
      </c>
      <c r="I82" s="155" t="n">
        <f aca="false">I83</f>
        <v>0</v>
      </c>
      <c r="J82" s="155" t="n">
        <f aca="false">J83</f>
        <v>0</v>
      </c>
      <c r="K82" s="155" t="n">
        <f aca="false">K83</f>
        <v>0</v>
      </c>
      <c r="L82" s="155" t="n">
        <f aca="false">L83</f>
        <v>0</v>
      </c>
      <c r="M82" s="103" t="n">
        <f aca="false">M83</f>
        <v>0</v>
      </c>
      <c r="N82" s="155" t="n">
        <f aca="false">N83</f>
        <v>0</v>
      </c>
      <c r="O82" s="233" t="n">
        <f aca="false">O83</f>
        <v>0</v>
      </c>
      <c r="P82" s="155" t="n">
        <f aca="false">P83</f>
        <v>0</v>
      </c>
      <c r="Q82" s="155" t="n">
        <f aca="false">Q83</f>
        <v>0</v>
      </c>
      <c r="R82" s="155" t="n">
        <f aca="false">R83</f>
        <v>0</v>
      </c>
    </row>
    <row r="83" s="197" customFormat="true" ht="25.5" hidden="true" customHeight="false" outlineLevel="0" collapsed="false">
      <c r="A83" s="165"/>
      <c r="B83" s="165"/>
      <c r="C83" s="92"/>
      <c r="D83" s="22" t="s">
        <v>262</v>
      </c>
      <c r="E83" s="93" t="s">
        <v>263</v>
      </c>
      <c r="F83" s="183"/>
      <c r="G83" s="102" t="n">
        <f aca="false">F83+SUM(H83:R83)</f>
        <v>0</v>
      </c>
      <c r="H83" s="155"/>
      <c r="I83" s="155"/>
      <c r="J83" s="155"/>
      <c r="K83" s="155"/>
      <c r="L83" s="155"/>
      <c r="M83" s="103"/>
      <c r="N83" s="155"/>
      <c r="O83" s="233"/>
      <c r="P83" s="155"/>
      <c r="Q83" s="155"/>
      <c r="R83" s="155"/>
    </row>
    <row r="84" s="197" customFormat="true" ht="51" hidden="false" customHeight="false" outlineLevel="0" collapsed="false">
      <c r="A84" s="165"/>
      <c r="B84" s="165"/>
      <c r="C84" s="83" t="s">
        <v>374</v>
      </c>
      <c r="D84" s="13"/>
      <c r="E84" s="84" t="s">
        <v>375</v>
      </c>
      <c r="F84" s="153" t="n">
        <f aca="false">F85+F88+F91+F95</f>
        <v>375</v>
      </c>
      <c r="G84" s="153" t="n">
        <f aca="false">G85+G88+G91+G95</f>
        <v>439</v>
      </c>
      <c r="H84" s="101" t="n">
        <f aca="false">H85+H88+H91+H95</f>
        <v>0</v>
      </c>
      <c r="I84" s="101" t="n">
        <f aca="false">I85+I88+I91+I95</f>
        <v>64</v>
      </c>
      <c r="J84" s="101" t="n">
        <f aca="false">J85+J88+J91+J95</f>
        <v>0</v>
      </c>
      <c r="K84" s="101" t="n">
        <f aca="false">K85+K88+K91+K95</f>
        <v>0</v>
      </c>
      <c r="L84" s="101" t="n">
        <f aca="false">L85+L88+L91+L95</f>
        <v>0</v>
      </c>
      <c r="M84" s="174" t="n">
        <f aca="false">M85+M88+M91+M95</f>
        <v>0</v>
      </c>
      <c r="N84" s="101" t="n">
        <f aca="false">N85+N88+N91+N95</f>
        <v>0</v>
      </c>
      <c r="O84" s="21" t="n">
        <f aca="false">O85+O88+O91+O95</f>
        <v>0</v>
      </c>
      <c r="P84" s="101" t="n">
        <f aca="false">P85+P88+P91+P95</f>
        <v>0</v>
      </c>
      <c r="Q84" s="101" t="n">
        <f aca="false">Q85+Q88+Q91+Q95</f>
        <v>0</v>
      </c>
      <c r="R84" s="101" t="n">
        <f aca="false">R85+R88+R91+R95</f>
        <v>0</v>
      </c>
    </row>
    <row r="85" s="197" customFormat="true" ht="38.25" hidden="false" customHeight="false" outlineLevel="0" collapsed="false">
      <c r="A85" s="165"/>
      <c r="B85" s="165"/>
      <c r="C85" s="86" t="s">
        <v>376</v>
      </c>
      <c r="D85" s="22"/>
      <c r="E85" s="88" t="s">
        <v>377</v>
      </c>
      <c r="F85" s="115" t="n">
        <f aca="false">F86</f>
        <v>35</v>
      </c>
      <c r="G85" s="115" t="n">
        <f aca="false">G86</f>
        <v>0</v>
      </c>
      <c r="H85" s="94" t="n">
        <f aca="false">H86</f>
        <v>0</v>
      </c>
      <c r="I85" s="94" t="n">
        <f aca="false">I86</f>
        <v>-35</v>
      </c>
      <c r="J85" s="94" t="n">
        <f aca="false">J86</f>
        <v>0</v>
      </c>
      <c r="K85" s="94" t="n">
        <f aca="false">K86</f>
        <v>0</v>
      </c>
      <c r="L85" s="94" t="n">
        <f aca="false">L86</f>
        <v>0</v>
      </c>
      <c r="M85" s="96" t="n">
        <f aca="false">M86</f>
        <v>0</v>
      </c>
      <c r="N85" s="94" t="n">
        <f aca="false">N86</f>
        <v>0</v>
      </c>
      <c r="O85" s="25" t="n">
        <f aca="false">O86</f>
        <v>0</v>
      </c>
      <c r="P85" s="94" t="n">
        <f aca="false">P86</f>
        <v>0</v>
      </c>
      <c r="Q85" s="94" t="n">
        <f aca="false">Q86</f>
        <v>0</v>
      </c>
      <c r="R85" s="94" t="n">
        <f aca="false">R86</f>
        <v>0</v>
      </c>
    </row>
    <row r="86" s="197" customFormat="true" ht="38.25" hidden="false" customHeight="false" outlineLevel="0" collapsed="false">
      <c r="A86" s="165"/>
      <c r="B86" s="165"/>
      <c r="C86" s="92" t="s">
        <v>378</v>
      </c>
      <c r="D86" s="22"/>
      <c r="E86" s="90" t="s">
        <v>379</v>
      </c>
      <c r="F86" s="115" t="n">
        <f aca="false">F87</f>
        <v>35</v>
      </c>
      <c r="G86" s="115" t="n">
        <f aca="false">G87</f>
        <v>0</v>
      </c>
      <c r="H86" s="94" t="n">
        <f aca="false">H87</f>
        <v>0</v>
      </c>
      <c r="I86" s="94" t="n">
        <f aca="false">I87</f>
        <v>-35</v>
      </c>
      <c r="J86" s="94" t="n">
        <f aca="false">J87</f>
        <v>0</v>
      </c>
      <c r="K86" s="94" t="n">
        <f aca="false">K87</f>
        <v>0</v>
      </c>
      <c r="L86" s="94" t="n">
        <f aca="false">L87</f>
        <v>0</v>
      </c>
      <c r="M86" s="96" t="n">
        <f aca="false">M87</f>
        <v>0</v>
      </c>
      <c r="N86" s="94" t="n">
        <f aca="false">N87</f>
        <v>0</v>
      </c>
      <c r="O86" s="25" t="n">
        <f aca="false">O87</f>
        <v>0</v>
      </c>
      <c r="P86" s="94" t="n">
        <f aca="false">P87</f>
        <v>0</v>
      </c>
      <c r="Q86" s="94" t="n">
        <f aca="false">Q87</f>
        <v>0</v>
      </c>
      <c r="R86" s="94" t="n">
        <f aca="false">R87</f>
        <v>0</v>
      </c>
    </row>
    <row r="87" s="197" customFormat="true" ht="12.75" hidden="false" customHeight="false" outlineLevel="0" collapsed="false">
      <c r="A87" s="165"/>
      <c r="B87" s="165"/>
      <c r="C87" s="92"/>
      <c r="D87" s="22" t="s">
        <v>264</v>
      </c>
      <c r="E87" s="93" t="s">
        <v>265</v>
      </c>
      <c r="F87" s="115" t="n">
        <v>35</v>
      </c>
      <c r="G87" s="102" t="n">
        <f aca="false">F87+SUM(H87:R87)</f>
        <v>0</v>
      </c>
      <c r="H87" s="94"/>
      <c r="I87" s="94" t="n">
        <v>-35</v>
      </c>
      <c r="J87" s="95"/>
      <c r="K87" s="95"/>
      <c r="L87" s="94"/>
      <c r="M87" s="96"/>
      <c r="N87" s="94"/>
      <c r="O87" s="25"/>
      <c r="P87" s="94"/>
      <c r="Q87" s="94"/>
      <c r="R87" s="94"/>
    </row>
    <row r="88" s="197" customFormat="true" ht="38.25" hidden="true" customHeight="false" outlineLevel="0" collapsed="false">
      <c r="A88" s="165"/>
      <c r="B88" s="165"/>
      <c r="C88" s="86" t="s">
        <v>380</v>
      </c>
      <c r="D88" s="87"/>
      <c r="E88" s="88" t="s">
        <v>381</v>
      </c>
      <c r="F88" s="115" t="n">
        <f aca="false">F89</f>
        <v>50</v>
      </c>
      <c r="G88" s="115" t="n">
        <f aca="false">G89</f>
        <v>50</v>
      </c>
      <c r="H88" s="94" t="n">
        <f aca="false">H89</f>
        <v>0</v>
      </c>
      <c r="I88" s="94" t="n">
        <f aca="false">I89</f>
        <v>0</v>
      </c>
      <c r="J88" s="94" t="n">
        <f aca="false">J89</f>
        <v>0</v>
      </c>
      <c r="K88" s="94" t="n">
        <f aca="false">K89</f>
        <v>0</v>
      </c>
      <c r="L88" s="94" t="n">
        <f aca="false">L89</f>
        <v>0</v>
      </c>
      <c r="M88" s="96" t="n">
        <f aca="false">M89</f>
        <v>0</v>
      </c>
      <c r="N88" s="94" t="n">
        <f aca="false">N89</f>
        <v>0</v>
      </c>
      <c r="O88" s="25" t="n">
        <f aca="false">O89</f>
        <v>0</v>
      </c>
      <c r="P88" s="94" t="n">
        <f aca="false">P89</f>
        <v>0</v>
      </c>
      <c r="Q88" s="94" t="n">
        <f aca="false">Q89</f>
        <v>0</v>
      </c>
      <c r="R88" s="94" t="n">
        <f aca="false">R89</f>
        <v>0</v>
      </c>
    </row>
    <row r="89" s="197" customFormat="true" ht="25.5" hidden="true" customHeight="false" outlineLevel="0" collapsed="false">
      <c r="A89" s="165"/>
      <c r="B89" s="165"/>
      <c r="C89" s="92" t="s">
        <v>382</v>
      </c>
      <c r="D89" s="22"/>
      <c r="E89" s="90" t="s">
        <v>383</v>
      </c>
      <c r="F89" s="115" t="n">
        <f aca="false">F90</f>
        <v>50</v>
      </c>
      <c r="G89" s="115" t="n">
        <f aca="false">G90</f>
        <v>50</v>
      </c>
      <c r="H89" s="94" t="n">
        <f aca="false">H90</f>
        <v>0</v>
      </c>
      <c r="I89" s="94" t="n">
        <f aca="false">I90</f>
        <v>0</v>
      </c>
      <c r="J89" s="94" t="n">
        <f aca="false">J90</f>
        <v>0</v>
      </c>
      <c r="K89" s="94" t="n">
        <f aca="false">K90</f>
        <v>0</v>
      </c>
      <c r="L89" s="94" t="n">
        <f aca="false">L90</f>
        <v>0</v>
      </c>
      <c r="M89" s="96" t="n">
        <f aca="false">M90</f>
        <v>0</v>
      </c>
      <c r="N89" s="94" t="n">
        <f aca="false">N90</f>
        <v>0</v>
      </c>
      <c r="O89" s="25" t="n">
        <f aca="false">O90</f>
        <v>0</v>
      </c>
      <c r="P89" s="94" t="n">
        <f aca="false">P90</f>
        <v>0</v>
      </c>
      <c r="Q89" s="94" t="n">
        <f aca="false">Q90</f>
        <v>0</v>
      </c>
      <c r="R89" s="94" t="n">
        <f aca="false">R90</f>
        <v>0</v>
      </c>
    </row>
    <row r="90" s="197" customFormat="true" ht="25.5" hidden="true" customHeight="false" outlineLevel="0" collapsed="false">
      <c r="A90" s="165"/>
      <c r="B90" s="165"/>
      <c r="C90" s="92"/>
      <c r="D90" s="22" t="s">
        <v>262</v>
      </c>
      <c r="E90" s="93" t="s">
        <v>263</v>
      </c>
      <c r="F90" s="115" t="n">
        <v>50</v>
      </c>
      <c r="G90" s="102" t="n">
        <f aca="false">F90+SUM(H90:R90)</f>
        <v>50</v>
      </c>
      <c r="H90" s="94"/>
      <c r="I90" s="94"/>
      <c r="J90" s="95"/>
      <c r="K90" s="95"/>
      <c r="L90" s="94"/>
      <c r="M90" s="96"/>
      <c r="N90" s="94"/>
      <c r="O90" s="25"/>
      <c r="P90" s="94"/>
      <c r="Q90" s="94"/>
      <c r="R90" s="94"/>
    </row>
    <row r="91" s="197" customFormat="true" ht="25.5" hidden="true" customHeight="false" outlineLevel="0" collapsed="false">
      <c r="A91" s="165"/>
      <c r="B91" s="165"/>
      <c r="C91" s="86" t="s">
        <v>384</v>
      </c>
      <c r="D91" s="22"/>
      <c r="E91" s="88" t="s">
        <v>385</v>
      </c>
      <c r="F91" s="115" t="n">
        <f aca="false">F92</f>
        <v>0</v>
      </c>
      <c r="G91" s="115" t="n">
        <f aca="false">G92</f>
        <v>0</v>
      </c>
      <c r="H91" s="94" t="n">
        <f aca="false">H92</f>
        <v>0</v>
      </c>
      <c r="I91" s="94" t="n">
        <f aca="false">I92</f>
        <v>0</v>
      </c>
      <c r="J91" s="94" t="n">
        <f aca="false">J92</f>
        <v>0</v>
      </c>
      <c r="K91" s="94" t="n">
        <f aca="false">K92</f>
        <v>0</v>
      </c>
      <c r="L91" s="94" t="n">
        <f aca="false">L92</f>
        <v>0</v>
      </c>
      <c r="M91" s="96" t="n">
        <f aca="false">M92</f>
        <v>0</v>
      </c>
      <c r="N91" s="94" t="n">
        <f aca="false">N92</f>
        <v>0</v>
      </c>
      <c r="O91" s="25" t="n">
        <f aca="false">O92</f>
        <v>0</v>
      </c>
      <c r="P91" s="94" t="n">
        <f aca="false">P92</f>
        <v>0</v>
      </c>
      <c r="Q91" s="94" t="n">
        <f aca="false">Q92</f>
        <v>0</v>
      </c>
      <c r="R91" s="94" t="n">
        <f aca="false">R92</f>
        <v>0</v>
      </c>
    </row>
    <row r="92" s="197" customFormat="true" ht="38.25" hidden="true" customHeight="false" outlineLevel="0" collapsed="false">
      <c r="A92" s="165"/>
      <c r="B92" s="165"/>
      <c r="C92" s="92" t="s">
        <v>386</v>
      </c>
      <c r="D92" s="22"/>
      <c r="E92" s="90" t="s">
        <v>387</v>
      </c>
      <c r="F92" s="115" t="n">
        <f aca="false">F93</f>
        <v>0</v>
      </c>
      <c r="G92" s="115" t="n">
        <f aca="false">G93</f>
        <v>0</v>
      </c>
      <c r="H92" s="94" t="n">
        <f aca="false">H93</f>
        <v>0</v>
      </c>
      <c r="I92" s="94" t="n">
        <f aca="false">I93</f>
        <v>0</v>
      </c>
      <c r="J92" s="94" t="n">
        <f aca="false">J93</f>
        <v>0</v>
      </c>
      <c r="K92" s="94" t="n">
        <f aca="false">K93</f>
        <v>0</v>
      </c>
      <c r="L92" s="94" t="n">
        <f aca="false">L93</f>
        <v>0</v>
      </c>
      <c r="M92" s="96" t="n">
        <f aca="false">M93</f>
        <v>0</v>
      </c>
      <c r="N92" s="94" t="n">
        <f aca="false">N93</f>
        <v>0</v>
      </c>
      <c r="O92" s="25" t="n">
        <f aca="false">O93</f>
        <v>0</v>
      </c>
      <c r="P92" s="94" t="n">
        <f aca="false">P93</f>
        <v>0</v>
      </c>
      <c r="Q92" s="94" t="n">
        <f aca="false">Q93</f>
        <v>0</v>
      </c>
      <c r="R92" s="94" t="n">
        <f aca="false">R93</f>
        <v>0</v>
      </c>
    </row>
    <row r="93" s="197" customFormat="true" ht="25.5" hidden="true" customHeight="false" outlineLevel="0" collapsed="false">
      <c r="A93" s="165"/>
      <c r="B93" s="165"/>
      <c r="C93" s="92" t="s">
        <v>388</v>
      </c>
      <c r="D93" s="22"/>
      <c r="E93" s="90" t="s">
        <v>389</v>
      </c>
      <c r="F93" s="115" t="n">
        <f aca="false">F94</f>
        <v>0</v>
      </c>
      <c r="G93" s="115" t="n">
        <f aca="false">G94</f>
        <v>0</v>
      </c>
      <c r="H93" s="94" t="n">
        <f aca="false">H94</f>
        <v>0</v>
      </c>
      <c r="I93" s="94" t="n">
        <f aca="false">I94</f>
        <v>0</v>
      </c>
      <c r="J93" s="94" t="n">
        <f aca="false">J94</f>
        <v>0</v>
      </c>
      <c r="K93" s="94" t="n">
        <f aca="false">K94</f>
        <v>0</v>
      </c>
      <c r="L93" s="94" t="n">
        <f aca="false">L94</f>
        <v>0</v>
      </c>
      <c r="M93" s="96" t="n">
        <f aca="false">M94</f>
        <v>0</v>
      </c>
      <c r="N93" s="94" t="n">
        <f aca="false">N94</f>
        <v>0</v>
      </c>
      <c r="O93" s="25" t="n">
        <f aca="false">O94</f>
        <v>0</v>
      </c>
      <c r="P93" s="94" t="n">
        <f aca="false">P94</f>
        <v>0</v>
      </c>
      <c r="Q93" s="94" t="n">
        <f aca="false">Q94</f>
        <v>0</v>
      </c>
      <c r="R93" s="94" t="n">
        <f aca="false">R94</f>
        <v>0</v>
      </c>
    </row>
    <row r="94" customFormat="false" ht="25.5" hidden="true" customHeight="false" outlineLevel="0" collapsed="false">
      <c r="A94" s="173"/>
      <c r="B94" s="173"/>
      <c r="C94" s="92"/>
      <c r="D94" s="22" t="s">
        <v>262</v>
      </c>
      <c r="E94" s="93" t="s">
        <v>263</v>
      </c>
      <c r="F94" s="115"/>
      <c r="G94" s="102" t="n">
        <f aca="false">F94+SUM(H94:R94)</f>
        <v>0</v>
      </c>
      <c r="H94" s="94"/>
      <c r="I94" s="94"/>
      <c r="J94" s="95"/>
      <c r="K94" s="95"/>
      <c r="L94" s="94"/>
      <c r="M94" s="96"/>
      <c r="N94" s="94"/>
      <c r="O94" s="25"/>
      <c r="P94" s="94"/>
      <c r="Q94" s="94"/>
      <c r="R94" s="94"/>
    </row>
    <row r="95" customFormat="false" ht="51" hidden="false" customHeight="false" outlineLevel="0" collapsed="false">
      <c r="A95" s="173"/>
      <c r="B95" s="173"/>
      <c r="C95" s="86" t="s">
        <v>390</v>
      </c>
      <c r="D95" s="22"/>
      <c r="E95" s="88" t="s">
        <v>391</v>
      </c>
      <c r="F95" s="115" t="n">
        <f aca="false">F96+F99</f>
        <v>290</v>
      </c>
      <c r="G95" s="115" t="n">
        <f aca="false">G96+G99</f>
        <v>389</v>
      </c>
      <c r="H95" s="115" t="n">
        <f aca="false">H96+H99</f>
        <v>0</v>
      </c>
      <c r="I95" s="115" t="n">
        <f aca="false">I96+I99</f>
        <v>99</v>
      </c>
      <c r="J95" s="115" t="n">
        <f aca="false">J96+J99</f>
        <v>0</v>
      </c>
      <c r="K95" s="115" t="n">
        <f aca="false">K96+K99</f>
        <v>0</v>
      </c>
      <c r="L95" s="115" t="n">
        <f aca="false">L96+L99</f>
        <v>0</v>
      </c>
      <c r="M95" s="103" t="n">
        <f aca="false">M96+M99</f>
        <v>0</v>
      </c>
      <c r="N95" s="115" t="n">
        <f aca="false">N96+N99</f>
        <v>0</v>
      </c>
      <c r="O95" s="48" t="n">
        <f aca="false">O96+O99</f>
        <v>0</v>
      </c>
      <c r="P95" s="115" t="n">
        <f aca="false">P96+P99</f>
        <v>0</v>
      </c>
      <c r="Q95" s="115" t="n">
        <f aca="false">Q96+Q99</f>
        <v>0</v>
      </c>
      <c r="R95" s="115" t="n">
        <f aca="false">R96+R99</f>
        <v>0</v>
      </c>
    </row>
    <row r="96" customFormat="false" ht="51" hidden="false" customHeight="false" outlineLevel="0" collapsed="false">
      <c r="A96" s="173"/>
      <c r="B96" s="173"/>
      <c r="C96" s="92" t="s">
        <v>392</v>
      </c>
      <c r="D96" s="22"/>
      <c r="E96" s="93" t="s">
        <v>393</v>
      </c>
      <c r="F96" s="115" t="n">
        <f aca="false">F97</f>
        <v>290</v>
      </c>
      <c r="G96" s="115" t="n">
        <f aca="false">G97</f>
        <v>389</v>
      </c>
      <c r="H96" s="115" t="n">
        <f aca="false">H97</f>
        <v>0</v>
      </c>
      <c r="I96" s="115" t="n">
        <f aca="false">I97</f>
        <v>99</v>
      </c>
      <c r="J96" s="115" t="n">
        <f aca="false">J97</f>
        <v>0</v>
      </c>
      <c r="K96" s="115" t="n">
        <f aca="false">K97</f>
        <v>0</v>
      </c>
      <c r="L96" s="115" t="n">
        <f aca="false">L97</f>
        <v>0</v>
      </c>
      <c r="M96" s="103" t="n">
        <f aca="false">M97</f>
        <v>0</v>
      </c>
      <c r="N96" s="115" t="n">
        <f aca="false">N97</f>
        <v>0</v>
      </c>
      <c r="O96" s="48" t="n">
        <f aca="false">O97</f>
        <v>0</v>
      </c>
      <c r="P96" s="115" t="n">
        <f aca="false">P97</f>
        <v>0</v>
      </c>
      <c r="Q96" s="115" t="n">
        <f aca="false">Q97</f>
        <v>0</v>
      </c>
      <c r="R96" s="115" t="n">
        <f aca="false">R97</f>
        <v>0</v>
      </c>
    </row>
    <row r="97" customFormat="false" ht="76.5" hidden="false" customHeight="false" outlineLevel="0" collapsed="false">
      <c r="A97" s="173"/>
      <c r="B97" s="173"/>
      <c r="C97" s="92" t="s">
        <v>394</v>
      </c>
      <c r="D97" s="22"/>
      <c r="E97" s="93" t="s">
        <v>395</v>
      </c>
      <c r="F97" s="115" t="n">
        <f aca="false">F98</f>
        <v>290</v>
      </c>
      <c r="G97" s="115" t="n">
        <f aca="false">G98</f>
        <v>389</v>
      </c>
      <c r="H97" s="115" t="n">
        <f aca="false">H98</f>
        <v>0</v>
      </c>
      <c r="I97" s="115" t="n">
        <f aca="false">I98</f>
        <v>99</v>
      </c>
      <c r="J97" s="115" t="n">
        <f aca="false">J98</f>
        <v>0</v>
      </c>
      <c r="K97" s="115" t="n">
        <f aca="false">K98</f>
        <v>0</v>
      </c>
      <c r="L97" s="115" t="n">
        <f aca="false">L98</f>
        <v>0</v>
      </c>
      <c r="M97" s="103" t="n">
        <f aca="false">M98</f>
        <v>0</v>
      </c>
      <c r="N97" s="115" t="n">
        <f aca="false">N98</f>
        <v>0</v>
      </c>
      <c r="O97" s="48" t="n">
        <f aca="false">O98</f>
        <v>0</v>
      </c>
      <c r="P97" s="115" t="n">
        <f aca="false">P98</f>
        <v>0</v>
      </c>
      <c r="Q97" s="115" t="n">
        <f aca="false">Q98</f>
        <v>0</v>
      </c>
      <c r="R97" s="115" t="n">
        <f aca="false">R98</f>
        <v>0</v>
      </c>
    </row>
    <row r="98" customFormat="false" ht="25.5" hidden="false" customHeight="false" outlineLevel="0" collapsed="false">
      <c r="A98" s="173"/>
      <c r="B98" s="173"/>
      <c r="C98" s="92"/>
      <c r="D98" s="22" t="s">
        <v>262</v>
      </c>
      <c r="E98" s="93" t="s">
        <v>263</v>
      </c>
      <c r="F98" s="115" t="n">
        <f aca="false">290</f>
        <v>290</v>
      </c>
      <c r="G98" s="102" t="n">
        <f aca="false">F98+SUM(H98:R98)</f>
        <v>389</v>
      </c>
      <c r="H98" s="94"/>
      <c r="I98" s="94" t="n">
        <v>99</v>
      </c>
      <c r="J98" s="94"/>
      <c r="K98" s="94"/>
      <c r="L98" s="94"/>
      <c r="M98" s="96"/>
      <c r="N98" s="94"/>
      <c r="O98" s="25"/>
      <c r="P98" s="94"/>
      <c r="Q98" s="94"/>
      <c r="R98" s="94"/>
    </row>
    <row r="99" customFormat="false" ht="12.75" hidden="true" customHeight="false" outlineLevel="0" collapsed="false">
      <c r="A99" s="173"/>
      <c r="B99" s="173"/>
      <c r="C99" s="92"/>
      <c r="D99" s="22"/>
      <c r="E99" s="90"/>
      <c r="F99" s="115" t="n">
        <f aca="false">F100</f>
        <v>0</v>
      </c>
      <c r="G99" s="115" t="n">
        <f aca="false">G100</f>
        <v>0</v>
      </c>
      <c r="H99" s="115" t="n">
        <f aca="false">H100</f>
        <v>0</v>
      </c>
      <c r="I99" s="115" t="n">
        <f aca="false">I100</f>
        <v>0</v>
      </c>
      <c r="J99" s="115" t="n">
        <f aca="false">J100</f>
        <v>0</v>
      </c>
      <c r="K99" s="115" t="n">
        <f aca="false">K100</f>
        <v>0</v>
      </c>
      <c r="L99" s="115" t="n">
        <f aca="false">L100</f>
        <v>0</v>
      </c>
      <c r="M99" s="103" t="n">
        <f aca="false">M100</f>
        <v>0</v>
      </c>
      <c r="N99" s="115" t="n">
        <f aca="false">N100</f>
        <v>0</v>
      </c>
      <c r="O99" s="48" t="n">
        <f aca="false">O100</f>
        <v>0</v>
      </c>
      <c r="P99" s="115" t="n">
        <f aca="false">P100</f>
        <v>0</v>
      </c>
      <c r="Q99" s="115" t="n">
        <f aca="false">Q100</f>
        <v>0</v>
      </c>
      <c r="R99" s="115" t="n">
        <f aca="false">R100</f>
        <v>0</v>
      </c>
    </row>
    <row r="100" customFormat="false" ht="12.75" hidden="true" customHeight="false" outlineLevel="0" collapsed="false">
      <c r="A100" s="173"/>
      <c r="B100" s="173"/>
      <c r="C100" s="92"/>
      <c r="D100" s="22"/>
      <c r="E100" s="90"/>
      <c r="F100" s="115" t="n">
        <f aca="false">F101</f>
        <v>0</v>
      </c>
      <c r="G100" s="115" t="n">
        <f aca="false">G101</f>
        <v>0</v>
      </c>
      <c r="H100" s="115" t="n">
        <f aca="false">H101</f>
        <v>0</v>
      </c>
      <c r="I100" s="115" t="n">
        <f aca="false">I101</f>
        <v>0</v>
      </c>
      <c r="J100" s="115" t="n">
        <f aca="false">J101</f>
        <v>0</v>
      </c>
      <c r="K100" s="115" t="n">
        <f aca="false">K101</f>
        <v>0</v>
      </c>
      <c r="L100" s="115" t="n">
        <f aca="false">L101</f>
        <v>0</v>
      </c>
      <c r="M100" s="103" t="n">
        <f aca="false">M101</f>
        <v>0</v>
      </c>
      <c r="N100" s="115" t="n">
        <f aca="false">N101</f>
        <v>0</v>
      </c>
      <c r="O100" s="48" t="n">
        <f aca="false">O101</f>
        <v>0</v>
      </c>
      <c r="P100" s="115" t="n">
        <f aca="false">P101</f>
        <v>0</v>
      </c>
      <c r="Q100" s="115" t="n">
        <f aca="false">Q101</f>
        <v>0</v>
      </c>
      <c r="R100" s="115" t="n">
        <f aca="false">R101</f>
        <v>0</v>
      </c>
    </row>
    <row r="101" customFormat="false" ht="12.75" hidden="true" customHeight="false" outlineLevel="0" collapsed="false">
      <c r="A101" s="173"/>
      <c r="B101" s="173"/>
      <c r="C101" s="92"/>
      <c r="D101" s="22"/>
      <c r="E101" s="93"/>
      <c r="F101" s="115"/>
      <c r="G101" s="102" t="n">
        <f aca="false">F101+SUM(H101:R101)</f>
        <v>0</v>
      </c>
      <c r="H101" s="94"/>
      <c r="I101" s="94"/>
      <c r="J101" s="95"/>
      <c r="K101" s="95"/>
      <c r="L101" s="94"/>
      <c r="M101" s="96"/>
      <c r="N101" s="94"/>
      <c r="O101" s="25"/>
      <c r="P101" s="94"/>
      <c r="Q101" s="94"/>
      <c r="R101" s="94"/>
    </row>
    <row r="102" customFormat="false" ht="51" hidden="true" customHeight="false" outlineLevel="0" collapsed="false">
      <c r="A102" s="173"/>
      <c r="B102" s="173"/>
      <c r="C102" s="83" t="s">
        <v>402</v>
      </c>
      <c r="D102" s="13"/>
      <c r="E102" s="84" t="s">
        <v>403</v>
      </c>
      <c r="F102" s="153" t="n">
        <f aca="false">F103+F109</f>
        <v>742</v>
      </c>
      <c r="G102" s="153" t="n">
        <f aca="false">G103+G109</f>
        <v>742</v>
      </c>
      <c r="H102" s="101" t="n">
        <f aca="false">H103+H109</f>
        <v>0</v>
      </c>
      <c r="I102" s="101" t="n">
        <f aca="false">I103+I109</f>
        <v>0</v>
      </c>
      <c r="J102" s="101" t="n">
        <f aca="false">J103+J109</f>
        <v>0</v>
      </c>
      <c r="K102" s="101" t="n">
        <f aca="false">K103+K109</f>
        <v>0</v>
      </c>
      <c r="L102" s="101" t="n">
        <f aca="false">L103+L109</f>
        <v>0</v>
      </c>
      <c r="M102" s="174" t="n">
        <f aca="false">M103+M109</f>
        <v>0</v>
      </c>
      <c r="N102" s="101" t="n">
        <f aca="false">N103+N109</f>
        <v>0</v>
      </c>
      <c r="O102" s="21" t="n">
        <f aca="false">O103+O109</f>
        <v>0</v>
      </c>
      <c r="P102" s="101" t="n">
        <f aca="false">P103+P109</f>
        <v>0</v>
      </c>
      <c r="Q102" s="101" t="n">
        <f aca="false">Q103+Q109</f>
        <v>0</v>
      </c>
      <c r="R102" s="101" t="n">
        <f aca="false">R103+R109</f>
        <v>0</v>
      </c>
    </row>
    <row r="103" customFormat="false" ht="25.5" hidden="true" customHeight="false" outlineLevel="0" collapsed="false">
      <c r="A103" s="173"/>
      <c r="B103" s="173"/>
      <c r="C103" s="86" t="s">
        <v>404</v>
      </c>
      <c r="D103" s="87"/>
      <c r="E103" s="88" t="s">
        <v>405</v>
      </c>
      <c r="F103" s="115" t="n">
        <f aca="false">F104+F107</f>
        <v>660</v>
      </c>
      <c r="G103" s="115" t="n">
        <f aca="false">G104+G107</f>
        <v>660</v>
      </c>
      <c r="H103" s="115" t="n">
        <f aca="false">H104+H107</f>
        <v>0</v>
      </c>
      <c r="I103" s="115" t="n">
        <f aca="false">I104+I107</f>
        <v>0</v>
      </c>
      <c r="J103" s="115" t="n">
        <f aca="false">J104+J107</f>
        <v>0</v>
      </c>
      <c r="K103" s="115" t="n">
        <f aca="false">K104+K107</f>
        <v>0</v>
      </c>
      <c r="L103" s="115" t="n">
        <f aca="false">L104+L107</f>
        <v>0</v>
      </c>
      <c r="M103" s="115" t="n">
        <f aca="false">M104+M107</f>
        <v>0</v>
      </c>
      <c r="N103" s="115" t="n">
        <f aca="false">N104+N107</f>
        <v>0</v>
      </c>
      <c r="O103" s="115" t="n">
        <f aca="false">O104+O107</f>
        <v>0</v>
      </c>
      <c r="P103" s="115" t="n">
        <f aca="false">P104+P107</f>
        <v>0</v>
      </c>
      <c r="Q103" s="115" t="n">
        <f aca="false">Q104+Q107</f>
        <v>0</v>
      </c>
      <c r="R103" s="115" t="n">
        <f aca="false">R104+R107</f>
        <v>0</v>
      </c>
    </row>
    <row r="104" customFormat="false" ht="25.5" hidden="true" customHeight="false" outlineLevel="0" collapsed="false">
      <c r="A104" s="173"/>
      <c r="B104" s="173"/>
      <c r="C104" s="92" t="s">
        <v>406</v>
      </c>
      <c r="D104" s="22"/>
      <c r="E104" s="90" t="s">
        <v>407</v>
      </c>
      <c r="F104" s="115" t="n">
        <f aca="false">F105+F106</f>
        <v>600</v>
      </c>
      <c r="G104" s="115" t="n">
        <f aca="false">G105+G106</f>
        <v>600</v>
      </c>
      <c r="H104" s="94" t="n">
        <f aca="false">H105+H106</f>
        <v>0</v>
      </c>
      <c r="I104" s="94" t="n">
        <f aca="false">I105+I106</f>
        <v>0</v>
      </c>
      <c r="J104" s="94" t="n">
        <f aca="false">J105+J106</f>
        <v>0</v>
      </c>
      <c r="K104" s="94" t="n">
        <f aca="false">K105+K106</f>
        <v>0</v>
      </c>
      <c r="L104" s="94" t="n">
        <f aca="false">L105+L106</f>
        <v>0</v>
      </c>
      <c r="M104" s="96" t="n">
        <f aca="false">M105+M106</f>
        <v>0</v>
      </c>
      <c r="N104" s="94" t="n">
        <f aca="false">N105+N106</f>
        <v>0</v>
      </c>
      <c r="O104" s="25" t="n">
        <f aca="false">O105+O106</f>
        <v>0</v>
      </c>
      <c r="P104" s="94" t="n">
        <f aca="false">P105+P106</f>
        <v>0</v>
      </c>
      <c r="Q104" s="94" t="n">
        <f aca="false">Q105+Q106</f>
        <v>0</v>
      </c>
      <c r="R104" s="94" t="n">
        <f aca="false">R105+R106</f>
        <v>0</v>
      </c>
    </row>
    <row r="105" customFormat="false" ht="25.5" hidden="true" customHeight="false" outlineLevel="0" collapsed="false">
      <c r="A105" s="173"/>
      <c r="B105" s="173"/>
      <c r="C105" s="92"/>
      <c r="D105" s="22" t="s">
        <v>262</v>
      </c>
      <c r="E105" s="93" t="s">
        <v>263</v>
      </c>
      <c r="F105" s="115"/>
      <c r="G105" s="102" t="n">
        <f aca="false">F105+SUM(H105:R105)</f>
        <v>0</v>
      </c>
      <c r="H105" s="94"/>
      <c r="I105" s="94"/>
      <c r="J105" s="95"/>
      <c r="K105" s="95"/>
      <c r="L105" s="94"/>
      <c r="M105" s="96"/>
      <c r="N105" s="94"/>
      <c r="O105" s="25"/>
      <c r="P105" s="94"/>
      <c r="Q105" s="94"/>
      <c r="R105" s="94"/>
    </row>
    <row r="106" customFormat="false" ht="12.75" hidden="true" customHeight="false" outlineLevel="0" collapsed="false">
      <c r="A106" s="173"/>
      <c r="B106" s="173"/>
      <c r="C106" s="92"/>
      <c r="D106" s="22" t="s">
        <v>264</v>
      </c>
      <c r="E106" s="93" t="s">
        <v>265</v>
      </c>
      <c r="F106" s="154" t="n">
        <v>600</v>
      </c>
      <c r="G106" s="102" t="n">
        <f aca="false">F106+SUM(H106:R106)</f>
        <v>600</v>
      </c>
      <c r="H106" s="94"/>
      <c r="I106" s="94"/>
      <c r="J106" s="95"/>
      <c r="K106" s="95"/>
      <c r="L106" s="94"/>
      <c r="M106" s="96"/>
      <c r="N106" s="94"/>
      <c r="O106" s="25"/>
      <c r="P106" s="94"/>
      <c r="Q106" s="94"/>
      <c r="R106" s="94"/>
    </row>
    <row r="107" customFormat="false" ht="12.75" hidden="true" customHeight="false" outlineLevel="0" collapsed="false">
      <c r="A107" s="173"/>
      <c r="B107" s="173"/>
      <c r="C107" s="92" t="s">
        <v>408</v>
      </c>
      <c r="D107" s="22"/>
      <c r="E107" s="93" t="s">
        <v>409</v>
      </c>
      <c r="F107" s="154" t="n">
        <f aca="false">F108</f>
        <v>60</v>
      </c>
      <c r="G107" s="154" t="n">
        <f aca="false">G108</f>
        <v>60</v>
      </c>
      <c r="H107" s="154" t="n">
        <f aca="false">H108</f>
        <v>0</v>
      </c>
      <c r="I107" s="154" t="n">
        <f aca="false">I108</f>
        <v>0</v>
      </c>
      <c r="J107" s="154" t="n">
        <f aca="false">J108</f>
        <v>0</v>
      </c>
      <c r="K107" s="154" t="n">
        <f aca="false">K108</f>
        <v>0</v>
      </c>
      <c r="L107" s="154" t="n">
        <f aca="false">L108</f>
        <v>0</v>
      </c>
      <c r="M107" s="154" t="n">
        <f aca="false">M108</f>
        <v>0</v>
      </c>
      <c r="N107" s="154" t="n">
        <f aca="false">N108</f>
        <v>0</v>
      </c>
      <c r="O107" s="154" t="n">
        <f aca="false">O108</f>
        <v>0</v>
      </c>
      <c r="P107" s="154" t="n">
        <f aca="false">P108</f>
        <v>0</v>
      </c>
      <c r="Q107" s="154" t="n">
        <f aca="false">Q108</f>
        <v>0</v>
      </c>
      <c r="R107" s="154" t="n">
        <f aca="false">R108</f>
        <v>0</v>
      </c>
    </row>
    <row r="108" customFormat="false" ht="12.75" hidden="true" customHeight="false" outlineLevel="0" collapsed="false">
      <c r="A108" s="173"/>
      <c r="B108" s="173"/>
      <c r="C108" s="92"/>
      <c r="D108" s="22" t="s">
        <v>264</v>
      </c>
      <c r="E108" s="93" t="s">
        <v>265</v>
      </c>
      <c r="F108" s="154" t="n">
        <v>60</v>
      </c>
      <c r="G108" s="102" t="n">
        <f aca="false">F108+SUM(H108:R108)</f>
        <v>60</v>
      </c>
      <c r="H108" s="94"/>
      <c r="I108" s="94"/>
      <c r="J108" s="95"/>
      <c r="K108" s="95"/>
      <c r="L108" s="94"/>
      <c r="M108" s="96"/>
      <c r="N108" s="94"/>
      <c r="O108" s="25"/>
      <c r="P108" s="94"/>
      <c r="Q108" s="94"/>
      <c r="R108" s="94"/>
    </row>
    <row r="109" customFormat="false" ht="25.5" hidden="true" customHeight="false" outlineLevel="0" collapsed="false">
      <c r="A109" s="173"/>
      <c r="B109" s="173"/>
      <c r="C109" s="87" t="s">
        <v>413</v>
      </c>
      <c r="D109" s="87"/>
      <c r="E109" s="88" t="s">
        <v>414</v>
      </c>
      <c r="F109" s="115" t="n">
        <f aca="false">F110</f>
        <v>82</v>
      </c>
      <c r="G109" s="115" t="n">
        <f aca="false">G110</f>
        <v>82</v>
      </c>
      <c r="H109" s="94" t="n">
        <f aca="false">H110</f>
        <v>0</v>
      </c>
      <c r="I109" s="94" t="n">
        <f aca="false">I110</f>
        <v>0</v>
      </c>
      <c r="J109" s="94" t="n">
        <f aca="false">J110</f>
        <v>0</v>
      </c>
      <c r="K109" s="94" t="n">
        <f aca="false">K110</f>
        <v>0</v>
      </c>
      <c r="L109" s="94" t="n">
        <f aca="false">L110</f>
        <v>0</v>
      </c>
      <c r="M109" s="96" t="n">
        <f aca="false">M110</f>
        <v>0</v>
      </c>
      <c r="N109" s="94" t="n">
        <f aca="false">N110</f>
        <v>0</v>
      </c>
      <c r="O109" s="25" t="n">
        <f aca="false">O110</f>
        <v>0</v>
      </c>
      <c r="P109" s="94" t="n">
        <f aca="false">P110</f>
        <v>0</v>
      </c>
      <c r="Q109" s="94" t="n">
        <f aca="false">Q110</f>
        <v>0</v>
      </c>
      <c r="R109" s="94" t="n">
        <f aca="false">R110</f>
        <v>0</v>
      </c>
    </row>
    <row r="110" customFormat="false" ht="38.25" hidden="true" customHeight="false" outlineLevel="0" collapsed="false">
      <c r="A110" s="173"/>
      <c r="B110" s="173"/>
      <c r="C110" s="22" t="s">
        <v>415</v>
      </c>
      <c r="D110" s="22"/>
      <c r="E110" s="90" t="s">
        <v>416</v>
      </c>
      <c r="F110" s="115" t="n">
        <f aca="false">F111</f>
        <v>82</v>
      </c>
      <c r="G110" s="115" t="n">
        <f aca="false">G111</f>
        <v>82</v>
      </c>
      <c r="H110" s="94" t="n">
        <f aca="false">H111</f>
        <v>0</v>
      </c>
      <c r="I110" s="94" t="n">
        <f aca="false">I111</f>
        <v>0</v>
      </c>
      <c r="J110" s="94" t="n">
        <f aca="false">J111</f>
        <v>0</v>
      </c>
      <c r="K110" s="94" t="n">
        <f aca="false">K111</f>
        <v>0</v>
      </c>
      <c r="L110" s="94" t="n">
        <f aca="false">L111</f>
        <v>0</v>
      </c>
      <c r="M110" s="96" t="n">
        <f aca="false">M111</f>
        <v>0</v>
      </c>
      <c r="N110" s="94" t="n">
        <f aca="false">N111</f>
        <v>0</v>
      </c>
      <c r="O110" s="25" t="n">
        <f aca="false">O111</f>
        <v>0</v>
      </c>
      <c r="P110" s="94" t="n">
        <f aca="false">P111</f>
        <v>0</v>
      </c>
      <c r="Q110" s="94" t="n">
        <f aca="false">Q111</f>
        <v>0</v>
      </c>
      <c r="R110" s="94" t="n">
        <f aca="false">R111</f>
        <v>0</v>
      </c>
    </row>
    <row r="111" customFormat="false" ht="25.5" hidden="true" customHeight="false" outlineLevel="0" collapsed="false">
      <c r="A111" s="173"/>
      <c r="B111" s="173"/>
      <c r="C111" s="92"/>
      <c r="D111" s="22" t="s">
        <v>310</v>
      </c>
      <c r="E111" s="93" t="s">
        <v>311</v>
      </c>
      <c r="F111" s="115" t="n">
        <v>82</v>
      </c>
      <c r="G111" s="102" t="n">
        <f aca="false">F111+SUM(H111:R111)</f>
        <v>82</v>
      </c>
      <c r="H111" s="94"/>
      <c r="I111" s="94"/>
      <c r="J111" s="95"/>
      <c r="K111" s="95"/>
      <c r="L111" s="94"/>
      <c r="M111" s="96"/>
      <c r="N111" s="94"/>
      <c r="O111" s="25"/>
      <c r="P111" s="94"/>
      <c r="Q111" s="94"/>
      <c r="R111" s="94"/>
    </row>
    <row r="112" customFormat="false" ht="25.5" hidden="false" customHeight="false" outlineLevel="0" collapsed="false">
      <c r="A112" s="173"/>
      <c r="B112" s="173"/>
      <c r="C112" s="83" t="s">
        <v>665</v>
      </c>
      <c r="D112" s="13"/>
      <c r="E112" s="122" t="s">
        <v>666</v>
      </c>
      <c r="F112" s="153" t="n">
        <f aca="false">F113+F116+F119+F121</f>
        <v>616.8</v>
      </c>
      <c r="G112" s="153" t="n">
        <f aca="false">G113+G116+G119+G121</f>
        <v>619.8</v>
      </c>
      <c r="H112" s="153" t="n">
        <f aca="false">H113+H116+H119+H121</f>
        <v>0</v>
      </c>
      <c r="I112" s="153" t="n">
        <f aca="false">I113+I116+I119+I121</f>
        <v>3</v>
      </c>
      <c r="J112" s="153" t="n">
        <f aca="false">J113+J116+J119+J121</f>
        <v>0</v>
      </c>
      <c r="K112" s="153" t="n">
        <f aca="false">K113+K116+K119+K121</f>
        <v>0</v>
      </c>
      <c r="L112" s="153" t="n">
        <f aca="false">L113+L116+L119+L121</f>
        <v>0</v>
      </c>
      <c r="M112" s="153" t="n">
        <f aca="false">M113+M116+M119+M121</f>
        <v>0</v>
      </c>
      <c r="N112" s="153" t="n">
        <f aca="false">N113+N116+N119+N121</f>
        <v>0</v>
      </c>
      <c r="O112" s="230" t="n">
        <f aca="false">O113+O116+O119+O121</f>
        <v>0</v>
      </c>
      <c r="P112" s="153" t="n">
        <f aca="false">P113+P116+P119+P121</f>
        <v>0</v>
      </c>
      <c r="Q112" s="153" t="n">
        <f aca="false">Q113+Q116+Q119+Q121</f>
        <v>0</v>
      </c>
      <c r="R112" s="153" t="n">
        <f aca="false">R113+R116+R119+R121</f>
        <v>0</v>
      </c>
    </row>
    <row r="113" customFormat="false" ht="38.25" hidden="false" customHeight="false" outlineLevel="0" collapsed="false">
      <c r="A113" s="173"/>
      <c r="B113" s="173"/>
      <c r="C113" s="92" t="s">
        <v>667</v>
      </c>
      <c r="D113" s="22"/>
      <c r="E113" s="90" t="s">
        <v>668</v>
      </c>
      <c r="F113" s="115" t="n">
        <f aca="false">F115</f>
        <v>0</v>
      </c>
      <c r="G113" s="115" t="n">
        <f aca="false">G115+G114</f>
        <v>3</v>
      </c>
      <c r="H113" s="115" t="n">
        <f aca="false">H115+H114</f>
        <v>0</v>
      </c>
      <c r="I113" s="115" t="n">
        <f aca="false">I115+I114</f>
        <v>3</v>
      </c>
      <c r="J113" s="115" t="n">
        <f aca="false">J115+J114</f>
        <v>0</v>
      </c>
      <c r="K113" s="115" t="n">
        <f aca="false">K115+K114</f>
        <v>0</v>
      </c>
      <c r="L113" s="115" t="n">
        <f aca="false">L115+L114</f>
        <v>0</v>
      </c>
      <c r="M113" s="103" t="n">
        <f aca="false">M115+M114</f>
        <v>0</v>
      </c>
      <c r="N113" s="115" t="n">
        <f aca="false">N115+N114</f>
        <v>0</v>
      </c>
      <c r="O113" s="25" t="n">
        <f aca="false">O115</f>
        <v>0</v>
      </c>
      <c r="P113" s="94" t="n">
        <f aca="false">P115</f>
        <v>0</v>
      </c>
      <c r="Q113" s="94" t="n">
        <f aca="false">Q115</f>
        <v>0</v>
      </c>
      <c r="R113" s="94" t="n">
        <f aca="false">R115</f>
        <v>0</v>
      </c>
    </row>
    <row r="114" customFormat="false" ht="25.5" hidden="true" customHeight="false" outlineLevel="0" collapsed="false">
      <c r="A114" s="173"/>
      <c r="B114" s="173"/>
      <c r="C114" s="92"/>
      <c r="D114" s="22" t="s">
        <v>262</v>
      </c>
      <c r="E114" s="93" t="s">
        <v>263</v>
      </c>
      <c r="F114" s="115"/>
      <c r="G114" s="102" t="n">
        <f aca="false">F114+SUM(H114:R114)</f>
        <v>0</v>
      </c>
      <c r="H114" s="94"/>
      <c r="I114" s="94"/>
      <c r="J114" s="94"/>
      <c r="K114" s="94"/>
      <c r="L114" s="94"/>
      <c r="M114" s="96"/>
      <c r="N114" s="94"/>
      <c r="O114" s="25"/>
      <c r="P114" s="94"/>
      <c r="Q114" s="94"/>
      <c r="R114" s="94"/>
    </row>
    <row r="115" customFormat="false" ht="12.75" hidden="false" customHeight="false" outlineLevel="0" collapsed="false">
      <c r="A115" s="173"/>
      <c r="B115" s="173"/>
      <c r="C115" s="128"/>
      <c r="D115" s="22" t="s">
        <v>264</v>
      </c>
      <c r="E115" s="93" t="s">
        <v>265</v>
      </c>
      <c r="F115" s="115"/>
      <c r="G115" s="102" t="n">
        <f aca="false">F115+SUM(H115:R115)</f>
        <v>3</v>
      </c>
      <c r="H115" s="94"/>
      <c r="I115" s="94" t="n">
        <f aca="false">3</f>
        <v>3</v>
      </c>
      <c r="J115" s="94"/>
      <c r="K115" s="94"/>
      <c r="L115" s="94"/>
      <c r="M115" s="96"/>
      <c r="N115" s="94"/>
      <c r="O115" s="25"/>
      <c r="P115" s="94"/>
      <c r="Q115" s="94"/>
      <c r="R115" s="94"/>
    </row>
    <row r="116" customFormat="false" ht="38.25" hidden="true" customHeight="false" outlineLevel="0" collapsed="false">
      <c r="A116" s="173"/>
      <c r="B116" s="173"/>
      <c r="C116" s="92" t="s">
        <v>669</v>
      </c>
      <c r="D116" s="128"/>
      <c r="E116" s="106" t="s">
        <v>847</v>
      </c>
      <c r="F116" s="115" t="n">
        <f aca="false">F117+F118</f>
        <v>195</v>
      </c>
      <c r="G116" s="115" t="n">
        <f aca="false">G117+G118</f>
        <v>195</v>
      </c>
      <c r="H116" s="94" t="n">
        <f aca="false">H117+H118</f>
        <v>0</v>
      </c>
      <c r="I116" s="94" t="n">
        <f aca="false">I117+I118</f>
        <v>0</v>
      </c>
      <c r="J116" s="94" t="n">
        <f aca="false">J117+J118</f>
        <v>0</v>
      </c>
      <c r="K116" s="94" t="n">
        <f aca="false">K117+K118</f>
        <v>0</v>
      </c>
      <c r="L116" s="94" t="n">
        <f aca="false">L117+L118</f>
        <v>0</v>
      </c>
      <c r="M116" s="96" t="n">
        <f aca="false">M117+M118</f>
        <v>0</v>
      </c>
      <c r="N116" s="94" t="n">
        <f aca="false">N117+N118</f>
        <v>0</v>
      </c>
      <c r="O116" s="25" t="n">
        <f aca="false">O117+O118</f>
        <v>0</v>
      </c>
      <c r="P116" s="94" t="n">
        <f aca="false">P117+P118</f>
        <v>0</v>
      </c>
      <c r="Q116" s="94" t="n">
        <f aca="false">Q117+Q118</f>
        <v>0</v>
      </c>
      <c r="R116" s="94" t="n">
        <f aca="false">R117+R118</f>
        <v>0</v>
      </c>
    </row>
    <row r="117" customFormat="false" ht="12.75" hidden="true" customHeight="false" outlineLevel="0" collapsed="false">
      <c r="A117" s="173"/>
      <c r="B117" s="173"/>
      <c r="C117" s="92"/>
      <c r="D117" s="22" t="s">
        <v>503</v>
      </c>
      <c r="E117" s="93" t="s">
        <v>504</v>
      </c>
      <c r="F117" s="115" t="n">
        <v>150</v>
      </c>
      <c r="G117" s="102" t="n">
        <f aca="false">F117+SUM(H117:R117)</f>
        <v>150</v>
      </c>
      <c r="H117" s="94"/>
      <c r="I117" s="94"/>
      <c r="J117" s="94"/>
      <c r="K117" s="94"/>
      <c r="L117" s="94"/>
      <c r="M117" s="96"/>
      <c r="N117" s="94"/>
      <c r="O117" s="25"/>
      <c r="P117" s="94"/>
      <c r="Q117" s="94"/>
      <c r="R117" s="94"/>
    </row>
    <row r="118" customFormat="false" ht="12.75" hidden="true" customHeight="false" outlineLevel="0" collapsed="false">
      <c r="A118" s="173"/>
      <c r="B118" s="173"/>
      <c r="C118" s="92"/>
      <c r="D118" s="22" t="s">
        <v>264</v>
      </c>
      <c r="E118" s="93" t="s">
        <v>265</v>
      </c>
      <c r="F118" s="115" t="n">
        <v>45</v>
      </c>
      <c r="G118" s="102" t="n">
        <f aca="false">F118+SUM(H118:R118)</f>
        <v>45</v>
      </c>
      <c r="H118" s="94"/>
      <c r="I118" s="94"/>
      <c r="J118" s="94"/>
      <c r="K118" s="94"/>
      <c r="L118" s="94"/>
      <c r="M118" s="96"/>
      <c r="N118" s="94"/>
      <c r="O118" s="25"/>
      <c r="P118" s="94"/>
      <c r="Q118" s="94"/>
      <c r="R118" s="94"/>
    </row>
    <row r="119" customFormat="false" ht="12.75" hidden="true" customHeight="false" outlineLevel="0" collapsed="false">
      <c r="A119" s="173"/>
      <c r="B119" s="173"/>
      <c r="C119" s="92" t="s">
        <v>671</v>
      </c>
      <c r="D119" s="22"/>
      <c r="E119" s="124" t="s">
        <v>672</v>
      </c>
      <c r="F119" s="115" t="n">
        <f aca="false">F120</f>
        <v>85</v>
      </c>
      <c r="G119" s="115" t="n">
        <f aca="false">G120</f>
        <v>85</v>
      </c>
      <c r="H119" s="94" t="n">
        <f aca="false">H120</f>
        <v>0</v>
      </c>
      <c r="I119" s="94" t="n">
        <f aca="false">I120</f>
        <v>0</v>
      </c>
      <c r="J119" s="94" t="n">
        <f aca="false">J120</f>
        <v>0</v>
      </c>
      <c r="K119" s="94" t="n">
        <f aca="false">K120</f>
        <v>0</v>
      </c>
      <c r="L119" s="94" t="n">
        <f aca="false">L120</f>
        <v>0</v>
      </c>
      <c r="M119" s="96" t="n">
        <f aca="false">M120</f>
        <v>0</v>
      </c>
      <c r="N119" s="94" t="n">
        <f aca="false">N120</f>
        <v>0</v>
      </c>
      <c r="O119" s="25" t="n">
        <f aca="false">O120</f>
        <v>0</v>
      </c>
      <c r="P119" s="94" t="n">
        <f aca="false">P120</f>
        <v>0</v>
      </c>
      <c r="Q119" s="94" t="n">
        <f aca="false">Q120</f>
        <v>0</v>
      </c>
      <c r="R119" s="94" t="n">
        <f aca="false">R120</f>
        <v>0</v>
      </c>
    </row>
    <row r="120" customFormat="false" ht="25.5" hidden="true" customHeight="false" outlineLevel="0" collapsed="false">
      <c r="A120" s="173"/>
      <c r="B120" s="173"/>
      <c r="C120" s="92"/>
      <c r="D120" s="22" t="s">
        <v>262</v>
      </c>
      <c r="E120" s="93" t="s">
        <v>263</v>
      </c>
      <c r="F120" s="115" t="n">
        <v>85</v>
      </c>
      <c r="G120" s="102" t="n">
        <f aca="false">F120+SUM(H120:R120)</f>
        <v>85</v>
      </c>
      <c r="H120" s="94"/>
      <c r="I120" s="94"/>
      <c r="J120" s="94"/>
      <c r="K120" s="94"/>
      <c r="L120" s="94"/>
      <c r="M120" s="96"/>
      <c r="N120" s="94"/>
      <c r="O120" s="25"/>
      <c r="P120" s="94"/>
      <c r="Q120" s="94"/>
      <c r="R120" s="94"/>
    </row>
    <row r="121" customFormat="false" ht="25.5" hidden="true" customHeight="false" outlineLevel="0" collapsed="false">
      <c r="A121" s="173"/>
      <c r="B121" s="173"/>
      <c r="C121" s="129" t="s">
        <v>673</v>
      </c>
      <c r="D121" s="128"/>
      <c r="E121" s="124" t="s">
        <v>674</v>
      </c>
      <c r="F121" s="115" t="n">
        <f aca="false">F122</f>
        <v>336.8</v>
      </c>
      <c r="G121" s="115" t="n">
        <f aca="false">G122</f>
        <v>336.8</v>
      </c>
      <c r="H121" s="115" t="n">
        <f aca="false">H122</f>
        <v>0</v>
      </c>
      <c r="I121" s="115" t="n">
        <f aca="false">I122</f>
        <v>0</v>
      </c>
      <c r="J121" s="115" t="n">
        <f aca="false">J122</f>
        <v>0</v>
      </c>
      <c r="K121" s="115" t="n">
        <f aca="false">K122</f>
        <v>0</v>
      </c>
      <c r="L121" s="115" t="n">
        <f aca="false">L122</f>
        <v>0</v>
      </c>
      <c r="M121" s="103" t="n">
        <f aca="false">M122</f>
        <v>0</v>
      </c>
      <c r="N121" s="115" t="n">
        <f aca="false">N122</f>
        <v>0</v>
      </c>
      <c r="O121" s="48" t="n">
        <f aca="false">O122</f>
        <v>0</v>
      </c>
      <c r="P121" s="115" t="n">
        <f aca="false">P122</f>
        <v>0</v>
      </c>
      <c r="Q121" s="115" t="n">
        <f aca="false">Q122</f>
        <v>0</v>
      </c>
      <c r="R121" s="115" t="n">
        <f aca="false">R122</f>
        <v>0</v>
      </c>
    </row>
    <row r="122" customFormat="false" ht="12.75" hidden="true" customHeight="false" outlineLevel="0" collapsed="false">
      <c r="A122" s="173"/>
      <c r="B122" s="173"/>
      <c r="C122" s="92"/>
      <c r="D122" s="22" t="s">
        <v>503</v>
      </c>
      <c r="E122" s="93" t="s">
        <v>504</v>
      </c>
      <c r="F122" s="115" t="n">
        <v>336.8</v>
      </c>
      <c r="G122" s="102" t="n">
        <f aca="false">F122+SUM(H122:R122)</f>
        <v>336.8</v>
      </c>
      <c r="H122" s="94"/>
      <c r="I122" s="94"/>
      <c r="J122" s="94"/>
      <c r="K122" s="94"/>
      <c r="L122" s="94"/>
      <c r="M122" s="96"/>
      <c r="N122" s="94"/>
      <c r="O122" s="25"/>
      <c r="P122" s="94"/>
      <c r="Q122" s="94"/>
      <c r="R122" s="94"/>
    </row>
    <row r="123" s="157" customFormat="true" ht="24" hidden="false" customHeight="false" outlineLevel="0" collapsed="false">
      <c r="A123" s="173"/>
      <c r="B123" s="165" t="s">
        <v>779</v>
      </c>
      <c r="C123" s="182"/>
      <c r="D123" s="173"/>
      <c r="E123" s="185" t="s">
        <v>780</v>
      </c>
      <c r="F123" s="183" t="n">
        <f aca="false">F124+F134+F140</f>
        <v>1868</v>
      </c>
      <c r="G123" s="183" t="n">
        <f aca="false">G124+G134+G140</f>
        <v>1869.3</v>
      </c>
      <c r="H123" s="183" t="n">
        <f aca="false">H124+H134+H140</f>
        <v>0</v>
      </c>
      <c r="I123" s="183" t="n">
        <f aca="false">I124+I134+I140</f>
        <v>1.3</v>
      </c>
      <c r="J123" s="183" t="n">
        <f aca="false">J124+J134+J140</f>
        <v>0</v>
      </c>
      <c r="K123" s="183" t="n">
        <f aca="false">K124+K134+K140</f>
        <v>0</v>
      </c>
      <c r="L123" s="183" t="n">
        <f aca="false">L124+L134+L140</f>
        <v>0</v>
      </c>
      <c r="M123" s="186" t="n">
        <f aca="false">M124+M134+M140</f>
        <v>0</v>
      </c>
      <c r="N123" s="183" t="n">
        <f aca="false">N124+N134+N140</f>
        <v>0</v>
      </c>
      <c r="O123" s="232" t="n">
        <f aca="false">O124+O134+O140</f>
        <v>0</v>
      </c>
      <c r="P123" s="183" t="n">
        <f aca="false">P124+P134+P140</f>
        <v>0</v>
      </c>
      <c r="Q123" s="183" t="n">
        <f aca="false">Q124+Q134+Q140</f>
        <v>0</v>
      </c>
      <c r="R123" s="183" t="n">
        <f aca="false">R124+R134+R140</f>
        <v>0</v>
      </c>
    </row>
    <row r="124" s="157" customFormat="true" ht="36" hidden="true" customHeight="false" outlineLevel="0" collapsed="false">
      <c r="A124" s="173"/>
      <c r="B124" s="165" t="s">
        <v>781</v>
      </c>
      <c r="C124" s="182"/>
      <c r="D124" s="173"/>
      <c r="E124" s="185" t="s">
        <v>782</v>
      </c>
      <c r="F124" s="183" t="n">
        <f aca="false">F125</f>
        <v>1683</v>
      </c>
      <c r="G124" s="183" t="n">
        <f aca="false">G125</f>
        <v>1683</v>
      </c>
      <c r="H124" s="183" t="n">
        <f aca="false">H125</f>
        <v>0</v>
      </c>
      <c r="I124" s="183" t="n">
        <f aca="false">I125</f>
        <v>0</v>
      </c>
      <c r="J124" s="183" t="n">
        <f aca="false">J125</f>
        <v>0</v>
      </c>
      <c r="K124" s="183" t="n">
        <f aca="false">K125</f>
        <v>0</v>
      </c>
      <c r="L124" s="183" t="n">
        <f aca="false">L125</f>
        <v>0</v>
      </c>
      <c r="M124" s="186" t="n">
        <f aca="false">M125</f>
        <v>0</v>
      </c>
      <c r="N124" s="183" t="n">
        <f aca="false">N125</f>
        <v>0</v>
      </c>
      <c r="O124" s="232" t="n">
        <f aca="false">O125</f>
        <v>0</v>
      </c>
      <c r="P124" s="183" t="n">
        <f aca="false">P125</f>
        <v>0</v>
      </c>
      <c r="Q124" s="183" t="n">
        <f aca="false">Q125</f>
        <v>0</v>
      </c>
      <c r="R124" s="183" t="n">
        <f aca="false">R125</f>
        <v>0</v>
      </c>
    </row>
    <row r="125" s="157" customFormat="true" ht="38.25" hidden="true" customHeight="false" outlineLevel="0" collapsed="false">
      <c r="A125" s="173"/>
      <c r="B125" s="165"/>
      <c r="C125" s="83" t="s">
        <v>316</v>
      </c>
      <c r="D125" s="13"/>
      <c r="E125" s="84" t="s">
        <v>317</v>
      </c>
      <c r="F125" s="153" t="n">
        <f aca="false">F126</f>
        <v>1683</v>
      </c>
      <c r="G125" s="153" t="n">
        <f aca="false">G126</f>
        <v>1683</v>
      </c>
      <c r="H125" s="153" t="n">
        <f aca="false">H126</f>
        <v>0</v>
      </c>
      <c r="I125" s="153" t="n">
        <f aca="false">I126</f>
        <v>0</v>
      </c>
      <c r="J125" s="153" t="n">
        <f aca="false">J126</f>
        <v>0</v>
      </c>
      <c r="K125" s="153" t="n">
        <f aca="false">K126</f>
        <v>0</v>
      </c>
      <c r="L125" s="153" t="n">
        <f aca="false">L126</f>
        <v>0</v>
      </c>
      <c r="M125" s="153" t="n">
        <f aca="false">M126</f>
        <v>0</v>
      </c>
      <c r="N125" s="153" t="n">
        <f aca="false">N126</f>
        <v>0</v>
      </c>
      <c r="O125" s="153" t="n">
        <f aca="false">O126</f>
        <v>0</v>
      </c>
      <c r="P125" s="153" t="n">
        <f aca="false">P126</f>
        <v>0</v>
      </c>
      <c r="Q125" s="153" t="n">
        <f aca="false">Q126</f>
        <v>0</v>
      </c>
      <c r="R125" s="153" t="n">
        <f aca="false">R126</f>
        <v>0</v>
      </c>
    </row>
    <row r="126" s="157" customFormat="true" ht="51" hidden="true" customHeight="false" outlineLevel="0" collapsed="false">
      <c r="A126" s="173"/>
      <c r="B126" s="165"/>
      <c r="C126" s="86" t="s">
        <v>318</v>
      </c>
      <c r="D126" s="22"/>
      <c r="E126" s="88" t="s">
        <v>319</v>
      </c>
      <c r="F126" s="115" t="n">
        <f aca="false">F127</f>
        <v>1683</v>
      </c>
      <c r="G126" s="115" t="n">
        <f aca="false">G127</f>
        <v>1683</v>
      </c>
      <c r="H126" s="115" t="n">
        <f aca="false">H127</f>
        <v>0</v>
      </c>
      <c r="I126" s="115" t="n">
        <f aca="false">I127</f>
        <v>0</v>
      </c>
      <c r="J126" s="115" t="n">
        <f aca="false">J127</f>
        <v>0</v>
      </c>
      <c r="K126" s="115" t="n">
        <f aca="false">K127</f>
        <v>0</v>
      </c>
      <c r="L126" s="115" t="n">
        <f aca="false">L127</f>
        <v>0</v>
      </c>
      <c r="M126" s="115" t="n">
        <f aca="false">M127</f>
        <v>0</v>
      </c>
      <c r="N126" s="115" t="n">
        <f aca="false">N127</f>
        <v>0</v>
      </c>
      <c r="O126" s="115" t="n">
        <f aca="false">O127</f>
        <v>0</v>
      </c>
      <c r="P126" s="115" t="n">
        <f aca="false">P127</f>
        <v>0</v>
      </c>
      <c r="Q126" s="115" t="n">
        <f aca="false">Q127</f>
        <v>0</v>
      </c>
      <c r="R126" s="115" t="n">
        <f aca="false">R127</f>
        <v>0</v>
      </c>
    </row>
    <row r="127" s="157" customFormat="true" ht="51" hidden="true" customHeight="false" outlineLevel="0" collapsed="false">
      <c r="A127" s="173"/>
      <c r="B127" s="165"/>
      <c r="C127" s="92" t="s">
        <v>320</v>
      </c>
      <c r="D127" s="22"/>
      <c r="E127" s="90" t="s">
        <v>321</v>
      </c>
      <c r="F127" s="115" t="n">
        <f aca="false">F128+F130+F132</f>
        <v>1683</v>
      </c>
      <c r="G127" s="115" t="n">
        <f aca="false">G128+G130+G132</f>
        <v>1683</v>
      </c>
      <c r="H127" s="94" t="n">
        <f aca="false">H128+H130+H132</f>
        <v>0</v>
      </c>
      <c r="I127" s="94" t="n">
        <f aca="false">I128+I130+I132</f>
        <v>0</v>
      </c>
      <c r="J127" s="94" t="n">
        <f aca="false">J128+J130+J132</f>
        <v>0</v>
      </c>
      <c r="K127" s="94" t="n">
        <f aca="false">K128+K130+K132</f>
        <v>0</v>
      </c>
      <c r="L127" s="94" t="n">
        <f aca="false">L128+L130+L132</f>
        <v>0</v>
      </c>
      <c r="M127" s="96" t="n">
        <f aca="false">M128+M130+M132</f>
        <v>0</v>
      </c>
      <c r="N127" s="94" t="n">
        <f aca="false">N128+N130+N132</f>
        <v>0</v>
      </c>
      <c r="O127" s="25" t="n">
        <f aca="false">O128+O130+O132</f>
        <v>0</v>
      </c>
      <c r="P127" s="94" t="n">
        <f aca="false">P128+P130+P132</f>
        <v>0</v>
      </c>
      <c r="Q127" s="94" t="n">
        <f aca="false">Q128+Q130+Q132</f>
        <v>0</v>
      </c>
      <c r="R127" s="94" t="n">
        <f aca="false">R128+R130+R132</f>
        <v>0</v>
      </c>
    </row>
    <row r="128" s="157" customFormat="true" ht="38.25" hidden="true" customHeight="false" outlineLevel="0" collapsed="false">
      <c r="A128" s="173"/>
      <c r="B128" s="165"/>
      <c r="C128" s="92" t="s">
        <v>322</v>
      </c>
      <c r="D128" s="22"/>
      <c r="E128" s="90" t="s">
        <v>323</v>
      </c>
      <c r="F128" s="115" t="n">
        <f aca="false">F129</f>
        <v>0</v>
      </c>
      <c r="G128" s="115" t="n">
        <f aca="false">G129</f>
        <v>0</v>
      </c>
      <c r="H128" s="94" t="n">
        <f aca="false">H129</f>
        <v>0</v>
      </c>
      <c r="I128" s="94" t="n">
        <f aca="false">I129</f>
        <v>0</v>
      </c>
      <c r="J128" s="94" t="n">
        <f aca="false">J129</f>
        <v>0</v>
      </c>
      <c r="K128" s="94" t="n">
        <f aca="false">K129</f>
        <v>0</v>
      </c>
      <c r="L128" s="94" t="n">
        <f aca="false">L129</f>
        <v>0</v>
      </c>
      <c r="M128" s="96" t="n">
        <f aca="false">M129</f>
        <v>0</v>
      </c>
      <c r="N128" s="94" t="n">
        <f aca="false">N129</f>
        <v>0</v>
      </c>
      <c r="O128" s="25" t="n">
        <f aca="false">O129</f>
        <v>0</v>
      </c>
      <c r="P128" s="94" t="n">
        <f aca="false">P129</f>
        <v>0</v>
      </c>
      <c r="Q128" s="94" t="n">
        <f aca="false">Q129</f>
        <v>0</v>
      </c>
      <c r="R128" s="94" t="n">
        <f aca="false">R129</f>
        <v>0</v>
      </c>
    </row>
    <row r="129" s="119" customFormat="true" ht="28.5" hidden="true" customHeight="true" outlineLevel="0" collapsed="false">
      <c r="A129" s="165"/>
      <c r="B129" s="173"/>
      <c r="C129" s="92"/>
      <c r="D129" s="22" t="s">
        <v>262</v>
      </c>
      <c r="E129" s="93" t="s">
        <v>263</v>
      </c>
      <c r="F129" s="115"/>
      <c r="G129" s="102" t="n">
        <f aca="false">F129+SUM(H129:R129)</f>
        <v>0</v>
      </c>
      <c r="H129" s="94"/>
      <c r="I129" s="94"/>
      <c r="J129" s="95"/>
      <c r="K129" s="95"/>
      <c r="L129" s="94"/>
      <c r="M129" s="96"/>
      <c r="N129" s="94"/>
      <c r="O129" s="25"/>
      <c r="P129" s="94"/>
      <c r="Q129" s="94"/>
      <c r="R129" s="94"/>
    </row>
    <row r="130" s="119" customFormat="true" ht="42.75" hidden="true" customHeight="true" outlineLevel="0" collapsed="false">
      <c r="A130" s="165"/>
      <c r="B130" s="173"/>
      <c r="C130" s="92" t="s">
        <v>717</v>
      </c>
      <c r="D130" s="22"/>
      <c r="E130" s="106" t="s">
        <v>718</v>
      </c>
      <c r="F130" s="115" t="n">
        <f aca="false">F131</f>
        <v>0</v>
      </c>
      <c r="G130" s="115" t="n">
        <f aca="false">G131</f>
        <v>0</v>
      </c>
      <c r="H130" s="94" t="n">
        <f aca="false">H131</f>
        <v>0</v>
      </c>
      <c r="I130" s="94" t="n">
        <f aca="false">I131</f>
        <v>0</v>
      </c>
      <c r="J130" s="94" t="n">
        <f aca="false">J131</f>
        <v>0</v>
      </c>
      <c r="K130" s="94" t="n">
        <f aca="false">K131</f>
        <v>0</v>
      </c>
      <c r="L130" s="94" t="n">
        <f aca="false">L131</f>
        <v>0</v>
      </c>
      <c r="M130" s="96" t="n">
        <f aca="false">M131</f>
        <v>0</v>
      </c>
      <c r="N130" s="94" t="n">
        <f aca="false">N131</f>
        <v>0</v>
      </c>
      <c r="O130" s="25" t="n">
        <f aca="false">O131</f>
        <v>0</v>
      </c>
      <c r="P130" s="94" t="n">
        <f aca="false">P131</f>
        <v>0</v>
      </c>
      <c r="Q130" s="94" t="n">
        <f aca="false">Q131</f>
        <v>0</v>
      </c>
      <c r="R130" s="94" t="n">
        <f aca="false">R131</f>
        <v>0</v>
      </c>
    </row>
    <row r="131" s="119" customFormat="true" ht="36" hidden="true" customHeight="true" outlineLevel="0" collapsed="false">
      <c r="A131" s="173"/>
      <c r="B131" s="173"/>
      <c r="C131" s="92"/>
      <c r="D131" s="22" t="s">
        <v>262</v>
      </c>
      <c r="E131" s="93" t="s">
        <v>263</v>
      </c>
      <c r="F131" s="115"/>
      <c r="G131" s="102" t="n">
        <f aca="false">F131+SUM(H131:R131)</f>
        <v>0</v>
      </c>
      <c r="H131" s="94"/>
      <c r="I131" s="94"/>
      <c r="J131" s="95"/>
      <c r="K131" s="95"/>
      <c r="L131" s="94"/>
      <c r="M131" s="96"/>
      <c r="N131" s="94"/>
      <c r="O131" s="25"/>
      <c r="P131" s="94"/>
      <c r="Q131" s="94"/>
      <c r="R131" s="94"/>
    </row>
    <row r="132" s="119" customFormat="true" ht="52.5" hidden="true" customHeight="true" outlineLevel="0" collapsed="false">
      <c r="A132" s="173"/>
      <c r="B132" s="173"/>
      <c r="C132" s="92" t="s">
        <v>324</v>
      </c>
      <c r="D132" s="22"/>
      <c r="E132" s="90" t="s">
        <v>325</v>
      </c>
      <c r="F132" s="115" t="n">
        <f aca="false">F133</f>
        <v>1683</v>
      </c>
      <c r="G132" s="115" t="n">
        <f aca="false">G133</f>
        <v>1683</v>
      </c>
      <c r="H132" s="94" t="n">
        <f aca="false">H133</f>
        <v>0</v>
      </c>
      <c r="I132" s="94" t="n">
        <f aca="false">I133</f>
        <v>0</v>
      </c>
      <c r="J132" s="94" t="n">
        <f aca="false">J133</f>
        <v>0</v>
      </c>
      <c r="K132" s="94" t="n">
        <f aca="false">K133</f>
        <v>0</v>
      </c>
      <c r="L132" s="94" t="n">
        <f aca="false">L133</f>
        <v>0</v>
      </c>
      <c r="M132" s="96" t="n">
        <f aca="false">M133</f>
        <v>0</v>
      </c>
      <c r="N132" s="94" t="n">
        <f aca="false">N133</f>
        <v>0</v>
      </c>
      <c r="O132" s="25" t="n">
        <f aca="false">O133</f>
        <v>0</v>
      </c>
      <c r="P132" s="94" t="n">
        <f aca="false">P133</f>
        <v>0</v>
      </c>
      <c r="Q132" s="94" t="n">
        <f aca="false">Q133</f>
        <v>0</v>
      </c>
      <c r="R132" s="94" t="n">
        <f aca="false">R133</f>
        <v>0</v>
      </c>
    </row>
    <row r="133" s="119" customFormat="true" ht="27.75" hidden="true" customHeight="true" outlineLevel="0" collapsed="false">
      <c r="A133" s="173"/>
      <c r="B133" s="173"/>
      <c r="C133" s="92"/>
      <c r="D133" s="22" t="s">
        <v>270</v>
      </c>
      <c r="E133" s="100" t="s">
        <v>271</v>
      </c>
      <c r="F133" s="115" t="n">
        <v>1683</v>
      </c>
      <c r="G133" s="102" t="n">
        <f aca="false">F133+SUM(H133:R133)</f>
        <v>1683</v>
      </c>
      <c r="H133" s="94"/>
      <c r="I133" s="94"/>
      <c r="J133" s="95"/>
      <c r="K133" s="95"/>
      <c r="L133" s="94"/>
      <c r="M133" s="96"/>
      <c r="N133" s="94"/>
      <c r="O133" s="25"/>
      <c r="P133" s="94"/>
      <c r="Q133" s="94"/>
      <c r="R133" s="94"/>
    </row>
    <row r="134" s="119" customFormat="true" ht="27.75" hidden="true" customHeight="true" outlineLevel="0" collapsed="false">
      <c r="A134" s="173"/>
      <c r="B134" s="165" t="s">
        <v>783</v>
      </c>
      <c r="C134" s="182"/>
      <c r="D134" s="173"/>
      <c r="E134" s="170" t="s">
        <v>784</v>
      </c>
      <c r="F134" s="153" t="n">
        <f aca="false">F135</f>
        <v>150</v>
      </c>
      <c r="G134" s="177" t="n">
        <f aca="false">G135</f>
        <v>150</v>
      </c>
      <c r="H134" s="153" t="n">
        <f aca="false">H135</f>
        <v>0</v>
      </c>
      <c r="I134" s="153" t="n">
        <f aca="false">I135</f>
        <v>0</v>
      </c>
      <c r="J134" s="153" t="n">
        <f aca="false">J135</f>
        <v>0</v>
      </c>
      <c r="K134" s="153" t="n">
        <f aca="false">K135</f>
        <v>0</v>
      </c>
      <c r="L134" s="153" t="n">
        <f aca="false">L135</f>
        <v>0</v>
      </c>
      <c r="M134" s="177" t="n">
        <f aca="false">M135</f>
        <v>0</v>
      </c>
      <c r="N134" s="153" t="n">
        <f aca="false">N135</f>
        <v>0</v>
      </c>
      <c r="O134" s="230" t="n">
        <f aca="false">O135</f>
        <v>0</v>
      </c>
      <c r="P134" s="153" t="n">
        <f aca="false">P135</f>
        <v>0</v>
      </c>
      <c r="Q134" s="153" t="n">
        <f aca="false">Q135</f>
        <v>0</v>
      </c>
      <c r="R134" s="153" t="n">
        <f aca="false">R135</f>
        <v>0</v>
      </c>
    </row>
    <row r="135" s="119" customFormat="true" ht="48.75" hidden="true" customHeight="true" outlineLevel="0" collapsed="false">
      <c r="A135" s="173"/>
      <c r="B135" s="165"/>
      <c r="C135" s="83" t="s">
        <v>316</v>
      </c>
      <c r="D135" s="13"/>
      <c r="E135" s="84" t="s">
        <v>317</v>
      </c>
      <c r="F135" s="153" t="n">
        <f aca="false">F136</f>
        <v>150</v>
      </c>
      <c r="G135" s="153" t="n">
        <f aca="false">G136</f>
        <v>150</v>
      </c>
      <c r="H135" s="153" t="n">
        <f aca="false">H136</f>
        <v>0</v>
      </c>
      <c r="I135" s="153" t="n">
        <f aca="false">I136</f>
        <v>0</v>
      </c>
      <c r="J135" s="153" t="n">
        <f aca="false">J136</f>
        <v>0</v>
      </c>
      <c r="K135" s="153" t="n">
        <f aca="false">K136</f>
        <v>0</v>
      </c>
      <c r="L135" s="153" t="n">
        <f aca="false">L136</f>
        <v>0</v>
      </c>
      <c r="M135" s="177" t="n">
        <f aca="false">M136</f>
        <v>0</v>
      </c>
      <c r="N135" s="153" t="n">
        <f aca="false">N136</f>
        <v>0</v>
      </c>
      <c r="O135" s="230" t="n">
        <f aca="false">O136</f>
        <v>0</v>
      </c>
      <c r="P135" s="153" t="n">
        <f aca="false">P136</f>
        <v>0</v>
      </c>
      <c r="Q135" s="153" t="n">
        <f aca="false">Q136</f>
        <v>0</v>
      </c>
      <c r="R135" s="153" t="n">
        <f aca="false">R136</f>
        <v>0</v>
      </c>
    </row>
    <row r="136" s="119" customFormat="true" ht="27.75" hidden="true" customHeight="true" outlineLevel="0" collapsed="false">
      <c r="A136" s="173"/>
      <c r="B136" s="173"/>
      <c r="C136" s="86" t="s">
        <v>326</v>
      </c>
      <c r="D136" s="22"/>
      <c r="E136" s="88" t="s">
        <v>327</v>
      </c>
      <c r="F136" s="115" t="n">
        <f aca="false">F137</f>
        <v>150</v>
      </c>
      <c r="G136" s="115" t="n">
        <f aca="false">G137</f>
        <v>150</v>
      </c>
      <c r="H136" s="94" t="n">
        <f aca="false">H137</f>
        <v>0</v>
      </c>
      <c r="I136" s="94" t="n">
        <f aca="false">I137</f>
        <v>0</v>
      </c>
      <c r="J136" s="94" t="n">
        <f aca="false">J137</f>
        <v>0</v>
      </c>
      <c r="K136" s="94" t="n">
        <f aca="false">K137</f>
        <v>0</v>
      </c>
      <c r="L136" s="94" t="n">
        <f aca="false">L137</f>
        <v>0</v>
      </c>
      <c r="M136" s="96" t="n">
        <f aca="false">M137</f>
        <v>0</v>
      </c>
      <c r="N136" s="94" t="n">
        <f aca="false">N137</f>
        <v>0</v>
      </c>
      <c r="O136" s="25" t="n">
        <f aca="false">O137</f>
        <v>0</v>
      </c>
      <c r="P136" s="94" t="n">
        <f aca="false">P137</f>
        <v>0</v>
      </c>
      <c r="Q136" s="94" t="n">
        <f aca="false">Q137</f>
        <v>0</v>
      </c>
      <c r="R136" s="94" t="n">
        <f aca="false">R137</f>
        <v>0</v>
      </c>
    </row>
    <row r="137" s="119" customFormat="true" ht="27.75" hidden="true" customHeight="true" outlineLevel="0" collapsed="false">
      <c r="A137" s="173"/>
      <c r="B137" s="173"/>
      <c r="C137" s="92" t="s">
        <v>336</v>
      </c>
      <c r="D137" s="22"/>
      <c r="E137" s="93" t="s">
        <v>337</v>
      </c>
      <c r="F137" s="115" t="n">
        <f aca="false">F138</f>
        <v>150</v>
      </c>
      <c r="G137" s="115" t="n">
        <f aca="false">G138</f>
        <v>150</v>
      </c>
      <c r="H137" s="94" t="n">
        <f aca="false">H138</f>
        <v>0</v>
      </c>
      <c r="I137" s="94" t="n">
        <f aca="false">I138</f>
        <v>0</v>
      </c>
      <c r="J137" s="94" t="n">
        <f aca="false">J138</f>
        <v>0</v>
      </c>
      <c r="K137" s="94" t="n">
        <f aca="false">K138</f>
        <v>0</v>
      </c>
      <c r="L137" s="94" t="n">
        <f aca="false">L138</f>
        <v>0</v>
      </c>
      <c r="M137" s="96" t="n">
        <f aca="false">M138</f>
        <v>0</v>
      </c>
      <c r="N137" s="94" t="n">
        <f aca="false">N138</f>
        <v>0</v>
      </c>
      <c r="O137" s="25" t="n">
        <f aca="false">O138</f>
        <v>0</v>
      </c>
      <c r="P137" s="94" t="n">
        <f aca="false">P138</f>
        <v>0</v>
      </c>
      <c r="Q137" s="94" t="n">
        <f aca="false">Q138</f>
        <v>0</v>
      </c>
      <c r="R137" s="94" t="n">
        <f aca="false">R138</f>
        <v>0</v>
      </c>
    </row>
    <row r="138" s="119" customFormat="true" ht="27.75" hidden="true" customHeight="true" outlineLevel="0" collapsed="false">
      <c r="A138" s="173"/>
      <c r="B138" s="173"/>
      <c r="C138" s="92" t="s">
        <v>340</v>
      </c>
      <c r="D138" s="22"/>
      <c r="E138" s="93" t="s">
        <v>341</v>
      </c>
      <c r="F138" s="115" t="n">
        <f aca="false">F139</f>
        <v>150</v>
      </c>
      <c r="G138" s="115" t="n">
        <f aca="false">G139</f>
        <v>150</v>
      </c>
      <c r="H138" s="94" t="n">
        <f aca="false">H139</f>
        <v>0</v>
      </c>
      <c r="I138" s="94" t="n">
        <f aca="false">I139</f>
        <v>0</v>
      </c>
      <c r="J138" s="94" t="n">
        <f aca="false">J139</f>
        <v>0</v>
      </c>
      <c r="K138" s="94" t="n">
        <f aca="false">K139</f>
        <v>0</v>
      </c>
      <c r="L138" s="94" t="n">
        <f aca="false">L139</f>
        <v>0</v>
      </c>
      <c r="M138" s="96" t="n">
        <f aca="false">M139</f>
        <v>0</v>
      </c>
      <c r="N138" s="94" t="n">
        <f aca="false">N139</f>
        <v>0</v>
      </c>
      <c r="O138" s="25" t="n">
        <f aca="false">O139</f>
        <v>0</v>
      </c>
      <c r="P138" s="94" t="n">
        <f aca="false">P139</f>
        <v>0</v>
      </c>
      <c r="Q138" s="94" t="n">
        <f aca="false">Q139</f>
        <v>0</v>
      </c>
      <c r="R138" s="94" t="n">
        <f aca="false">R139</f>
        <v>0</v>
      </c>
    </row>
    <row r="139" s="119" customFormat="true" ht="27.75" hidden="true" customHeight="true" outlineLevel="0" collapsed="false">
      <c r="A139" s="173"/>
      <c r="B139" s="173"/>
      <c r="C139" s="92"/>
      <c r="D139" s="22" t="s">
        <v>262</v>
      </c>
      <c r="E139" s="93" t="s">
        <v>263</v>
      </c>
      <c r="F139" s="115" t="n">
        <v>150</v>
      </c>
      <c r="G139" s="102" t="n">
        <f aca="false">F139+SUM(H139:R139)</f>
        <v>150</v>
      </c>
      <c r="H139" s="94"/>
      <c r="I139" s="94"/>
      <c r="J139" s="94"/>
      <c r="K139" s="94"/>
      <c r="L139" s="94"/>
      <c r="M139" s="96"/>
      <c r="N139" s="94"/>
      <c r="O139" s="25"/>
      <c r="P139" s="94"/>
      <c r="Q139" s="94"/>
      <c r="R139" s="94"/>
    </row>
    <row r="140" s="119" customFormat="true" ht="32.25" hidden="false" customHeight="true" outlineLevel="0" collapsed="false">
      <c r="A140" s="173"/>
      <c r="B140" s="165" t="s">
        <v>785</v>
      </c>
      <c r="C140" s="92"/>
      <c r="D140" s="22"/>
      <c r="E140" s="127" t="s">
        <v>786</v>
      </c>
      <c r="F140" s="153" t="n">
        <f aca="false">F141</f>
        <v>35</v>
      </c>
      <c r="G140" s="153" t="n">
        <f aca="false">G141</f>
        <v>36.3</v>
      </c>
      <c r="H140" s="153" t="n">
        <f aca="false">H141</f>
        <v>0</v>
      </c>
      <c r="I140" s="153" t="n">
        <f aca="false">I141</f>
        <v>1.3</v>
      </c>
      <c r="J140" s="153" t="n">
        <f aca="false">J141</f>
        <v>0</v>
      </c>
      <c r="K140" s="153" t="n">
        <f aca="false">K141</f>
        <v>0</v>
      </c>
      <c r="L140" s="153" t="n">
        <f aca="false">L141</f>
        <v>0</v>
      </c>
      <c r="M140" s="177" t="n">
        <f aca="false">M141</f>
        <v>0</v>
      </c>
      <c r="N140" s="153" t="n">
        <f aca="false">N141</f>
        <v>0</v>
      </c>
      <c r="O140" s="230" t="n">
        <f aca="false">O141</f>
        <v>0</v>
      </c>
      <c r="P140" s="153" t="n">
        <f aca="false">P141</f>
        <v>0</v>
      </c>
      <c r="Q140" s="153" t="n">
        <f aca="false">Q141</f>
        <v>0</v>
      </c>
      <c r="R140" s="153" t="n">
        <f aca="false">R141</f>
        <v>0</v>
      </c>
    </row>
    <row r="141" s="119" customFormat="true" ht="51.75" hidden="false" customHeight="true" outlineLevel="0" collapsed="false">
      <c r="A141" s="173"/>
      <c r="B141" s="165"/>
      <c r="C141" s="83" t="s">
        <v>316</v>
      </c>
      <c r="D141" s="13"/>
      <c r="E141" s="84" t="s">
        <v>317</v>
      </c>
      <c r="F141" s="153" t="n">
        <f aca="false">F142</f>
        <v>35</v>
      </c>
      <c r="G141" s="153" t="n">
        <f aca="false">G142</f>
        <v>36.3</v>
      </c>
      <c r="H141" s="153" t="n">
        <f aca="false">H142</f>
        <v>0</v>
      </c>
      <c r="I141" s="153" t="n">
        <f aca="false">I142</f>
        <v>1.3</v>
      </c>
      <c r="J141" s="153" t="n">
        <f aca="false">J142</f>
        <v>0</v>
      </c>
      <c r="K141" s="153" t="n">
        <f aca="false">K142</f>
        <v>0</v>
      </c>
      <c r="L141" s="153" t="n">
        <f aca="false">L142</f>
        <v>0</v>
      </c>
      <c r="M141" s="177" t="n">
        <f aca="false">M142</f>
        <v>0</v>
      </c>
      <c r="N141" s="153" t="n">
        <f aca="false">N142</f>
        <v>0</v>
      </c>
      <c r="O141" s="230" t="n">
        <f aca="false">O142</f>
        <v>0</v>
      </c>
      <c r="P141" s="153" t="n">
        <f aca="false">P142</f>
        <v>0</v>
      </c>
      <c r="Q141" s="153" t="n">
        <f aca="false">Q142</f>
        <v>0</v>
      </c>
      <c r="R141" s="153" t="n">
        <f aca="false">R142</f>
        <v>0</v>
      </c>
    </row>
    <row r="142" s="119" customFormat="true" ht="34.5" hidden="false" customHeight="true" outlineLevel="0" collapsed="false">
      <c r="A142" s="173"/>
      <c r="B142" s="165"/>
      <c r="C142" s="107" t="s">
        <v>362</v>
      </c>
      <c r="D142" s="108"/>
      <c r="E142" s="109" t="s">
        <v>363</v>
      </c>
      <c r="F142" s="115" t="n">
        <f aca="false">F143</f>
        <v>35</v>
      </c>
      <c r="G142" s="115" t="n">
        <f aca="false">G143</f>
        <v>36.3</v>
      </c>
      <c r="H142" s="115" t="n">
        <f aca="false">H143</f>
        <v>0</v>
      </c>
      <c r="I142" s="115" t="n">
        <f aca="false">I143</f>
        <v>1.3</v>
      </c>
      <c r="J142" s="115" t="n">
        <f aca="false">J143</f>
        <v>0</v>
      </c>
      <c r="K142" s="115" t="n">
        <f aca="false">K143</f>
        <v>0</v>
      </c>
      <c r="L142" s="115" t="n">
        <f aca="false">L143</f>
        <v>0</v>
      </c>
      <c r="M142" s="103" t="n">
        <f aca="false">M143</f>
        <v>0</v>
      </c>
      <c r="N142" s="115" t="n">
        <f aca="false">N143</f>
        <v>0</v>
      </c>
      <c r="O142" s="48" t="n">
        <f aca="false">O143</f>
        <v>0</v>
      </c>
      <c r="P142" s="115" t="n">
        <f aca="false">P143</f>
        <v>0</v>
      </c>
      <c r="Q142" s="115" t="n">
        <f aca="false">Q143</f>
        <v>0</v>
      </c>
      <c r="R142" s="115" t="n">
        <f aca="false">R143</f>
        <v>0</v>
      </c>
    </row>
    <row r="143" s="119" customFormat="true" ht="42" hidden="false" customHeight="true" outlineLevel="0" collapsed="false">
      <c r="A143" s="173"/>
      <c r="B143" s="165"/>
      <c r="C143" s="111" t="s">
        <v>364</v>
      </c>
      <c r="D143" s="112"/>
      <c r="E143" s="113" t="s">
        <v>365</v>
      </c>
      <c r="F143" s="115" t="n">
        <f aca="false">F146+F148+F144</f>
        <v>35</v>
      </c>
      <c r="G143" s="115" t="n">
        <f aca="false">G146+G148+G144</f>
        <v>36.3</v>
      </c>
      <c r="H143" s="115" t="n">
        <f aca="false">H146+H148+H144</f>
        <v>0</v>
      </c>
      <c r="I143" s="115" t="n">
        <f aca="false">I146+I148+I144</f>
        <v>1.3</v>
      </c>
      <c r="J143" s="115" t="n">
        <f aca="false">J146+J148+J144</f>
        <v>0</v>
      </c>
      <c r="K143" s="115" t="n">
        <f aca="false">K146+K148+K144</f>
        <v>0</v>
      </c>
      <c r="L143" s="115" t="n">
        <f aca="false">L146+L148+L144</f>
        <v>0</v>
      </c>
      <c r="M143" s="115" t="n">
        <f aca="false">M146+M148+M144</f>
        <v>0</v>
      </c>
      <c r="N143" s="115" t="n">
        <f aca="false">N146+N148+N144</f>
        <v>0</v>
      </c>
      <c r="O143" s="115" t="n">
        <f aca="false">O146+O148+O144</f>
        <v>0</v>
      </c>
      <c r="P143" s="115" t="n">
        <f aca="false">P146+P148+P144</f>
        <v>0</v>
      </c>
      <c r="Q143" s="115" t="n">
        <f aca="false">Q146+Q148+Q144</f>
        <v>0</v>
      </c>
      <c r="R143" s="115" t="n">
        <f aca="false">R146+R148+R144</f>
        <v>0</v>
      </c>
    </row>
    <row r="144" s="119" customFormat="true" ht="42" hidden="false" customHeight="true" outlineLevel="0" collapsed="false">
      <c r="A144" s="173"/>
      <c r="B144" s="165"/>
      <c r="C144" s="92" t="s">
        <v>366</v>
      </c>
      <c r="D144" s="112"/>
      <c r="E144" s="113" t="s">
        <v>367</v>
      </c>
      <c r="F144" s="115" t="n">
        <f aca="false">F145</f>
        <v>0</v>
      </c>
      <c r="G144" s="115" t="n">
        <f aca="false">G145</f>
        <v>1.3</v>
      </c>
      <c r="H144" s="115" t="n">
        <f aca="false">H145</f>
        <v>0</v>
      </c>
      <c r="I144" s="115" t="n">
        <f aca="false">I145</f>
        <v>1.3</v>
      </c>
      <c r="J144" s="115" t="n">
        <f aca="false">J145</f>
        <v>0</v>
      </c>
      <c r="K144" s="115" t="n">
        <f aca="false">K145</f>
        <v>0</v>
      </c>
      <c r="L144" s="115" t="n">
        <f aca="false">L145</f>
        <v>0</v>
      </c>
      <c r="M144" s="115" t="n">
        <f aca="false">M145</f>
        <v>0</v>
      </c>
      <c r="N144" s="115" t="n">
        <f aca="false">N145</f>
        <v>0</v>
      </c>
      <c r="O144" s="115" t="n">
        <f aca="false">O145</f>
        <v>0</v>
      </c>
      <c r="P144" s="115" t="n">
        <f aca="false">P145</f>
        <v>0</v>
      </c>
      <c r="Q144" s="115" t="n">
        <f aca="false">Q145</f>
        <v>0</v>
      </c>
      <c r="R144" s="115" t="n">
        <f aca="false">R145</f>
        <v>0</v>
      </c>
    </row>
    <row r="145" s="119" customFormat="true" ht="30" hidden="false" customHeight="true" outlineLevel="0" collapsed="false">
      <c r="A145" s="173"/>
      <c r="B145" s="165"/>
      <c r="C145" s="111"/>
      <c r="D145" s="112" t="s">
        <v>262</v>
      </c>
      <c r="E145" s="93" t="s">
        <v>263</v>
      </c>
      <c r="F145" s="115"/>
      <c r="G145" s="102" t="n">
        <f aca="false">F145+SUM(H145:R145)</f>
        <v>1.3</v>
      </c>
      <c r="H145" s="115"/>
      <c r="I145" s="115" t="n">
        <v>1.3</v>
      </c>
      <c r="J145" s="115"/>
      <c r="K145" s="115"/>
      <c r="L145" s="115"/>
      <c r="M145" s="103"/>
      <c r="N145" s="115"/>
      <c r="O145" s="48"/>
      <c r="P145" s="115"/>
      <c r="Q145" s="115"/>
      <c r="R145" s="115"/>
    </row>
    <row r="146" s="119" customFormat="true" ht="27.75" hidden="true" customHeight="true" outlineLevel="0" collapsed="false">
      <c r="A146" s="173"/>
      <c r="B146" s="165"/>
      <c r="C146" s="111" t="s">
        <v>368</v>
      </c>
      <c r="D146" s="112"/>
      <c r="E146" s="114" t="s">
        <v>369</v>
      </c>
      <c r="F146" s="115" t="n">
        <f aca="false">F147</f>
        <v>30</v>
      </c>
      <c r="G146" s="115" t="n">
        <f aca="false">G147</f>
        <v>30</v>
      </c>
      <c r="H146" s="115" t="n">
        <f aca="false">H147</f>
        <v>0</v>
      </c>
      <c r="I146" s="115" t="n">
        <f aca="false">I147</f>
        <v>0</v>
      </c>
      <c r="J146" s="115" t="n">
        <f aca="false">J147</f>
        <v>0</v>
      </c>
      <c r="K146" s="115" t="n">
        <f aca="false">K147</f>
        <v>0</v>
      </c>
      <c r="L146" s="115" t="n">
        <f aca="false">L147</f>
        <v>0</v>
      </c>
      <c r="M146" s="103" t="n">
        <f aca="false">M147</f>
        <v>0</v>
      </c>
      <c r="N146" s="115" t="n">
        <f aca="false">N147</f>
        <v>0</v>
      </c>
      <c r="O146" s="48" t="n">
        <f aca="false">O147</f>
        <v>0</v>
      </c>
      <c r="P146" s="115" t="n">
        <f aca="false">P147</f>
        <v>0</v>
      </c>
      <c r="Q146" s="115" t="n">
        <f aca="false">Q147</f>
        <v>0</v>
      </c>
      <c r="R146" s="115" t="n">
        <f aca="false">R147</f>
        <v>0</v>
      </c>
    </row>
    <row r="147" s="119" customFormat="true" ht="61.5" hidden="true" customHeight="true" outlineLevel="0" collapsed="false">
      <c r="A147" s="173"/>
      <c r="B147" s="165"/>
      <c r="C147" s="92"/>
      <c r="D147" s="22" t="s">
        <v>260</v>
      </c>
      <c r="E147" s="93" t="s">
        <v>261</v>
      </c>
      <c r="F147" s="115" t="n">
        <v>30</v>
      </c>
      <c r="G147" s="102" t="n">
        <f aca="false">F147+SUM(H147:R147)</f>
        <v>30</v>
      </c>
      <c r="H147" s="94"/>
      <c r="I147" s="94"/>
      <c r="J147" s="94"/>
      <c r="K147" s="94"/>
      <c r="L147" s="94"/>
      <c r="M147" s="96"/>
      <c r="N147" s="94"/>
      <c r="O147" s="25"/>
      <c r="P147" s="94"/>
      <c r="Q147" s="94"/>
      <c r="R147" s="94"/>
    </row>
    <row r="148" s="119" customFormat="true" ht="36.75" hidden="true" customHeight="true" outlineLevel="0" collapsed="false">
      <c r="A148" s="173"/>
      <c r="B148" s="173"/>
      <c r="C148" s="92" t="s">
        <v>372</v>
      </c>
      <c r="D148" s="22"/>
      <c r="E148" s="93" t="s">
        <v>373</v>
      </c>
      <c r="F148" s="115" t="n">
        <f aca="false">F149</f>
        <v>5</v>
      </c>
      <c r="G148" s="115" t="n">
        <f aca="false">G149</f>
        <v>5</v>
      </c>
      <c r="H148" s="115" t="n">
        <f aca="false">H149</f>
        <v>0</v>
      </c>
      <c r="I148" s="115" t="n">
        <f aca="false">I149</f>
        <v>0</v>
      </c>
      <c r="J148" s="115" t="n">
        <f aca="false">J149</f>
        <v>0</v>
      </c>
      <c r="K148" s="115" t="n">
        <f aca="false">K149</f>
        <v>0</v>
      </c>
      <c r="L148" s="115" t="n">
        <f aca="false">L149</f>
        <v>0</v>
      </c>
      <c r="M148" s="103" t="n">
        <f aca="false">M149</f>
        <v>0</v>
      </c>
      <c r="N148" s="115" t="n">
        <f aca="false">N149</f>
        <v>0</v>
      </c>
      <c r="O148" s="48" t="n">
        <f aca="false">O149</f>
        <v>0</v>
      </c>
      <c r="P148" s="115" t="n">
        <f aca="false">P149</f>
        <v>0</v>
      </c>
      <c r="Q148" s="115" t="n">
        <f aca="false">Q149</f>
        <v>0</v>
      </c>
      <c r="R148" s="115" t="n">
        <f aca="false">R149</f>
        <v>0</v>
      </c>
    </row>
    <row r="149" s="119" customFormat="true" ht="33" hidden="true" customHeight="true" outlineLevel="0" collapsed="false">
      <c r="A149" s="173"/>
      <c r="B149" s="173"/>
      <c r="C149" s="92"/>
      <c r="D149" s="22" t="s">
        <v>262</v>
      </c>
      <c r="E149" s="93" t="s">
        <v>263</v>
      </c>
      <c r="F149" s="115" t="n">
        <v>5</v>
      </c>
      <c r="G149" s="102" t="n">
        <f aca="false">F149+SUM(H149:R149)</f>
        <v>5</v>
      </c>
      <c r="H149" s="94"/>
      <c r="I149" s="94"/>
      <c r="J149" s="94"/>
      <c r="K149" s="94"/>
      <c r="L149" s="94"/>
      <c r="M149" s="96"/>
      <c r="N149" s="94"/>
      <c r="O149" s="25"/>
      <c r="P149" s="94"/>
      <c r="Q149" s="94"/>
      <c r="R149" s="94"/>
    </row>
    <row r="150" s="119" customFormat="true" ht="27.75" hidden="true" customHeight="true" outlineLevel="0" collapsed="false">
      <c r="A150" s="173"/>
      <c r="B150" s="165" t="s">
        <v>787</v>
      </c>
      <c r="C150" s="165"/>
      <c r="D150" s="165"/>
      <c r="E150" s="170" t="s">
        <v>788</v>
      </c>
      <c r="F150" s="152" t="n">
        <f aca="false">F151+F159</f>
        <v>109</v>
      </c>
      <c r="G150" s="152" t="n">
        <f aca="false">G151+G159</f>
        <v>109</v>
      </c>
      <c r="H150" s="152" t="n">
        <f aca="false">H151+H159</f>
        <v>0</v>
      </c>
      <c r="I150" s="152" t="n">
        <f aca="false">I151+I159</f>
        <v>0</v>
      </c>
      <c r="J150" s="152" t="n">
        <f aca="false">J151+J159</f>
        <v>0</v>
      </c>
      <c r="K150" s="152" t="n">
        <f aca="false">K151+K159</f>
        <v>0</v>
      </c>
      <c r="L150" s="152" t="n">
        <f aca="false">L151+L159</f>
        <v>0</v>
      </c>
      <c r="M150" s="189" t="n">
        <f aca="false">M151+M159</f>
        <v>0</v>
      </c>
      <c r="N150" s="152" t="n">
        <f aca="false">N151+N159</f>
        <v>0</v>
      </c>
      <c r="O150" s="234" t="n">
        <f aca="false">O151+O159</f>
        <v>0</v>
      </c>
      <c r="P150" s="152" t="n">
        <f aca="false">P151+P159</f>
        <v>0</v>
      </c>
      <c r="Q150" s="152" t="n">
        <f aca="false">Q151+Q159</f>
        <v>0</v>
      </c>
      <c r="R150" s="152" t="n">
        <f aca="false">R151+R159</f>
        <v>0</v>
      </c>
    </row>
    <row r="151" s="119" customFormat="true" ht="27.75" hidden="true" customHeight="true" outlineLevel="0" collapsed="false">
      <c r="A151" s="173"/>
      <c r="B151" s="165" t="s">
        <v>789</v>
      </c>
      <c r="C151" s="165"/>
      <c r="D151" s="165"/>
      <c r="E151" s="170" t="s">
        <v>790</v>
      </c>
      <c r="F151" s="152" t="n">
        <f aca="false">F152</f>
        <v>0</v>
      </c>
      <c r="G151" s="152" t="n">
        <f aca="false">G152</f>
        <v>0</v>
      </c>
      <c r="H151" s="152" t="n">
        <f aca="false">H152</f>
        <v>0</v>
      </c>
      <c r="I151" s="152" t="n">
        <f aca="false">I152</f>
        <v>0</v>
      </c>
      <c r="J151" s="152" t="n">
        <f aca="false">J152</f>
        <v>0</v>
      </c>
      <c r="K151" s="152" t="n">
        <f aca="false">K152</f>
        <v>0</v>
      </c>
      <c r="L151" s="152" t="n">
        <f aca="false">L152</f>
        <v>0</v>
      </c>
      <c r="M151" s="189" t="n">
        <f aca="false">M152</f>
        <v>0</v>
      </c>
      <c r="N151" s="152" t="n">
        <f aca="false">N152</f>
        <v>0</v>
      </c>
      <c r="O151" s="234" t="n">
        <f aca="false">O152</f>
        <v>0</v>
      </c>
      <c r="P151" s="94"/>
      <c r="Q151" s="94"/>
      <c r="R151" s="94"/>
    </row>
    <row r="152" s="119" customFormat="true" ht="48.75" hidden="true" customHeight="true" outlineLevel="0" collapsed="false">
      <c r="A152" s="173"/>
      <c r="B152" s="173"/>
      <c r="C152" s="83" t="s">
        <v>316</v>
      </c>
      <c r="D152" s="13"/>
      <c r="E152" s="84" t="s">
        <v>317</v>
      </c>
      <c r="F152" s="101" t="n">
        <f aca="false">F153</f>
        <v>0</v>
      </c>
      <c r="G152" s="101" t="n">
        <f aca="false">G153</f>
        <v>0</v>
      </c>
      <c r="H152" s="101" t="n">
        <f aca="false">H153</f>
        <v>0</v>
      </c>
      <c r="I152" s="101" t="n">
        <f aca="false">I153</f>
        <v>0</v>
      </c>
      <c r="J152" s="101" t="n">
        <f aca="false">J153</f>
        <v>0</v>
      </c>
      <c r="K152" s="101" t="n">
        <f aca="false">K153</f>
        <v>0</v>
      </c>
      <c r="L152" s="101" t="n">
        <f aca="false">L153</f>
        <v>0</v>
      </c>
      <c r="M152" s="174" t="n">
        <f aca="false">M153</f>
        <v>0</v>
      </c>
      <c r="N152" s="101" t="n">
        <f aca="false">N153</f>
        <v>0</v>
      </c>
      <c r="O152" s="21" t="n">
        <f aca="false">O153</f>
        <v>0</v>
      </c>
      <c r="P152" s="94"/>
      <c r="Q152" s="94"/>
      <c r="R152" s="94"/>
    </row>
    <row r="153" s="119" customFormat="true" ht="57" hidden="true" customHeight="true" outlineLevel="0" collapsed="false">
      <c r="A153" s="173"/>
      <c r="B153" s="173"/>
      <c r="C153" s="86" t="s">
        <v>356</v>
      </c>
      <c r="D153" s="22"/>
      <c r="E153" s="88" t="s">
        <v>357</v>
      </c>
      <c r="F153" s="94" t="n">
        <f aca="false">F154</f>
        <v>0</v>
      </c>
      <c r="G153" s="94" t="n">
        <f aca="false">G154</f>
        <v>0</v>
      </c>
      <c r="H153" s="94" t="n">
        <f aca="false">H154</f>
        <v>0</v>
      </c>
      <c r="I153" s="94" t="n">
        <f aca="false">I154</f>
        <v>0</v>
      </c>
      <c r="J153" s="94" t="n">
        <f aca="false">J154</f>
        <v>0</v>
      </c>
      <c r="K153" s="94" t="n">
        <f aca="false">K154</f>
        <v>0</v>
      </c>
      <c r="L153" s="94" t="n">
        <f aca="false">L154</f>
        <v>0</v>
      </c>
      <c r="M153" s="96" t="n">
        <f aca="false">M154</f>
        <v>0</v>
      </c>
      <c r="N153" s="94" t="n">
        <f aca="false">N154</f>
        <v>0</v>
      </c>
      <c r="O153" s="25" t="n">
        <f aca="false">O154</f>
        <v>0</v>
      </c>
      <c r="P153" s="94"/>
      <c r="Q153" s="94"/>
      <c r="R153" s="94"/>
    </row>
    <row r="154" s="119" customFormat="true" ht="56.25" hidden="true" customHeight="true" outlineLevel="0" collapsed="false">
      <c r="A154" s="173"/>
      <c r="B154" s="173"/>
      <c r="C154" s="92" t="s">
        <v>358</v>
      </c>
      <c r="D154" s="22"/>
      <c r="E154" s="90" t="s">
        <v>359</v>
      </c>
      <c r="F154" s="94" t="n">
        <f aca="false">F155+F157</f>
        <v>0</v>
      </c>
      <c r="G154" s="94" t="n">
        <f aca="false">G155+G157</f>
        <v>0</v>
      </c>
      <c r="H154" s="94" t="n">
        <f aca="false">H155+H157</f>
        <v>0</v>
      </c>
      <c r="I154" s="94" t="n">
        <f aca="false">I155+I157</f>
        <v>0</v>
      </c>
      <c r="J154" s="94" t="n">
        <f aca="false">J155+J157</f>
        <v>0</v>
      </c>
      <c r="K154" s="94" t="n">
        <f aca="false">K155+K157</f>
        <v>0</v>
      </c>
      <c r="L154" s="94" t="n">
        <f aca="false">L155+L157</f>
        <v>0</v>
      </c>
      <c r="M154" s="96" t="n">
        <f aca="false">M155+M157</f>
        <v>0</v>
      </c>
      <c r="N154" s="94" t="n">
        <f aca="false">N155+N157</f>
        <v>0</v>
      </c>
      <c r="O154" s="25" t="n">
        <f aca="false">O155+O157</f>
        <v>0</v>
      </c>
      <c r="P154" s="94"/>
      <c r="Q154" s="94"/>
      <c r="R154" s="94"/>
    </row>
    <row r="155" s="119" customFormat="true" ht="27.75" hidden="true" customHeight="true" outlineLevel="0" collapsed="false">
      <c r="A155" s="173"/>
      <c r="B155" s="173"/>
      <c r="C155" s="92" t="s">
        <v>360</v>
      </c>
      <c r="D155" s="22"/>
      <c r="E155" s="93" t="s">
        <v>732</v>
      </c>
      <c r="F155" s="102" t="n">
        <f aca="false">F156</f>
        <v>0</v>
      </c>
      <c r="G155" s="102" t="n">
        <f aca="false">G156</f>
        <v>0</v>
      </c>
      <c r="H155" s="102" t="n">
        <f aca="false">H156</f>
        <v>0</v>
      </c>
      <c r="I155" s="102" t="n">
        <f aca="false">I156</f>
        <v>0</v>
      </c>
      <c r="J155" s="102" t="n">
        <f aca="false">J156</f>
        <v>0</v>
      </c>
      <c r="K155" s="102" t="n">
        <f aca="false">K156</f>
        <v>0</v>
      </c>
      <c r="L155" s="102" t="n">
        <f aca="false">L156</f>
        <v>0</v>
      </c>
      <c r="M155" s="195" t="n">
        <f aca="false">M156</f>
        <v>0</v>
      </c>
      <c r="N155" s="102" t="n">
        <f aca="false">N156</f>
        <v>0</v>
      </c>
      <c r="O155" s="235" t="n">
        <f aca="false">O156</f>
        <v>0</v>
      </c>
      <c r="P155" s="102" t="n">
        <f aca="false">P156</f>
        <v>0</v>
      </c>
      <c r="Q155" s="102" t="n">
        <f aca="false">Q156</f>
        <v>0</v>
      </c>
      <c r="R155" s="102" t="n">
        <f aca="false">R156</f>
        <v>0</v>
      </c>
    </row>
    <row r="156" s="119" customFormat="true" ht="27.75" hidden="true" customHeight="true" outlineLevel="0" collapsed="false">
      <c r="A156" s="173"/>
      <c r="B156" s="173"/>
      <c r="C156" s="92"/>
      <c r="D156" s="22" t="s">
        <v>270</v>
      </c>
      <c r="E156" s="93" t="s">
        <v>271</v>
      </c>
      <c r="F156" s="115"/>
      <c r="G156" s="102" t="n">
        <f aca="false">F156+SUM(H156:R156)</f>
        <v>0</v>
      </c>
      <c r="H156" s="94"/>
      <c r="I156" s="94"/>
      <c r="J156" s="94"/>
      <c r="K156" s="94"/>
      <c r="L156" s="94"/>
      <c r="M156" s="96"/>
      <c r="N156" s="115"/>
      <c r="O156" s="25"/>
      <c r="P156" s="94"/>
      <c r="Q156" s="94"/>
      <c r="R156" s="94"/>
    </row>
    <row r="157" s="119" customFormat="true" ht="27.75" hidden="true" customHeight="true" outlineLevel="0" collapsed="false">
      <c r="A157" s="173"/>
      <c r="B157" s="173"/>
      <c r="C157" s="92" t="s">
        <v>791</v>
      </c>
      <c r="D157" s="22"/>
      <c r="E157" s="93" t="s">
        <v>732</v>
      </c>
      <c r="F157" s="94" t="n">
        <f aca="false">F158</f>
        <v>0</v>
      </c>
      <c r="G157" s="94" t="n">
        <f aca="false">G158</f>
        <v>0</v>
      </c>
      <c r="H157" s="94" t="n">
        <f aca="false">H158</f>
        <v>0</v>
      </c>
      <c r="I157" s="94" t="n">
        <f aca="false">I158</f>
        <v>0</v>
      </c>
      <c r="J157" s="94" t="n">
        <f aca="false">J158</f>
        <v>0</v>
      </c>
      <c r="K157" s="94" t="n">
        <f aca="false">K158</f>
        <v>0</v>
      </c>
      <c r="L157" s="94" t="n">
        <f aca="false">L158</f>
        <v>0</v>
      </c>
      <c r="M157" s="96" t="n">
        <f aca="false">M158</f>
        <v>0</v>
      </c>
      <c r="N157" s="94" t="n">
        <f aca="false">N158</f>
        <v>0</v>
      </c>
      <c r="O157" s="25" t="n">
        <f aca="false">O158</f>
        <v>0</v>
      </c>
      <c r="P157" s="94"/>
      <c r="Q157" s="94"/>
      <c r="R157" s="94"/>
    </row>
    <row r="158" s="119" customFormat="true" ht="27.75" hidden="true" customHeight="true" outlineLevel="0" collapsed="false">
      <c r="A158" s="173"/>
      <c r="B158" s="173"/>
      <c r="C158" s="92"/>
      <c r="D158" s="22" t="s">
        <v>270</v>
      </c>
      <c r="E158" s="93" t="s">
        <v>271</v>
      </c>
      <c r="F158" s="115"/>
      <c r="G158" s="102" t="n">
        <f aca="false">F158+SUM(H158:R158)</f>
        <v>0</v>
      </c>
      <c r="H158" s="94"/>
      <c r="I158" s="94"/>
      <c r="J158" s="94"/>
      <c r="K158" s="94"/>
      <c r="L158" s="94"/>
      <c r="M158" s="96"/>
      <c r="N158" s="94"/>
      <c r="O158" s="25"/>
      <c r="P158" s="94"/>
      <c r="Q158" s="94"/>
      <c r="R158" s="94"/>
    </row>
    <row r="159" s="119" customFormat="true" ht="17.25" hidden="true" customHeight="true" outlineLevel="0" collapsed="false">
      <c r="A159" s="173"/>
      <c r="B159" s="165" t="s">
        <v>796</v>
      </c>
      <c r="C159" s="169"/>
      <c r="D159" s="165"/>
      <c r="E159" s="170" t="s">
        <v>797</v>
      </c>
      <c r="F159" s="153" t="n">
        <f aca="false">F160</f>
        <v>109</v>
      </c>
      <c r="G159" s="153" t="n">
        <f aca="false">G160</f>
        <v>109</v>
      </c>
      <c r="H159" s="115" t="n">
        <f aca="false">H160</f>
        <v>0</v>
      </c>
      <c r="I159" s="115" t="n">
        <f aca="false">I160</f>
        <v>0</v>
      </c>
      <c r="J159" s="115" t="n">
        <f aca="false">J160</f>
        <v>0</v>
      </c>
      <c r="K159" s="115" t="n">
        <f aca="false">K160</f>
        <v>0</v>
      </c>
      <c r="L159" s="115" t="n">
        <f aca="false">L160</f>
        <v>0</v>
      </c>
      <c r="M159" s="103" t="n">
        <f aca="false">M160</f>
        <v>0</v>
      </c>
      <c r="N159" s="115" t="n">
        <f aca="false">N160</f>
        <v>0</v>
      </c>
      <c r="O159" s="48" t="n">
        <f aca="false">O160</f>
        <v>0</v>
      </c>
      <c r="P159" s="115" t="n">
        <f aca="false">P160</f>
        <v>0</v>
      </c>
      <c r="Q159" s="115" t="n">
        <f aca="false">Q160</f>
        <v>0</v>
      </c>
      <c r="R159" s="115" t="n">
        <f aca="false">R160</f>
        <v>0</v>
      </c>
    </row>
    <row r="160" s="119" customFormat="true" ht="75" hidden="true" customHeight="true" outlineLevel="0" collapsed="false">
      <c r="A160" s="173"/>
      <c r="B160" s="173"/>
      <c r="C160" s="83" t="s">
        <v>693</v>
      </c>
      <c r="D160" s="13"/>
      <c r="E160" s="127" t="s">
        <v>799</v>
      </c>
      <c r="F160" s="153" t="n">
        <f aca="false">F161+F163+F165</f>
        <v>109</v>
      </c>
      <c r="G160" s="153" t="n">
        <f aca="false">G161+G163+G165</f>
        <v>109</v>
      </c>
      <c r="H160" s="153" t="n">
        <f aca="false">H161+H163+H165</f>
        <v>0</v>
      </c>
      <c r="I160" s="153" t="n">
        <f aca="false">I161+I163+I165</f>
        <v>0</v>
      </c>
      <c r="J160" s="153" t="n">
        <f aca="false">J161+J163+J165</f>
        <v>0</v>
      </c>
      <c r="K160" s="153" t="n">
        <f aca="false">K161+K163+K165</f>
        <v>0</v>
      </c>
      <c r="L160" s="153" t="n">
        <f aca="false">L161+L163+L165</f>
        <v>0</v>
      </c>
      <c r="M160" s="177" t="n">
        <f aca="false">M161+M163+M165</f>
        <v>0</v>
      </c>
      <c r="N160" s="153" t="n">
        <f aca="false">N161+N163+N165</f>
        <v>0</v>
      </c>
      <c r="O160" s="230" t="n">
        <f aca="false">O161+O163+O165</f>
        <v>0</v>
      </c>
      <c r="P160" s="153" t="n">
        <f aca="false">P161+P163+P165</f>
        <v>0</v>
      </c>
      <c r="Q160" s="153" t="n">
        <f aca="false">Q161+Q163+Q165</f>
        <v>0</v>
      </c>
      <c r="R160" s="153" t="n">
        <f aca="false">R161+R163+R165</f>
        <v>0</v>
      </c>
    </row>
    <row r="161" s="119" customFormat="true" ht="54" hidden="true" customHeight="true" outlineLevel="0" collapsed="false">
      <c r="A161" s="173"/>
      <c r="B161" s="173"/>
      <c r="C161" s="92" t="s">
        <v>695</v>
      </c>
      <c r="D161" s="22"/>
      <c r="E161" s="93" t="s">
        <v>696</v>
      </c>
      <c r="F161" s="115" t="n">
        <f aca="false">F162</f>
        <v>109</v>
      </c>
      <c r="G161" s="115" t="n">
        <f aca="false">G162</f>
        <v>109</v>
      </c>
      <c r="H161" s="115" t="n">
        <f aca="false">H162</f>
        <v>0</v>
      </c>
      <c r="I161" s="115" t="n">
        <f aca="false">I162</f>
        <v>0</v>
      </c>
      <c r="J161" s="115" t="n">
        <f aca="false">J162</f>
        <v>0</v>
      </c>
      <c r="K161" s="115" t="n">
        <f aca="false">K162</f>
        <v>0</v>
      </c>
      <c r="L161" s="115" t="n">
        <f aca="false">L162</f>
        <v>0</v>
      </c>
      <c r="M161" s="103" t="n">
        <f aca="false">M162</f>
        <v>0</v>
      </c>
      <c r="N161" s="115" t="n">
        <f aca="false">N162</f>
        <v>0</v>
      </c>
      <c r="O161" s="48" t="n">
        <f aca="false">O162</f>
        <v>0</v>
      </c>
      <c r="P161" s="115" t="n">
        <f aca="false">P162</f>
        <v>0</v>
      </c>
      <c r="Q161" s="115" t="n">
        <f aca="false">Q162</f>
        <v>0</v>
      </c>
      <c r="R161" s="115" t="n">
        <f aca="false">R162</f>
        <v>0</v>
      </c>
    </row>
    <row r="162" s="119" customFormat="true" ht="22.5" hidden="true" customHeight="true" outlineLevel="0" collapsed="false">
      <c r="A162" s="173"/>
      <c r="B162" s="173"/>
      <c r="C162" s="92"/>
      <c r="D162" s="22" t="s">
        <v>270</v>
      </c>
      <c r="E162" s="93" t="s">
        <v>271</v>
      </c>
      <c r="F162" s="115" t="n">
        <v>109</v>
      </c>
      <c r="G162" s="102" t="n">
        <f aca="false">F162+SUM(H162:R162)</f>
        <v>109</v>
      </c>
      <c r="H162" s="94"/>
      <c r="I162" s="94"/>
      <c r="J162" s="94"/>
      <c r="K162" s="94"/>
      <c r="L162" s="94"/>
      <c r="M162" s="96"/>
      <c r="N162" s="94"/>
      <c r="O162" s="25"/>
      <c r="P162" s="94"/>
      <c r="Q162" s="94"/>
      <c r="R162" s="94"/>
    </row>
    <row r="163" s="119" customFormat="true" ht="55.5" hidden="true" customHeight="true" outlineLevel="0" collapsed="false">
      <c r="A163" s="173"/>
      <c r="B163" s="173"/>
      <c r="C163" s="92" t="s">
        <v>697</v>
      </c>
      <c r="D163" s="22"/>
      <c r="E163" s="133" t="s">
        <v>696</v>
      </c>
      <c r="F163" s="115" t="n">
        <f aca="false">F164</f>
        <v>0</v>
      </c>
      <c r="G163" s="115" t="n">
        <f aca="false">G164</f>
        <v>0</v>
      </c>
      <c r="H163" s="115" t="n">
        <f aca="false">H164</f>
        <v>0</v>
      </c>
      <c r="I163" s="115" t="n">
        <f aca="false">I164</f>
        <v>0</v>
      </c>
      <c r="J163" s="115" t="n">
        <f aca="false">J164</f>
        <v>0</v>
      </c>
      <c r="K163" s="115" t="n">
        <f aca="false">K164</f>
        <v>0</v>
      </c>
      <c r="L163" s="115" t="n">
        <f aca="false">L164</f>
        <v>0</v>
      </c>
      <c r="M163" s="103" t="n">
        <f aca="false">M164</f>
        <v>0</v>
      </c>
      <c r="N163" s="115" t="n">
        <f aca="false">N164</f>
        <v>0</v>
      </c>
      <c r="O163" s="48" t="n">
        <f aca="false">O164</f>
        <v>0</v>
      </c>
      <c r="P163" s="115" t="n">
        <f aca="false">P164</f>
        <v>0</v>
      </c>
      <c r="Q163" s="115" t="n">
        <f aca="false">Q164</f>
        <v>0</v>
      </c>
      <c r="R163" s="115" t="n">
        <f aca="false">R164</f>
        <v>0</v>
      </c>
    </row>
    <row r="164" s="119" customFormat="true" ht="22.5" hidden="true" customHeight="true" outlineLevel="0" collapsed="false">
      <c r="A164" s="173"/>
      <c r="B164" s="173"/>
      <c r="C164" s="92"/>
      <c r="D164" s="22" t="s">
        <v>270</v>
      </c>
      <c r="E164" s="93" t="s">
        <v>271</v>
      </c>
      <c r="F164" s="115"/>
      <c r="G164" s="102" t="n">
        <f aca="false">F164+SUM(H164:R164)</f>
        <v>0</v>
      </c>
      <c r="H164" s="94"/>
      <c r="I164" s="94"/>
      <c r="J164" s="94"/>
      <c r="K164" s="94"/>
      <c r="L164" s="94"/>
      <c r="M164" s="96"/>
      <c r="N164" s="94"/>
      <c r="O164" s="25"/>
      <c r="P164" s="94"/>
      <c r="Q164" s="94"/>
      <c r="R164" s="94"/>
    </row>
    <row r="165" s="119" customFormat="true" ht="52.5" hidden="true" customHeight="true" outlineLevel="0" collapsed="false">
      <c r="A165" s="173"/>
      <c r="B165" s="173"/>
      <c r="C165" s="92" t="s">
        <v>698</v>
      </c>
      <c r="D165" s="22"/>
      <c r="E165" s="133" t="s">
        <v>696</v>
      </c>
      <c r="F165" s="115" t="n">
        <f aca="false">F166</f>
        <v>0</v>
      </c>
      <c r="G165" s="115" t="n">
        <f aca="false">G166</f>
        <v>0</v>
      </c>
      <c r="H165" s="115" t="n">
        <f aca="false">H166</f>
        <v>0</v>
      </c>
      <c r="I165" s="115" t="n">
        <f aca="false">I166</f>
        <v>0</v>
      </c>
      <c r="J165" s="115" t="n">
        <f aca="false">J166</f>
        <v>0</v>
      </c>
      <c r="K165" s="115" t="n">
        <f aca="false">K166</f>
        <v>0</v>
      </c>
      <c r="L165" s="115" t="n">
        <f aca="false">L166</f>
        <v>0</v>
      </c>
      <c r="M165" s="103" t="n">
        <f aca="false">M166</f>
        <v>0</v>
      </c>
      <c r="N165" s="115" t="n">
        <f aca="false">N166</f>
        <v>0</v>
      </c>
      <c r="O165" s="48" t="n">
        <f aca="false">O166</f>
        <v>0</v>
      </c>
      <c r="P165" s="115" t="n">
        <f aca="false">P166</f>
        <v>0</v>
      </c>
      <c r="Q165" s="115" t="n">
        <f aca="false">Q166</f>
        <v>0</v>
      </c>
      <c r="R165" s="115" t="n">
        <f aca="false">R166</f>
        <v>0</v>
      </c>
    </row>
    <row r="166" s="119" customFormat="true" ht="22.5" hidden="true" customHeight="true" outlineLevel="0" collapsed="false">
      <c r="A166" s="173"/>
      <c r="B166" s="173"/>
      <c r="C166" s="92"/>
      <c r="D166" s="22" t="s">
        <v>270</v>
      </c>
      <c r="E166" s="93" t="s">
        <v>271</v>
      </c>
      <c r="F166" s="115"/>
      <c r="G166" s="102" t="n">
        <f aca="false">F166+SUM(H166:R166)</f>
        <v>0</v>
      </c>
      <c r="H166" s="94"/>
      <c r="I166" s="94"/>
      <c r="J166" s="94"/>
      <c r="K166" s="94"/>
      <c r="L166" s="94"/>
      <c r="M166" s="96"/>
      <c r="N166" s="94"/>
      <c r="O166" s="25"/>
      <c r="P166" s="94"/>
      <c r="Q166" s="94"/>
      <c r="R166" s="94"/>
    </row>
    <row r="167" s="119" customFormat="true" ht="27.75" hidden="false" customHeight="true" outlineLevel="0" collapsed="false">
      <c r="A167" s="173"/>
      <c r="B167" s="165" t="s">
        <v>800</v>
      </c>
      <c r="C167" s="165"/>
      <c r="D167" s="165"/>
      <c r="E167" s="170" t="s">
        <v>801</v>
      </c>
      <c r="F167" s="153" t="n">
        <f aca="false">F173+F168</f>
        <v>200.3</v>
      </c>
      <c r="G167" s="153" t="n">
        <f aca="false">G173+G168</f>
        <v>2526.1</v>
      </c>
      <c r="H167" s="153" t="n">
        <f aca="false">H173+H168</f>
        <v>0</v>
      </c>
      <c r="I167" s="153" t="n">
        <f aca="false">I173+I168</f>
        <v>2325.8</v>
      </c>
      <c r="J167" s="153" t="n">
        <f aca="false">J173+J168</f>
        <v>0</v>
      </c>
      <c r="K167" s="153" t="n">
        <f aca="false">K173+K168</f>
        <v>0</v>
      </c>
      <c r="L167" s="153" t="n">
        <f aca="false">L173+L168</f>
        <v>0</v>
      </c>
      <c r="M167" s="177" t="n">
        <f aca="false">M173+M168</f>
        <v>0</v>
      </c>
      <c r="N167" s="153" t="n">
        <f aca="false">N173+N168</f>
        <v>0</v>
      </c>
      <c r="O167" s="230" t="n">
        <f aca="false">O173+O168</f>
        <v>0</v>
      </c>
      <c r="P167" s="153" t="n">
        <f aca="false">P173+P168</f>
        <v>0</v>
      </c>
      <c r="Q167" s="153" t="n">
        <f aca="false">Q173+Q168</f>
        <v>0</v>
      </c>
      <c r="R167" s="153" t="n">
        <f aca="false">R173+R168</f>
        <v>0</v>
      </c>
    </row>
    <row r="168" s="119" customFormat="true" ht="27.75" hidden="false" customHeight="true" outlineLevel="0" collapsed="false">
      <c r="A168" s="173"/>
      <c r="B168" s="13" t="s">
        <v>805</v>
      </c>
      <c r="C168" s="92"/>
      <c r="D168" s="22"/>
      <c r="E168" s="127" t="s">
        <v>806</v>
      </c>
      <c r="F168" s="153" t="n">
        <f aca="false">F169</f>
        <v>0</v>
      </c>
      <c r="G168" s="153" t="n">
        <f aca="false">G169</f>
        <v>665</v>
      </c>
      <c r="H168" s="153" t="n">
        <f aca="false">H169</f>
        <v>0</v>
      </c>
      <c r="I168" s="153" t="n">
        <f aca="false">I169</f>
        <v>665</v>
      </c>
      <c r="J168" s="153" t="n">
        <f aca="false">J169</f>
        <v>0</v>
      </c>
      <c r="K168" s="153" t="n">
        <f aca="false">K169</f>
        <v>0</v>
      </c>
      <c r="L168" s="153" t="n">
        <f aca="false">L169</f>
        <v>0</v>
      </c>
      <c r="M168" s="177" t="n">
        <f aca="false">M169</f>
        <v>0</v>
      </c>
      <c r="N168" s="153" t="n">
        <f aca="false">N169</f>
        <v>0</v>
      </c>
      <c r="O168" s="230" t="n">
        <f aca="false">O169</f>
        <v>0</v>
      </c>
      <c r="P168" s="153" t="n">
        <f aca="false">P169</f>
        <v>0</v>
      </c>
      <c r="Q168" s="153" t="n">
        <f aca="false">Q169</f>
        <v>0</v>
      </c>
      <c r="R168" s="153" t="n">
        <f aca="false">R169</f>
        <v>0</v>
      </c>
    </row>
    <row r="169" s="119" customFormat="true" ht="54" hidden="false" customHeight="true" outlineLevel="0" collapsed="false">
      <c r="A169" s="173"/>
      <c r="B169" s="165"/>
      <c r="C169" s="83" t="s">
        <v>402</v>
      </c>
      <c r="D169" s="13"/>
      <c r="E169" s="84" t="s">
        <v>403</v>
      </c>
      <c r="F169" s="153" t="n">
        <f aca="false">F170</f>
        <v>0</v>
      </c>
      <c r="G169" s="153" t="n">
        <f aca="false">G170</f>
        <v>665</v>
      </c>
      <c r="H169" s="153" t="n">
        <f aca="false">H170</f>
        <v>0</v>
      </c>
      <c r="I169" s="153" t="n">
        <f aca="false">I170</f>
        <v>665</v>
      </c>
      <c r="J169" s="153" t="n">
        <f aca="false">J170</f>
        <v>0</v>
      </c>
      <c r="K169" s="153" t="n">
        <f aca="false">K170</f>
        <v>0</v>
      </c>
      <c r="L169" s="153" t="n">
        <f aca="false">L170</f>
        <v>0</v>
      </c>
      <c r="M169" s="153" t="n">
        <f aca="false">M170</f>
        <v>0</v>
      </c>
      <c r="N169" s="153" t="n">
        <f aca="false">N170</f>
        <v>0</v>
      </c>
      <c r="O169" s="153" t="n">
        <f aca="false">O170</f>
        <v>0</v>
      </c>
      <c r="P169" s="153" t="n">
        <f aca="false">P170</f>
        <v>0</v>
      </c>
      <c r="Q169" s="153" t="n">
        <f aca="false">Q170</f>
        <v>0</v>
      </c>
      <c r="R169" s="153" t="n">
        <f aca="false">R170</f>
        <v>0</v>
      </c>
    </row>
    <row r="170" s="119" customFormat="true" ht="27.75" hidden="false" customHeight="true" outlineLevel="0" collapsed="false">
      <c r="A170" s="173"/>
      <c r="B170" s="165"/>
      <c r="C170" s="86" t="s">
        <v>404</v>
      </c>
      <c r="D170" s="87"/>
      <c r="E170" s="88" t="s">
        <v>405</v>
      </c>
      <c r="F170" s="153" t="n">
        <f aca="false">F171</f>
        <v>0</v>
      </c>
      <c r="G170" s="115" t="n">
        <f aca="false">G171</f>
        <v>665</v>
      </c>
      <c r="H170" s="115" t="n">
        <f aca="false">H171</f>
        <v>0</v>
      </c>
      <c r="I170" s="115" t="n">
        <f aca="false">I171</f>
        <v>665</v>
      </c>
      <c r="J170" s="153" t="n">
        <f aca="false">J171</f>
        <v>0</v>
      </c>
      <c r="K170" s="153" t="n">
        <f aca="false">K171</f>
        <v>0</v>
      </c>
      <c r="L170" s="153" t="n">
        <f aca="false">L171</f>
        <v>0</v>
      </c>
      <c r="M170" s="153" t="n">
        <f aca="false">M171</f>
        <v>0</v>
      </c>
      <c r="N170" s="153" t="n">
        <f aca="false">N171</f>
        <v>0</v>
      </c>
      <c r="O170" s="153" t="n">
        <f aca="false">O171</f>
        <v>0</v>
      </c>
      <c r="P170" s="153" t="n">
        <f aca="false">P171</f>
        <v>0</v>
      </c>
      <c r="Q170" s="153" t="n">
        <f aca="false">Q171</f>
        <v>0</v>
      </c>
      <c r="R170" s="153" t="n">
        <f aca="false">R171</f>
        <v>0</v>
      </c>
    </row>
    <row r="171" s="119" customFormat="true" ht="38.25" hidden="false" customHeight="true" outlineLevel="0" collapsed="false">
      <c r="A171" s="173"/>
      <c r="B171" s="165"/>
      <c r="C171" s="92" t="s">
        <v>410</v>
      </c>
      <c r="D171" s="22"/>
      <c r="E171" s="93" t="s">
        <v>411</v>
      </c>
      <c r="F171" s="153" t="n">
        <f aca="false">F172</f>
        <v>0</v>
      </c>
      <c r="G171" s="115" t="n">
        <f aca="false">G172</f>
        <v>665</v>
      </c>
      <c r="H171" s="115" t="n">
        <f aca="false">H172</f>
        <v>0</v>
      </c>
      <c r="I171" s="115" t="n">
        <f aca="false">I172</f>
        <v>665</v>
      </c>
      <c r="J171" s="153" t="n">
        <f aca="false">J172</f>
        <v>0</v>
      </c>
      <c r="K171" s="153" t="n">
        <f aca="false">K172</f>
        <v>0</v>
      </c>
      <c r="L171" s="153" t="n">
        <f aca="false">L172</f>
        <v>0</v>
      </c>
      <c r="M171" s="153" t="n">
        <f aca="false">M172</f>
        <v>0</v>
      </c>
      <c r="N171" s="153" t="n">
        <f aca="false">N172</f>
        <v>0</v>
      </c>
      <c r="O171" s="153" t="n">
        <f aca="false">O172</f>
        <v>0</v>
      </c>
      <c r="P171" s="153" t="n">
        <f aca="false">P172</f>
        <v>0</v>
      </c>
      <c r="Q171" s="153" t="n">
        <f aca="false">Q172</f>
        <v>0</v>
      </c>
      <c r="R171" s="153" t="n">
        <f aca="false">R172</f>
        <v>0</v>
      </c>
    </row>
    <row r="172" s="119" customFormat="true" ht="27.75" hidden="false" customHeight="true" outlineLevel="0" collapsed="false">
      <c r="A172" s="173"/>
      <c r="B172" s="165"/>
      <c r="C172" s="92"/>
      <c r="D172" s="22" t="s">
        <v>262</v>
      </c>
      <c r="E172" s="93" t="s">
        <v>263</v>
      </c>
      <c r="F172" s="153"/>
      <c r="G172" s="102" t="n">
        <f aca="false">F172+SUM(H172:R172)</f>
        <v>665</v>
      </c>
      <c r="H172" s="115"/>
      <c r="I172" s="115" t="n">
        <v>665</v>
      </c>
      <c r="J172" s="115"/>
      <c r="K172" s="115"/>
      <c r="L172" s="115"/>
      <c r="M172" s="103"/>
      <c r="N172" s="153"/>
      <c r="O172" s="230"/>
      <c r="P172" s="115"/>
      <c r="Q172" s="115"/>
      <c r="R172" s="115"/>
    </row>
    <row r="173" s="119" customFormat="true" ht="27.75" hidden="false" customHeight="true" outlineLevel="0" collapsed="false">
      <c r="A173" s="173"/>
      <c r="B173" s="165" t="s">
        <v>807</v>
      </c>
      <c r="C173" s="182"/>
      <c r="D173" s="182"/>
      <c r="E173" s="170" t="s">
        <v>808</v>
      </c>
      <c r="F173" s="153" t="n">
        <f aca="false">F174+F181</f>
        <v>200.3</v>
      </c>
      <c r="G173" s="153" t="n">
        <f aca="false">G174+G181</f>
        <v>1861.1</v>
      </c>
      <c r="H173" s="153" t="n">
        <f aca="false">H174+H181</f>
        <v>0</v>
      </c>
      <c r="I173" s="153" t="n">
        <f aca="false">I174+I181</f>
        <v>1660.8</v>
      </c>
      <c r="J173" s="153" t="n">
        <f aca="false">J174+J181</f>
        <v>0</v>
      </c>
      <c r="K173" s="153" t="n">
        <f aca="false">K174+K181</f>
        <v>0</v>
      </c>
      <c r="L173" s="153" t="n">
        <f aca="false">L174+L181</f>
        <v>0</v>
      </c>
      <c r="M173" s="177" t="n">
        <f aca="false">M174+M181</f>
        <v>0</v>
      </c>
      <c r="N173" s="153" t="n">
        <f aca="false">N174+N181</f>
        <v>0</v>
      </c>
      <c r="O173" s="230" t="n">
        <f aca="false">O174+O181</f>
        <v>0</v>
      </c>
      <c r="P173" s="153" t="n">
        <f aca="false">P174+P181</f>
        <v>0</v>
      </c>
      <c r="Q173" s="153" t="n">
        <f aca="false">Q174+Q181</f>
        <v>0</v>
      </c>
      <c r="R173" s="153" t="n">
        <f aca="false">R174+R181</f>
        <v>0</v>
      </c>
    </row>
    <row r="174" s="119" customFormat="true" ht="55.5" hidden="false" customHeight="true" outlineLevel="0" collapsed="false">
      <c r="A174" s="173"/>
      <c r="B174" s="173"/>
      <c r="C174" s="83" t="s">
        <v>402</v>
      </c>
      <c r="D174" s="13"/>
      <c r="E174" s="84" t="s">
        <v>403</v>
      </c>
      <c r="F174" s="153" t="n">
        <f aca="false">F175</f>
        <v>200</v>
      </c>
      <c r="G174" s="153" t="n">
        <f aca="false">G175</f>
        <v>1360.9</v>
      </c>
      <c r="H174" s="153" t="n">
        <f aca="false">H175</f>
        <v>0</v>
      </c>
      <c r="I174" s="153" t="n">
        <f aca="false">I175</f>
        <v>1160.9</v>
      </c>
      <c r="J174" s="153" t="n">
        <f aca="false">J175</f>
        <v>0</v>
      </c>
      <c r="K174" s="153" t="n">
        <f aca="false">K175</f>
        <v>0</v>
      </c>
      <c r="L174" s="153" t="n">
        <f aca="false">L175</f>
        <v>0</v>
      </c>
      <c r="M174" s="177" t="n">
        <f aca="false">M175</f>
        <v>0</v>
      </c>
      <c r="N174" s="153" t="n">
        <f aca="false">N175</f>
        <v>0</v>
      </c>
      <c r="O174" s="230" t="n">
        <f aca="false">O175</f>
        <v>0</v>
      </c>
      <c r="P174" s="94"/>
      <c r="Q174" s="94"/>
      <c r="R174" s="94"/>
    </row>
    <row r="175" s="119" customFormat="true" ht="27.75" hidden="false" customHeight="true" outlineLevel="0" collapsed="false">
      <c r="A175" s="173"/>
      <c r="B175" s="173"/>
      <c r="C175" s="86" t="s">
        <v>404</v>
      </c>
      <c r="D175" s="87"/>
      <c r="E175" s="88" t="s">
        <v>405</v>
      </c>
      <c r="F175" s="115" t="n">
        <f aca="false">F178+F176</f>
        <v>200</v>
      </c>
      <c r="G175" s="115" t="n">
        <f aca="false">G178+G176</f>
        <v>1360.9</v>
      </c>
      <c r="H175" s="115" t="n">
        <f aca="false">H178+H176</f>
        <v>0</v>
      </c>
      <c r="I175" s="115" t="n">
        <f aca="false">I178+I176</f>
        <v>1160.9</v>
      </c>
      <c r="J175" s="115" t="n">
        <f aca="false">J178+J176</f>
        <v>0</v>
      </c>
      <c r="K175" s="115" t="n">
        <f aca="false">K178+K176</f>
        <v>0</v>
      </c>
      <c r="L175" s="115" t="n">
        <f aca="false">L178+L176</f>
        <v>0</v>
      </c>
      <c r="M175" s="103" t="n">
        <f aca="false">M178+M176</f>
        <v>0</v>
      </c>
      <c r="N175" s="115" t="n">
        <f aca="false">N178+N176</f>
        <v>0</v>
      </c>
      <c r="O175" s="48" t="n">
        <f aca="false">O178+O176</f>
        <v>0</v>
      </c>
      <c r="P175" s="115" t="n">
        <f aca="false">P178+P176</f>
        <v>0</v>
      </c>
      <c r="Q175" s="115" t="n">
        <f aca="false">Q178+Q176</f>
        <v>0</v>
      </c>
      <c r="R175" s="115" t="n">
        <f aca="false">R178+R176</f>
        <v>0</v>
      </c>
    </row>
    <row r="176" s="119" customFormat="true" ht="53.25" hidden="false" customHeight="true" outlineLevel="0" collapsed="false">
      <c r="A176" s="173"/>
      <c r="B176" s="173"/>
      <c r="C176" s="92" t="s">
        <v>410</v>
      </c>
      <c r="D176" s="22"/>
      <c r="E176" s="93" t="s">
        <v>411</v>
      </c>
      <c r="F176" s="115" t="n">
        <f aca="false">F177</f>
        <v>0</v>
      </c>
      <c r="G176" s="115" t="n">
        <f aca="false">G177</f>
        <v>1360.9</v>
      </c>
      <c r="H176" s="115" t="n">
        <f aca="false">H177</f>
        <v>0</v>
      </c>
      <c r="I176" s="115" t="n">
        <f aca="false">I177</f>
        <v>1360.9</v>
      </c>
      <c r="J176" s="115" t="n">
        <f aca="false">J177</f>
        <v>0</v>
      </c>
      <c r="K176" s="115" t="n">
        <f aca="false">K177</f>
        <v>0</v>
      </c>
      <c r="L176" s="115" t="n">
        <f aca="false">L177</f>
        <v>0</v>
      </c>
      <c r="M176" s="103" t="n">
        <f aca="false">M177</f>
        <v>0</v>
      </c>
      <c r="N176" s="115" t="n">
        <f aca="false">N177</f>
        <v>0</v>
      </c>
      <c r="O176" s="48" t="n">
        <f aca="false">O177</f>
        <v>0</v>
      </c>
      <c r="P176" s="94"/>
      <c r="Q176" s="94"/>
      <c r="R176" s="94"/>
    </row>
    <row r="177" s="119" customFormat="true" ht="27.75" hidden="false" customHeight="true" outlineLevel="0" collapsed="false">
      <c r="A177" s="173"/>
      <c r="B177" s="173"/>
      <c r="C177" s="92"/>
      <c r="D177" s="22" t="s">
        <v>262</v>
      </c>
      <c r="E177" s="93" t="s">
        <v>263</v>
      </c>
      <c r="F177" s="115"/>
      <c r="G177" s="102" t="n">
        <f aca="false">F177+SUM(H177:R177)</f>
        <v>1360.9</v>
      </c>
      <c r="H177" s="102"/>
      <c r="I177" s="102" t="n">
        <v>1360.9</v>
      </c>
      <c r="J177" s="102"/>
      <c r="K177" s="102"/>
      <c r="L177" s="94"/>
      <c r="M177" s="96"/>
      <c r="N177" s="94"/>
      <c r="O177" s="25"/>
      <c r="P177" s="94"/>
      <c r="Q177" s="94"/>
      <c r="R177" s="94"/>
    </row>
    <row r="178" s="119" customFormat="true" ht="45" hidden="false" customHeight="true" outlineLevel="0" collapsed="false">
      <c r="A178" s="173"/>
      <c r="B178" s="173"/>
      <c r="C178" s="92" t="s">
        <v>412</v>
      </c>
      <c r="D178" s="22"/>
      <c r="E178" s="90" t="s">
        <v>411</v>
      </c>
      <c r="F178" s="115" t="n">
        <f aca="false">F179+F180</f>
        <v>200</v>
      </c>
      <c r="G178" s="115" t="n">
        <f aca="false">G179+G180</f>
        <v>0</v>
      </c>
      <c r="H178" s="115" t="n">
        <f aca="false">H179+H180</f>
        <v>0</v>
      </c>
      <c r="I178" s="115" t="n">
        <f aca="false">I179+I180</f>
        <v>-200</v>
      </c>
      <c r="J178" s="115" t="n">
        <f aca="false">J179+J180</f>
        <v>0</v>
      </c>
      <c r="K178" s="115" t="n">
        <f aca="false">K179+K180</f>
        <v>0</v>
      </c>
      <c r="L178" s="115" t="n">
        <f aca="false">L179+L180</f>
        <v>0</v>
      </c>
      <c r="M178" s="103" t="n">
        <f aca="false">M179+M180</f>
        <v>0</v>
      </c>
      <c r="N178" s="115" t="n">
        <f aca="false">N179+N180</f>
        <v>0</v>
      </c>
      <c r="O178" s="48" t="n">
        <f aca="false">O179+O180</f>
        <v>0</v>
      </c>
      <c r="P178" s="94"/>
      <c r="Q178" s="94"/>
      <c r="R178" s="94"/>
    </row>
    <row r="179" s="119" customFormat="true" ht="27.75" hidden="false" customHeight="true" outlineLevel="0" collapsed="false">
      <c r="A179" s="173"/>
      <c r="B179" s="173"/>
      <c r="C179" s="92"/>
      <c r="D179" s="22" t="s">
        <v>262</v>
      </c>
      <c r="E179" s="93" t="s">
        <v>263</v>
      </c>
      <c r="F179" s="115" t="n">
        <v>200</v>
      </c>
      <c r="G179" s="102" t="n">
        <f aca="false">F179+SUM(H179:R179)</f>
        <v>0</v>
      </c>
      <c r="H179" s="94"/>
      <c r="I179" s="94" t="n">
        <v>-200</v>
      </c>
      <c r="J179" s="94"/>
      <c r="K179" s="95"/>
      <c r="L179" s="94"/>
      <c r="M179" s="96"/>
      <c r="N179" s="94"/>
      <c r="O179" s="25"/>
      <c r="P179" s="94"/>
      <c r="Q179" s="94"/>
      <c r="R179" s="94"/>
    </row>
    <row r="180" s="119" customFormat="true" ht="27.75" hidden="true" customHeight="true" outlineLevel="0" collapsed="false">
      <c r="A180" s="173"/>
      <c r="B180" s="173"/>
      <c r="C180" s="92"/>
      <c r="D180" s="22" t="s">
        <v>310</v>
      </c>
      <c r="E180" s="93" t="s">
        <v>311</v>
      </c>
      <c r="F180" s="115"/>
      <c r="G180" s="102" t="n">
        <f aca="false">F180+SUM(H180:R180)</f>
        <v>0</v>
      </c>
      <c r="H180" s="94"/>
      <c r="I180" s="94"/>
      <c r="J180" s="94"/>
      <c r="K180" s="95"/>
      <c r="L180" s="94"/>
      <c r="M180" s="96"/>
      <c r="N180" s="94"/>
      <c r="O180" s="25"/>
      <c r="P180" s="94"/>
      <c r="Q180" s="94"/>
      <c r="R180" s="94"/>
    </row>
    <row r="181" s="119" customFormat="true" ht="27.75" hidden="false" customHeight="true" outlineLevel="0" collapsed="false">
      <c r="A181" s="173"/>
      <c r="B181" s="173"/>
      <c r="C181" s="83" t="s">
        <v>665</v>
      </c>
      <c r="D181" s="13"/>
      <c r="E181" s="122" t="s">
        <v>666</v>
      </c>
      <c r="F181" s="153" t="n">
        <f aca="false">F182+F184</f>
        <v>0.3</v>
      </c>
      <c r="G181" s="153" t="n">
        <f aca="false">G182+G184</f>
        <v>500.2</v>
      </c>
      <c r="H181" s="153" t="n">
        <f aca="false">H182+H184</f>
        <v>0</v>
      </c>
      <c r="I181" s="153" t="n">
        <f aca="false">I182+I184</f>
        <v>499.9</v>
      </c>
      <c r="J181" s="153" t="n">
        <f aca="false">J182+J184</f>
        <v>0</v>
      </c>
      <c r="K181" s="153" t="n">
        <f aca="false">K182+K184</f>
        <v>0</v>
      </c>
      <c r="L181" s="153" t="n">
        <f aca="false">L182+L184</f>
        <v>0</v>
      </c>
      <c r="M181" s="153" t="n">
        <f aca="false">M182+M184</f>
        <v>0</v>
      </c>
      <c r="N181" s="153" t="n">
        <f aca="false">N182+N184</f>
        <v>0</v>
      </c>
      <c r="O181" s="153" t="n">
        <f aca="false">O182+O184</f>
        <v>0</v>
      </c>
      <c r="P181" s="153" t="n">
        <f aca="false">P182+P184</f>
        <v>0</v>
      </c>
      <c r="Q181" s="153" t="n">
        <f aca="false">Q182+Q184</f>
        <v>0</v>
      </c>
      <c r="R181" s="153" t="n">
        <f aca="false">R182+R184</f>
        <v>0</v>
      </c>
    </row>
    <row r="182" s="119" customFormat="true" ht="24.75" hidden="false" customHeight="true" outlineLevel="0" collapsed="false">
      <c r="A182" s="173"/>
      <c r="B182" s="173"/>
      <c r="C182" s="92" t="s">
        <v>678</v>
      </c>
      <c r="D182" s="22"/>
      <c r="E182" s="93" t="s">
        <v>679</v>
      </c>
      <c r="F182" s="115" t="n">
        <f aca="false">F183</f>
        <v>0</v>
      </c>
      <c r="G182" s="115" t="n">
        <f aca="false">G183</f>
        <v>500.2</v>
      </c>
      <c r="H182" s="115" t="n">
        <f aca="false">H183</f>
        <v>0</v>
      </c>
      <c r="I182" s="115" t="n">
        <f aca="false">I183</f>
        <v>500.2</v>
      </c>
      <c r="J182" s="153" t="n">
        <f aca="false">J183</f>
        <v>0</v>
      </c>
      <c r="K182" s="153" t="n">
        <f aca="false">K183</f>
        <v>0</v>
      </c>
      <c r="L182" s="153" t="n">
        <f aca="false">L183</f>
        <v>0</v>
      </c>
      <c r="M182" s="153" t="n">
        <f aca="false">M183</f>
        <v>0</v>
      </c>
      <c r="N182" s="153" t="n">
        <f aca="false">N183</f>
        <v>0</v>
      </c>
      <c r="O182" s="153" t="n">
        <f aca="false">O183</f>
        <v>0</v>
      </c>
      <c r="P182" s="153" t="n">
        <f aca="false">P183</f>
        <v>0</v>
      </c>
      <c r="Q182" s="153" t="n">
        <f aca="false">Q183</f>
        <v>0</v>
      </c>
      <c r="R182" s="153" t="n">
        <f aca="false">R183</f>
        <v>0</v>
      </c>
    </row>
    <row r="183" s="119" customFormat="true" ht="27.75" hidden="false" customHeight="true" outlineLevel="0" collapsed="false">
      <c r="A183" s="173"/>
      <c r="B183" s="173"/>
      <c r="C183" s="83"/>
      <c r="D183" s="22" t="s">
        <v>262</v>
      </c>
      <c r="E183" s="93" t="s">
        <v>263</v>
      </c>
      <c r="F183" s="115"/>
      <c r="G183" s="102" t="n">
        <f aca="false">F183+SUM(H183:R183)</f>
        <v>500.2</v>
      </c>
      <c r="H183" s="115"/>
      <c r="I183" s="115" t="n">
        <f aca="false">0.3+450+49.9</f>
        <v>500.2</v>
      </c>
      <c r="J183" s="153"/>
      <c r="K183" s="153"/>
      <c r="L183" s="153"/>
      <c r="M183" s="153"/>
      <c r="N183" s="153"/>
      <c r="O183" s="230"/>
      <c r="P183" s="153"/>
      <c r="Q183" s="153"/>
      <c r="R183" s="153"/>
    </row>
    <row r="184" s="119" customFormat="true" ht="27.75" hidden="false" customHeight="true" outlineLevel="0" collapsed="false">
      <c r="A184" s="173"/>
      <c r="B184" s="173"/>
      <c r="C184" s="92" t="s">
        <v>680</v>
      </c>
      <c r="D184" s="22"/>
      <c r="E184" s="93" t="s">
        <v>679</v>
      </c>
      <c r="F184" s="115" t="n">
        <f aca="false">F185</f>
        <v>0.3</v>
      </c>
      <c r="G184" s="115" t="n">
        <f aca="false">G185</f>
        <v>0</v>
      </c>
      <c r="H184" s="115" t="n">
        <f aca="false">H185</f>
        <v>0</v>
      </c>
      <c r="I184" s="115" t="n">
        <f aca="false">I185</f>
        <v>-0.3</v>
      </c>
      <c r="J184" s="115" t="n">
        <f aca="false">J185</f>
        <v>0</v>
      </c>
      <c r="K184" s="115" t="n">
        <f aca="false">K185</f>
        <v>0</v>
      </c>
      <c r="L184" s="115" t="n">
        <f aca="false">L185</f>
        <v>0</v>
      </c>
      <c r="M184" s="103" t="n">
        <f aca="false">M185</f>
        <v>0</v>
      </c>
      <c r="N184" s="115" t="n">
        <f aca="false">N185</f>
        <v>0</v>
      </c>
      <c r="O184" s="48" t="n">
        <f aca="false">O185</f>
        <v>0</v>
      </c>
      <c r="P184" s="115" t="n">
        <f aca="false">P185</f>
        <v>0</v>
      </c>
      <c r="Q184" s="115" t="n">
        <f aca="false">Q185</f>
        <v>0</v>
      </c>
      <c r="R184" s="115" t="n">
        <f aca="false">R185</f>
        <v>0</v>
      </c>
    </row>
    <row r="185" s="119" customFormat="true" ht="27.75" hidden="false" customHeight="true" outlineLevel="0" collapsed="false">
      <c r="A185" s="173"/>
      <c r="B185" s="173"/>
      <c r="C185" s="92"/>
      <c r="D185" s="22" t="s">
        <v>262</v>
      </c>
      <c r="E185" s="93" t="s">
        <v>263</v>
      </c>
      <c r="F185" s="115" t="n">
        <v>0.3</v>
      </c>
      <c r="G185" s="102" t="n">
        <f aca="false">F185+SUM(H185:R185)</f>
        <v>0</v>
      </c>
      <c r="H185" s="94"/>
      <c r="I185" s="94" t="n">
        <v>-0.3</v>
      </c>
      <c r="J185" s="94"/>
      <c r="K185" s="95"/>
      <c r="L185" s="94"/>
      <c r="M185" s="96"/>
      <c r="N185" s="94"/>
      <c r="O185" s="25"/>
      <c r="P185" s="94"/>
      <c r="Q185" s="94"/>
      <c r="R185" s="94"/>
    </row>
    <row r="186" s="119" customFormat="true" ht="20.25" hidden="true" customHeight="true" outlineLevel="0" collapsed="false">
      <c r="A186" s="173"/>
      <c r="B186" s="173"/>
      <c r="C186" s="92" t="s">
        <v>812</v>
      </c>
      <c r="D186" s="22"/>
      <c r="E186" s="93" t="s">
        <v>679</v>
      </c>
      <c r="F186" s="115" t="n">
        <f aca="false">F187</f>
        <v>0</v>
      </c>
      <c r="G186" s="115" t="n">
        <f aca="false">G187</f>
        <v>0</v>
      </c>
      <c r="H186" s="115" t="n">
        <f aca="false">H187</f>
        <v>0</v>
      </c>
      <c r="I186" s="115" t="n">
        <f aca="false">I187</f>
        <v>0</v>
      </c>
      <c r="J186" s="115" t="n">
        <f aca="false">J187</f>
        <v>0</v>
      </c>
      <c r="K186" s="115" t="n">
        <f aca="false">K187</f>
        <v>0</v>
      </c>
      <c r="L186" s="115" t="n">
        <f aca="false">L187</f>
        <v>0</v>
      </c>
      <c r="M186" s="115" t="n">
        <f aca="false">M187</f>
        <v>0</v>
      </c>
      <c r="N186" s="115" t="n">
        <f aca="false">N187</f>
        <v>0</v>
      </c>
      <c r="O186" s="48" t="n">
        <f aca="false">O187</f>
        <v>0</v>
      </c>
      <c r="P186" s="115" t="n">
        <f aca="false">P187</f>
        <v>0</v>
      </c>
      <c r="Q186" s="115" t="n">
        <f aca="false">Q187</f>
        <v>0</v>
      </c>
      <c r="R186" s="115" t="n">
        <f aca="false">R187</f>
        <v>0</v>
      </c>
    </row>
    <row r="187" s="119" customFormat="true" ht="23.25" hidden="true" customHeight="true" outlineLevel="0" collapsed="false">
      <c r="A187" s="173"/>
      <c r="B187" s="173"/>
      <c r="C187" s="92"/>
      <c r="D187" s="22" t="s">
        <v>262</v>
      </c>
      <c r="E187" s="93" t="s">
        <v>263</v>
      </c>
      <c r="F187" s="115"/>
      <c r="G187" s="102" t="n">
        <f aca="false">F187+SUM(H187:R187)</f>
        <v>0</v>
      </c>
      <c r="H187" s="94"/>
      <c r="I187" s="94"/>
      <c r="J187" s="94"/>
      <c r="K187" s="95"/>
      <c r="L187" s="94"/>
      <c r="M187" s="96"/>
      <c r="N187" s="94"/>
      <c r="O187" s="25"/>
      <c r="P187" s="94"/>
      <c r="Q187" s="94"/>
      <c r="R187" s="94"/>
    </row>
    <row r="188" customFormat="false" ht="12" hidden="true" customHeight="false" outlineLevel="0" collapsed="false">
      <c r="A188" s="165"/>
      <c r="B188" s="165" t="s">
        <v>827</v>
      </c>
      <c r="C188" s="169"/>
      <c r="D188" s="165"/>
      <c r="E188" s="170" t="s">
        <v>828</v>
      </c>
      <c r="F188" s="183" t="n">
        <f aca="false">F189+F193</f>
        <v>1063.8</v>
      </c>
      <c r="G188" s="183" t="n">
        <f aca="false">G189+G193</f>
        <v>1063.8</v>
      </c>
      <c r="H188" s="198" t="n">
        <f aca="false">H189+H193</f>
        <v>0</v>
      </c>
      <c r="I188" s="198" t="n">
        <f aca="false">I189+I193</f>
        <v>0</v>
      </c>
      <c r="J188" s="198" t="n">
        <f aca="false">J189+J193</f>
        <v>0</v>
      </c>
      <c r="K188" s="198" t="n">
        <f aca="false">K189+K193</f>
        <v>0</v>
      </c>
      <c r="L188" s="198" t="n">
        <f aca="false">L189+L193</f>
        <v>0</v>
      </c>
      <c r="M188" s="199" t="n">
        <f aca="false">M189+M193</f>
        <v>0</v>
      </c>
      <c r="N188" s="198" t="n">
        <f aca="false">N189+N193</f>
        <v>0</v>
      </c>
      <c r="O188" s="236" t="n">
        <f aca="false">O189+O193</f>
        <v>0</v>
      </c>
      <c r="P188" s="198" t="n">
        <f aca="false">P189+P193</f>
        <v>0</v>
      </c>
      <c r="Q188" s="198" t="n">
        <f aca="false">Q189+Q193</f>
        <v>0</v>
      </c>
      <c r="R188" s="198" t="n">
        <f aca="false">R189+R193</f>
        <v>0</v>
      </c>
    </row>
    <row r="189" customFormat="false" ht="12" hidden="true" customHeight="false" outlineLevel="0" collapsed="false">
      <c r="A189" s="165"/>
      <c r="B189" s="165" t="s">
        <v>829</v>
      </c>
      <c r="C189" s="169"/>
      <c r="D189" s="165"/>
      <c r="E189" s="170" t="s">
        <v>830</v>
      </c>
      <c r="F189" s="183" t="n">
        <f aca="false">F190</f>
        <v>263.8</v>
      </c>
      <c r="G189" s="183" t="n">
        <f aca="false">G190</f>
        <v>263.8</v>
      </c>
      <c r="H189" s="198" t="n">
        <f aca="false">H190</f>
        <v>0</v>
      </c>
      <c r="I189" s="198" t="n">
        <f aca="false">I190</f>
        <v>0</v>
      </c>
      <c r="J189" s="198" t="n">
        <f aca="false">J190</f>
        <v>0</v>
      </c>
      <c r="K189" s="198" t="n">
        <f aca="false">K190</f>
        <v>0</v>
      </c>
      <c r="L189" s="198" t="n">
        <f aca="false">L190</f>
        <v>0</v>
      </c>
      <c r="M189" s="199" t="n">
        <f aca="false">M190</f>
        <v>0</v>
      </c>
      <c r="N189" s="198" t="n">
        <f aca="false">N190</f>
        <v>0</v>
      </c>
      <c r="O189" s="236" t="n">
        <f aca="false">O190</f>
        <v>0</v>
      </c>
      <c r="P189" s="198" t="n">
        <f aca="false">P190</f>
        <v>0</v>
      </c>
      <c r="Q189" s="198" t="n">
        <f aca="false">Q190</f>
        <v>0</v>
      </c>
      <c r="R189" s="198" t="n">
        <f aca="false">R190</f>
        <v>0</v>
      </c>
    </row>
    <row r="190" customFormat="false" ht="12.75" hidden="true" customHeight="false" outlineLevel="0" collapsed="false">
      <c r="A190" s="165"/>
      <c r="B190" s="165"/>
      <c r="C190" s="83" t="s">
        <v>685</v>
      </c>
      <c r="D190" s="13"/>
      <c r="E190" s="131" t="s">
        <v>686</v>
      </c>
      <c r="F190" s="153" t="n">
        <f aca="false">F191</f>
        <v>263.8</v>
      </c>
      <c r="G190" s="153" t="n">
        <f aca="false">G191</f>
        <v>263.8</v>
      </c>
      <c r="H190" s="101" t="n">
        <f aca="false">H191</f>
        <v>0</v>
      </c>
      <c r="I190" s="101" t="n">
        <f aca="false">I191</f>
        <v>0</v>
      </c>
      <c r="J190" s="101" t="n">
        <f aca="false">J191</f>
        <v>0</v>
      </c>
      <c r="K190" s="101" t="n">
        <f aca="false">K191</f>
        <v>0</v>
      </c>
      <c r="L190" s="101" t="n">
        <f aca="false">L191</f>
        <v>0</v>
      </c>
      <c r="M190" s="174" t="n">
        <f aca="false">M191</f>
        <v>0</v>
      </c>
      <c r="N190" s="101" t="n">
        <f aca="false">N191</f>
        <v>0</v>
      </c>
      <c r="O190" s="21" t="n">
        <f aca="false">O191</f>
        <v>0</v>
      </c>
      <c r="P190" s="101" t="n">
        <f aca="false">P191</f>
        <v>0</v>
      </c>
      <c r="Q190" s="101" t="n">
        <f aca="false">Q191</f>
        <v>0</v>
      </c>
      <c r="R190" s="101" t="n">
        <f aca="false">R191</f>
        <v>0</v>
      </c>
    </row>
    <row r="191" customFormat="false" ht="51" hidden="true" customHeight="false" outlineLevel="0" collapsed="false">
      <c r="A191" s="173"/>
      <c r="B191" s="173"/>
      <c r="C191" s="92" t="s">
        <v>687</v>
      </c>
      <c r="D191" s="22"/>
      <c r="E191" s="118" t="s">
        <v>688</v>
      </c>
      <c r="F191" s="115" t="n">
        <f aca="false">F192</f>
        <v>263.8</v>
      </c>
      <c r="G191" s="115" t="n">
        <f aca="false">G192</f>
        <v>263.8</v>
      </c>
      <c r="H191" s="94" t="n">
        <f aca="false">H192</f>
        <v>0</v>
      </c>
      <c r="I191" s="94" t="n">
        <f aca="false">I192</f>
        <v>0</v>
      </c>
      <c r="J191" s="94" t="n">
        <f aca="false">J192</f>
        <v>0</v>
      </c>
      <c r="K191" s="94" t="n">
        <f aca="false">K192</f>
        <v>0</v>
      </c>
      <c r="L191" s="94" t="n">
        <f aca="false">L192</f>
        <v>0</v>
      </c>
      <c r="M191" s="96" t="n">
        <f aca="false">M192</f>
        <v>0</v>
      </c>
      <c r="N191" s="94" t="n">
        <f aca="false">N192</f>
        <v>0</v>
      </c>
      <c r="O191" s="25" t="n">
        <f aca="false">O192</f>
        <v>0</v>
      </c>
      <c r="P191" s="94" t="n">
        <f aca="false">P192</f>
        <v>0</v>
      </c>
      <c r="Q191" s="94" t="n">
        <f aca="false">Q192</f>
        <v>0</v>
      </c>
      <c r="R191" s="94" t="n">
        <f aca="false">R192</f>
        <v>0</v>
      </c>
    </row>
    <row r="192" customFormat="false" ht="12.75" hidden="true" customHeight="false" outlineLevel="0" collapsed="false">
      <c r="A192" s="173"/>
      <c r="B192" s="173"/>
      <c r="C192" s="92"/>
      <c r="D192" s="22" t="s">
        <v>503</v>
      </c>
      <c r="E192" s="93" t="s">
        <v>504</v>
      </c>
      <c r="F192" s="115" t="n">
        <v>263.8</v>
      </c>
      <c r="G192" s="102" t="n">
        <f aca="false">F192+SUM(H192:R192)</f>
        <v>263.8</v>
      </c>
      <c r="H192" s="94"/>
      <c r="I192" s="94"/>
      <c r="J192" s="95"/>
      <c r="K192" s="95"/>
      <c r="L192" s="94"/>
      <c r="M192" s="96"/>
      <c r="N192" s="94"/>
      <c r="O192" s="25"/>
      <c r="P192" s="94"/>
      <c r="Q192" s="94"/>
      <c r="R192" s="94"/>
    </row>
    <row r="193" customFormat="false" ht="12" hidden="true" customHeight="false" outlineLevel="0" collapsed="false">
      <c r="A193" s="173"/>
      <c r="B193" s="165" t="s">
        <v>831</v>
      </c>
      <c r="C193" s="169"/>
      <c r="D193" s="165"/>
      <c r="E193" s="170" t="s">
        <v>832</v>
      </c>
      <c r="F193" s="183" t="n">
        <f aca="false">F194</f>
        <v>800</v>
      </c>
      <c r="G193" s="183" t="n">
        <f aca="false">G194</f>
        <v>800</v>
      </c>
      <c r="H193" s="198" t="n">
        <f aca="false">H194</f>
        <v>0</v>
      </c>
      <c r="I193" s="198" t="n">
        <f aca="false">I194</f>
        <v>0</v>
      </c>
      <c r="J193" s="198" t="n">
        <f aca="false">J194</f>
        <v>0</v>
      </c>
      <c r="K193" s="198" t="n">
        <f aca="false">K194</f>
        <v>0</v>
      </c>
      <c r="L193" s="198" t="n">
        <f aca="false">L194</f>
        <v>0</v>
      </c>
      <c r="M193" s="199" t="n">
        <f aca="false">M194</f>
        <v>0</v>
      </c>
      <c r="N193" s="198" t="n">
        <f aca="false">N194</f>
        <v>0</v>
      </c>
      <c r="O193" s="236" t="n">
        <f aca="false">O194</f>
        <v>0</v>
      </c>
      <c r="P193" s="198" t="n">
        <f aca="false">P194</f>
        <v>0</v>
      </c>
      <c r="Q193" s="198" t="n">
        <f aca="false">Q194</f>
        <v>0</v>
      </c>
      <c r="R193" s="198" t="n">
        <f aca="false">R194</f>
        <v>0</v>
      </c>
    </row>
    <row r="194" customFormat="false" ht="25.5" hidden="true" customHeight="false" outlineLevel="0" collapsed="false">
      <c r="A194" s="173"/>
      <c r="B194" s="165"/>
      <c r="C194" s="83" t="s">
        <v>482</v>
      </c>
      <c r="D194" s="13"/>
      <c r="E194" s="84" t="s">
        <v>483</v>
      </c>
      <c r="F194" s="152" t="n">
        <f aca="false">F195</f>
        <v>800</v>
      </c>
      <c r="G194" s="152" t="n">
        <f aca="false">G195</f>
        <v>800</v>
      </c>
      <c r="H194" s="85" t="n">
        <f aca="false">H195</f>
        <v>0</v>
      </c>
      <c r="I194" s="85" t="n">
        <f aca="false">I195</f>
        <v>0</v>
      </c>
      <c r="J194" s="85" t="n">
        <f aca="false">J195</f>
        <v>0</v>
      </c>
      <c r="K194" s="85" t="n">
        <f aca="false">K195</f>
        <v>0</v>
      </c>
      <c r="L194" s="85" t="n">
        <f aca="false">L195</f>
        <v>0</v>
      </c>
      <c r="M194" s="191" t="n">
        <f aca="false">M195</f>
        <v>0</v>
      </c>
      <c r="N194" s="85" t="n">
        <f aca="false">N195</f>
        <v>0</v>
      </c>
      <c r="O194" s="15" t="n">
        <f aca="false">O195</f>
        <v>0</v>
      </c>
      <c r="P194" s="85" t="n">
        <f aca="false">P195</f>
        <v>0</v>
      </c>
      <c r="Q194" s="85" t="n">
        <f aca="false">Q195</f>
        <v>0</v>
      </c>
      <c r="R194" s="85" t="n">
        <f aca="false">R195</f>
        <v>0</v>
      </c>
    </row>
    <row r="195" customFormat="false" ht="25.5" hidden="true" customHeight="false" outlineLevel="0" collapsed="false">
      <c r="A195" s="173"/>
      <c r="B195" s="165"/>
      <c r="C195" s="86" t="s">
        <v>484</v>
      </c>
      <c r="D195" s="22"/>
      <c r="E195" s="88" t="s">
        <v>485</v>
      </c>
      <c r="F195" s="115" t="n">
        <f aca="false">F196</f>
        <v>800</v>
      </c>
      <c r="G195" s="115" t="n">
        <f aca="false">G196</f>
        <v>800</v>
      </c>
      <c r="H195" s="94" t="n">
        <f aca="false">H196</f>
        <v>0</v>
      </c>
      <c r="I195" s="94" t="n">
        <f aca="false">I196</f>
        <v>0</v>
      </c>
      <c r="J195" s="94" t="n">
        <f aca="false">J196</f>
        <v>0</v>
      </c>
      <c r="K195" s="94" t="n">
        <f aca="false">K196</f>
        <v>0</v>
      </c>
      <c r="L195" s="94" t="n">
        <f aca="false">L196</f>
        <v>0</v>
      </c>
      <c r="M195" s="96" t="n">
        <f aca="false">M196</f>
        <v>0</v>
      </c>
      <c r="N195" s="94" t="n">
        <f aca="false">N196</f>
        <v>0</v>
      </c>
      <c r="O195" s="25" t="n">
        <f aca="false">O196</f>
        <v>0</v>
      </c>
      <c r="P195" s="94" t="n">
        <f aca="false">P196</f>
        <v>0</v>
      </c>
      <c r="Q195" s="94" t="n">
        <f aca="false">Q196</f>
        <v>0</v>
      </c>
      <c r="R195" s="94" t="n">
        <f aca="false">R196</f>
        <v>0</v>
      </c>
    </row>
    <row r="196" customFormat="false" ht="25.5" hidden="true" customHeight="false" outlineLevel="0" collapsed="false">
      <c r="A196" s="173"/>
      <c r="B196" s="165"/>
      <c r="C196" s="92" t="s">
        <v>486</v>
      </c>
      <c r="D196" s="22"/>
      <c r="E196" s="90" t="s">
        <v>487</v>
      </c>
      <c r="F196" s="115" t="n">
        <f aca="false">F197+F199</f>
        <v>800</v>
      </c>
      <c r="G196" s="115" t="n">
        <f aca="false">G197+G199</f>
        <v>800</v>
      </c>
      <c r="H196" s="115" t="n">
        <f aca="false">H197+H199</f>
        <v>0</v>
      </c>
      <c r="I196" s="115" t="n">
        <f aca="false">I197+I199</f>
        <v>0</v>
      </c>
      <c r="J196" s="115" t="n">
        <f aca="false">J197+J199</f>
        <v>0</v>
      </c>
      <c r="K196" s="115" t="n">
        <f aca="false">K197+K199</f>
        <v>0</v>
      </c>
      <c r="L196" s="115" t="n">
        <f aca="false">L197+L199</f>
        <v>0</v>
      </c>
      <c r="M196" s="115" t="n">
        <f aca="false">M197+M199</f>
        <v>0</v>
      </c>
      <c r="N196" s="115" t="n">
        <f aca="false">N197+N199</f>
        <v>0</v>
      </c>
      <c r="O196" s="115" t="n">
        <f aca="false">O197+O199</f>
        <v>0</v>
      </c>
      <c r="P196" s="115" t="n">
        <f aca="false">P197+P199</f>
        <v>0</v>
      </c>
      <c r="Q196" s="115" t="n">
        <f aca="false">Q197+Q199</f>
        <v>0</v>
      </c>
      <c r="R196" s="115" t="n">
        <f aca="false">R197+R199</f>
        <v>0</v>
      </c>
    </row>
    <row r="197" customFormat="false" ht="25.5" hidden="true" customHeight="false" outlineLevel="0" collapsed="false">
      <c r="A197" s="173"/>
      <c r="B197" s="173"/>
      <c r="C197" s="92" t="s">
        <v>490</v>
      </c>
      <c r="D197" s="22"/>
      <c r="E197" s="93" t="s">
        <v>491</v>
      </c>
      <c r="F197" s="115" t="n">
        <f aca="false">F198</f>
        <v>0</v>
      </c>
      <c r="G197" s="115" t="n">
        <f aca="false">G198</f>
        <v>0</v>
      </c>
      <c r="H197" s="115" t="n">
        <f aca="false">H198</f>
        <v>0</v>
      </c>
      <c r="I197" s="115" t="n">
        <f aca="false">I198</f>
        <v>0</v>
      </c>
      <c r="J197" s="115" t="n">
        <f aca="false">J198</f>
        <v>0</v>
      </c>
      <c r="K197" s="115" t="n">
        <f aca="false">K198</f>
        <v>0</v>
      </c>
      <c r="L197" s="115" t="n">
        <f aca="false">L198</f>
        <v>0</v>
      </c>
      <c r="M197" s="103" t="n">
        <f aca="false">M198</f>
        <v>0</v>
      </c>
      <c r="N197" s="115" t="n">
        <f aca="false">N198</f>
        <v>0</v>
      </c>
      <c r="O197" s="48" t="n">
        <f aca="false">O198</f>
        <v>0</v>
      </c>
      <c r="P197" s="115" t="n">
        <f aca="false">P198</f>
        <v>0</v>
      </c>
      <c r="Q197" s="115" t="n">
        <f aca="false">Q198</f>
        <v>0</v>
      </c>
      <c r="R197" s="115" t="n">
        <f aca="false">R198</f>
        <v>0</v>
      </c>
    </row>
    <row r="198" customFormat="false" ht="12.75" hidden="true" customHeight="false" outlineLevel="0" collapsed="false">
      <c r="A198" s="173"/>
      <c r="B198" s="173"/>
      <c r="C198" s="92"/>
      <c r="D198" s="22" t="s">
        <v>270</v>
      </c>
      <c r="E198" s="93" t="s">
        <v>271</v>
      </c>
      <c r="F198" s="115"/>
      <c r="G198" s="102" t="n">
        <f aca="false">F198+SUM(H198:R198)</f>
        <v>0</v>
      </c>
      <c r="H198" s="94"/>
      <c r="I198" s="94"/>
      <c r="J198" s="95"/>
      <c r="K198" s="95"/>
      <c r="L198" s="94"/>
      <c r="M198" s="96"/>
      <c r="N198" s="94"/>
      <c r="O198" s="25"/>
      <c r="P198" s="94"/>
      <c r="Q198" s="94"/>
      <c r="R198" s="94"/>
    </row>
    <row r="199" customFormat="false" ht="25.5" hidden="true" customHeight="false" outlineLevel="0" collapsed="false">
      <c r="A199" s="173"/>
      <c r="B199" s="173"/>
      <c r="C199" s="92" t="s">
        <v>492</v>
      </c>
      <c r="D199" s="22"/>
      <c r="E199" s="93" t="s">
        <v>491</v>
      </c>
      <c r="F199" s="115" t="n">
        <f aca="false">F200</f>
        <v>800</v>
      </c>
      <c r="G199" s="115" t="n">
        <f aca="false">G200</f>
        <v>800</v>
      </c>
      <c r="H199" s="115" t="n">
        <f aca="false">H200</f>
        <v>0</v>
      </c>
      <c r="I199" s="115" t="n">
        <f aca="false">I200</f>
        <v>0</v>
      </c>
      <c r="J199" s="115" t="n">
        <f aca="false">J200</f>
        <v>0</v>
      </c>
      <c r="K199" s="115" t="n">
        <f aca="false">K200</f>
        <v>0</v>
      </c>
      <c r="L199" s="115" t="n">
        <f aca="false">L200</f>
        <v>0</v>
      </c>
      <c r="M199" s="115" t="n">
        <f aca="false">M200</f>
        <v>0</v>
      </c>
      <c r="N199" s="115" t="n">
        <f aca="false">N200</f>
        <v>0</v>
      </c>
      <c r="O199" s="48" t="n">
        <f aca="false">O200</f>
        <v>0</v>
      </c>
      <c r="P199" s="115" t="n">
        <f aca="false">P200</f>
        <v>0</v>
      </c>
      <c r="Q199" s="115" t="n">
        <f aca="false">Q200</f>
        <v>0</v>
      </c>
      <c r="R199" s="115" t="n">
        <f aca="false">R200</f>
        <v>0</v>
      </c>
    </row>
    <row r="200" customFormat="false" ht="12.75" hidden="true" customHeight="false" outlineLevel="0" collapsed="false">
      <c r="A200" s="173"/>
      <c r="B200" s="173"/>
      <c r="C200" s="92"/>
      <c r="D200" s="22" t="s">
        <v>270</v>
      </c>
      <c r="E200" s="93" t="s">
        <v>271</v>
      </c>
      <c r="F200" s="115" t="n">
        <v>800</v>
      </c>
      <c r="G200" s="102" t="n">
        <f aca="false">F200+SUM(H200:R200)</f>
        <v>800</v>
      </c>
      <c r="H200" s="94"/>
      <c r="I200" s="94"/>
      <c r="J200" s="95"/>
      <c r="K200" s="95"/>
      <c r="L200" s="94"/>
      <c r="M200" s="96"/>
      <c r="N200" s="94"/>
      <c r="O200" s="25"/>
      <c r="P200" s="94"/>
      <c r="Q200" s="94"/>
      <c r="R200" s="94"/>
    </row>
    <row r="201" s="76" customFormat="true" ht="24" hidden="true" customHeight="false" outlineLevel="0" collapsed="false">
      <c r="A201" s="165"/>
      <c r="B201" s="165" t="s">
        <v>839</v>
      </c>
      <c r="C201" s="169"/>
      <c r="D201" s="165"/>
      <c r="E201" s="170" t="s">
        <v>840</v>
      </c>
      <c r="F201" s="183" t="n">
        <f aca="false">F202</f>
        <v>11731.2</v>
      </c>
      <c r="G201" s="237" t="n">
        <f aca="false">G202</f>
        <v>11731.2</v>
      </c>
      <c r="H201" s="198" t="n">
        <f aca="false">H202</f>
        <v>0</v>
      </c>
      <c r="I201" s="198" t="n">
        <f aca="false">I202</f>
        <v>0</v>
      </c>
      <c r="J201" s="198" t="n">
        <f aca="false">J202</f>
        <v>0</v>
      </c>
      <c r="K201" s="198" t="n">
        <f aca="false">K202</f>
        <v>0</v>
      </c>
      <c r="L201" s="198" t="n">
        <f aca="false">L202</f>
        <v>0</v>
      </c>
      <c r="M201" s="199" t="n">
        <f aca="false">M202</f>
        <v>0</v>
      </c>
      <c r="N201" s="198" t="n">
        <f aca="false">N202</f>
        <v>0</v>
      </c>
      <c r="O201" s="236" t="n">
        <f aca="false">O202</f>
        <v>0</v>
      </c>
      <c r="P201" s="198" t="n">
        <f aca="false">P202</f>
        <v>0</v>
      </c>
      <c r="Q201" s="198" t="n">
        <f aca="false">Q202</f>
        <v>0</v>
      </c>
      <c r="R201" s="198" t="n">
        <f aca="false">R202</f>
        <v>0</v>
      </c>
    </row>
    <row r="202" s="76" customFormat="true" ht="24" hidden="true" customHeight="false" outlineLevel="0" collapsed="false">
      <c r="A202" s="165"/>
      <c r="B202" s="165" t="s">
        <v>841</v>
      </c>
      <c r="C202" s="169"/>
      <c r="D202" s="165"/>
      <c r="E202" s="170" t="s">
        <v>842</v>
      </c>
      <c r="F202" s="183" t="n">
        <f aca="false">F203</f>
        <v>11731.2</v>
      </c>
      <c r="G202" s="183" t="n">
        <f aca="false">G203</f>
        <v>11731.2</v>
      </c>
      <c r="H202" s="198" t="n">
        <f aca="false">H203</f>
        <v>0</v>
      </c>
      <c r="I202" s="198" t="n">
        <f aca="false">I203</f>
        <v>0</v>
      </c>
      <c r="J202" s="198" t="n">
        <f aca="false">J203</f>
        <v>0</v>
      </c>
      <c r="K202" s="198" t="n">
        <f aca="false">K203</f>
        <v>0</v>
      </c>
      <c r="L202" s="198" t="n">
        <f aca="false">L203</f>
        <v>0</v>
      </c>
      <c r="M202" s="199" t="n">
        <f aca="false">M203</f>
        <v>0</v>
      </c>
      <c r="N202" s="198" t="n">
        <f aca="false">N203</f>
        <v>0</v>
      </c>
      <c r="O202" s="236" t="n">
        <f aca="false">O203</f>
        <v>0</v>
      </c>
      <c r="P202" s="198" t="n">
        <f aca="false">P203</f>
        <v>0</v>
      </c>
      <c r="Q202" s="198" t="n">
        <f aca="false">Q203</f>
        <v>0</v>
      </c>
      <c r="R202" s="198" t="n">
        <f aca="false">R203</f>
        <v>0</v>
      </c>
    </row>
    <row r="203" s="76" customFormat="true" ht="38.25" hidden="true" customHeight="false" outlineLevel="0" collapsed="false">
      <c r="A203" s="173"/>
      <c r="B203" s="173"/>
      <c r="C203" s="83" t="s">
        <v>252</v>
      </c>
      <c r="D203" s="22"/>
      <c r="E203" s="84" t="s">
        <v>253</v>
      </c>
      <c r="F203" s="152" t="n">
        <f aca="false">F204</f>
        <v>11731.2</v>
      </c>
      <c r="G203" s="152" t="n">
        <f aca="false">G204</f>
        <v>11731.2</v>
      </c>
      <c r="H203" s="85" t="n">
        <f aca="false">H204</f>
        <v>0</v>
      </c>
      <c r="I203" s="85" t="n">
        <f aca="false">I204</f>
        <v>0</v>
      </c>
      <c r="J203" s="85" t="n">
        <f aca="false">J204</f>
        <v>0</v>
      </c>
      <c r="K203" s="85" t="n">
        <f aca="false">K204</f>
        <v>0</v>
      </c>
      <c r="L203" s="85" t="n">
        <f aca="false">L204</f>
        <v>0</v>
      </c>
      <c r="M203" s="191" t="n">
        <f aca="false">M204</f>
        <v>0</v>
      </c>
      <c r="N203" s="85" t="n">
        <f aca="false">N204</f>
        <v>0</v>
      </c>
      <c r="O203" s="15" t="n">
        <f aca="false">O204</f>
        <v>0</v>
      </c>
      <c r="P203" s="85" t="n">
        <f aca="false">P204</f>
        <v>0</v>
      </c>
      <c r="Q203" s="85" t="n">
        <f aca="false">Q204</f>
        <v>0</v>
      </c>
      <c r="R203" s="85" t="n">
        <f aca="false">R204</f>
        <v>0</v>
      </c>
    </row>
    <row r="204" s="76" customFormat="true" ht="25.5" hidden="true" customHeight="false" outlineLevel="0" collapsed="false">
      <c r="A204" s="173"/>
      <c r="B204" s="173"/>
      <c r="C204" s="86" t="s">
        <v>276</v>
      </c>
      <c r="D204" s="87"/>
      <c r="E204" s="98" t="s">
        <v>277</v>
      </c>
      <c r="F204" s="102" t="n">
        <f aca="false">F205</f>
        <v>11731.2</v>
      </c>
      <c r="G204" s="152" t="n">
        <f aca="false">G205</f>
        <v>11731.2</v>
      </c>
      <c r="H204" s="85" t="n">
        <f aca="false">H205</f>
        <v>0</v>
      </c>
      <c r="I204" s="85" t="n">
        <f aca="false">I205</f>
        <v>0</v>
      </c>
      <c r="J204" s="85" t="n">
        <f aca="false">J205</f>
        <v>0</v>
      </c>
      <c r="K204" s="85" t="n">
        <f aca="false">K205</f>
        <v>0</v>
      </c>
      <c r="L204" s="85" t="n">
        <f aca="false">L205</f>
        <v>0</v>
      </c>
      <c r="M204" s="191" t="n">
        <f aca="false">M205</f>
        <v>0</v>
      </c>
      <c r="N204" s="85" t="n">
        <f aca="false">N205</f>
        <v>0</v>
      </c>
      <c r="O204" s="15" t="n">
        <f aca="false">O205</f>
        <v>0</v>
      </c>
      <c r="P204" s="85" t="n">
        <f aca="false">P205</f>
        <v>0</v>
      </c>
      <c r="Q204" s="85" t="n">
        <f aca="false">Q205</f>
        <v>0</v>
      </c>
      <c r="R204" s="85" t="n">
        <f aca="false">R205</f>
        <v>0</v>
      </c>
    </row>
    <row r="205" s="76" customFormat="true" ht="25.5" hidden="true" customHeight="false" outlineLevel="0" collapsed="false">
      <c r="A205" s="173"/>
      <c r="B205" s="173"/>
      <c r="C205" s="92" t="s">
        <v>278</v>
      </c>
      <c r="D205" s="22"/>
      <c r="E205" s="93" t="s">
        <v>279</v>
      </c>
      <c r="F205" s="102" t="n">
        <f aca="false">F206</f>
        <v>11731.2</v>
      </c>
      <c r="G205" s="102" t="n">
        <f aca="false">G206</f>
        <v>11731.2</v>
      </c>
      <c r="H205" s="91" t="n">
        <f aca="false">H206</f>
        <v>0</v>
      </c>
      <c r="I205" s="91" t="n">
        <f aca="false">I206</f>
        <v>0</v>
      </c>
      <c r="J205" s="91" t="n">
        <f aca="false">J206</f>
        <v>0</v>
      </c>
      <c r="K205" s="91" t="n">
        <f aca="false">K206</f>
        <v>0</v>
      </c>
      <c r="L205" s="91" t="n">
        <f aca="false">L206</f>
        <v>0</v>
      </c>
      <c r="M205" s="126" t="n">
        <f aca="false">M206</f>
        <v>0</v>
      </c>
      <c r="N205" s="91" t="n">
        <f aca="false">N206</f>
        <v>0</v>
      </c>
      <c r="O205" s="238" t="n">
        <f aca="false">O206</f>
        <v>0</v>
      </c>
      <c r="P205" s="91" t="n">
        <f aca="false">P206</f>
        <v>0</v>
      </c>
      <c r="Q205" s="91" t="n">
        <f aca="false">Q206</f>
        <v>0</v>
      </c>
      <c r="R205" s="91" t="n">
        <f aca="false">R206</f>
        <v>0</v>
      </c>
    </row>
    <row r="206" s="76" customFormat="true" ht="38.25" hidden="true" customHeight="false" outlineLevel="0" collapsed="false">
      <c r="A206" s="173"/>
      <c r="B206" s="173"/>
      <c r="C206" s="92" t="s">
        <v>280</v>
      </c>
      <c r="D206" s="22"/>
      <c r="E206" s="93" t="s">
        <v>281</v>
      </c>
      <c r="F206" s="102" t="n">
        <f aca="false">F207</f>
        <v>11731.2</v>
      </c>
      <c r="G206" s="102" t="n">
        <f aca="false">G207</f>
        <v>11731.2</v>
      </c>
      <c r="H206" s="91" t="n">
        <f aca="false">H207</f>
        <v>0</v>
      </c>
      <c r="I206" s="91" t="n">
        <f aca="false">I207</f>
        <v>0</v>
      </c>
      <c r="J206" s="91" t="n">
        <f aca="false">J207</f>
        <v>0</v>
      </c>
      <c r="K206" s="91" t="n">
        <f aca="false">K207</f>
        <v>0</v>
      </c>
      <c r="L206" s="91" t="n">
        <f aca="false">L207</f>
        <v>0</v>
      </c>
      <c r="M206" s="126" t="n">
        <f aca="false">M207</f>
        <v>0</v>
      </c>
      <c r="N206" s="91" t="n">
        <f aca="false">N207</f>
        <v>0</v>
      </c>
      <c r="O206" s="238" t="n">
        <f aca="false">O207</f>
        <v>0</v>
      </c>
      <c r="P206" s="91" t="n">
        <f aca="false">P207</f>
        <v>0</v>
      </c>
      <c r="Q206" s="91" t="n">
        <f aca="false">Q207</f>
        <v>0</v>
      </c>
      <c r="R206" s="91" t="n">
        <f aca="false">R207</f>
        <v>0</v>
      </c>
    </row>
    <row r="207" s="76" customFormat="true" ht="28.5" hidden="true" customHeight="true" outlineLevel="0" collapsed="false">
      <c r="A207" s="173"/>
      <c r="B207" s="173"/>
      <c r="C207" s="92"/>
      <c r="D207" s="22" t="s">
        <v>282</v>
      </c>
      <c r="E207" s="100" t="s">
        <v>283</v>
      </c>
      <c r="F207" s="102" t="n">
        <v>11731.2</v>
      </c>
      <c r="G207" s="102" t="n">
        <f aca="false">F207+SUM(H207:R207)</f>
        <v>11731.2</v>
      </c>
      <c r="H207" s="91"/>
      <c r="I207" s="91"/>
      <c r="J207" s="99"/>
      <c r="K207" s="99"/>
      <c r="L207" s="91"/>
      <c r="M207" s="126"/>
      <c r="N207" s="91"/>
      <c r="O207" s="238"/>
      <c r="P207" s="91"/>
      <c r="Q207" s="91"/>
      <c r="R207" s="91"/>
    </row>
    <row r="208" s="219" customFormat="true" ht="46.5" hidden="true" customHeight="true" outlineLevel="0" collapsed="false">
      <c r="A208" s="165" t="s">
        <v>860</v>
      </c>
      <c r="B208" s="165"/>
      <c r="C208" s="165"/>
      <c r="D208" s="165"/>
      <c r="E208" s="170" t="s">
        <v>861</v>
      </c>
      <c r="F208" s="183" t="n">
        <f aca="false">F209+F227</f>
        <v>4726.9</v>
      </c>
      <c r="G208" s="183" t="n">
        <f aca="false">G209+G227</f>
        <v>4726.9</v>
      </c>
      <c r="H208" s="198" t="n">
        <f aca="false">H209+H227</f>
        <v>0</v>
      </c>
      <c r="I208" s="198" t="n">
        <f aca="false">I209+I227</f>
        <v>0</v>
      </c>
      <c r="J208" s="198" t="n">
        <f aca="false">J209+J227</f>
        <v>0</v>
      </c>
      <c r="K208" s="198" t="n">
        <f aca="false">K209+K227</f>
        <v>0</v>
      </c>
      <c r="L208" s="198" t="n">
        <f aca="false">L209+L227</f>
        <v>0</v>
      </c>
      <c r="M208" s="199" t="n">
        <f aca="false">M209+M227</f>
        <v>0</v>
      </c>
      <c r="N208" s="198" t="n">
        <f aca="false">N209+N227</f>
        <v>0</v>
      </c>
      <c r="O208" s="236" t="n">
        <f aca="false">O209+O227</f>
        <v>0</v>
      </c>
      <c r="P208" s="198" t="n">
        <f aca="false">P209+P227</f>
        <v>0</v>
      </c>
      <c r="Q208" s="198" t="n">
        <f aca="false">Q209+Q227</f>
        <v>0</v>
      </c>
      <c r="R208" s="198" t="n">
        <f aca="false">R209+R227</f>
        <v>0</v>
      </c>
    </row>
    <row r="209" s="219" customFormat="true" ht="20.25" hidden="true" customHeight="true" outlineLevel="0" collapsed="false">
      <c r="A209" s="165"/>
      <c r="B209" s="165" t="s">
        <v>759</v>
      </c>
      <c r="C209" s="165"/>
      <c r="D209" s="165"/>
      <c r="E209" s="166" t="s">
        <v>760</v>
      </c>
      <c r="F209" s="183" t="n">
        <f aca="false">F210+F221</f>
        <v>4726.9</v>
      </c>
      <c r="G209" s="214" t="n">
        <f aca="false">G210+G221</f>
        <v>4726.9</v>
      </c>
      <c r="H209" s="198" t="n">
        <f aca="false">H210+H221</f>
        <v>0</v>
      </c>
      <c r="I209" s="198" t="n">
        <f aca="false">I210+I221</f>
        <v>0</v>
      </c>
      <c r="J209" s="198" t="n">
        <f aca="false">J210+J221</f>
        <v>0</v>
      </c>
      <c r="K209" s="198" t="n">
        <f aca="false">K210+K221</f>
        <v>0</v>
      </c>
      <c r="L209" s="198" t="n">
        <f aca="false">L210+L221</f>
        <v>0</v>
      </c>
      <c r="M209" s="199" t="n">
        <f aca="false">M210+M221</f>
        <v>0</v>
      </c>
      <c r="N209" s="198" t="n">
        <f aca="false">N210+N221</f>
        <v>0</v>
      </c>
      <c r="O209" s="236" t="n">
        <f aca="false">O210+O221</f>
        <v>0</v>
      </c>
      <c r="P209" s="198" t="n">
        <f aca="false">P210+P221</f>
        <v>0</v>
      </c>
      <c r="Q209" s="198" t="n">
        <f aca="false">Q210+Q221</f>
        <v>0</v>
      </c>
      <c r="R209" s="198" t="n">
        <f aca="false">R210+R221</f>
        <v>0</v>
      </c>
    </row>
    <row r="210" s="188" customFormat="true" ht="36" hidden="true" customHeight="false" outlineLevel="0" collapsed="false">
      <c r="A210" s="165"/>
      <c r="B210" s="165" t="s">
        <v>769</v>
      </c>
      <c r="C210" s="169"/>
      <c r="D210" s="165"/>
      <c r="E210" s="185" t="s">
        <v>770</v>
      </c>
      <c r="F210" s="183" t="n">
        <f aca="false">F211</f>
        <v>4326.9</v>
      </c>
      <c r="G210" s="186" t="n">
        <f aca="false">G211</f>
        <v>4326.9</v>
      </c>
      <c r="H210" s="198" t="n">
        <f aca="false">H211</f>
        <v>0</v>
      </c>
      <c r="I210" s="198" t="n">
        <f aca="false">I211</f>
        <v>0</v>
      </c>
      <c r="J210" s="239" t="n">
        <f aca="false">J211</f>
        <v>0</v>
      </c>
      <c r="K210" s="239" t="n">
        <f aca="false">K211</f>
        <v>0</v>
      </c>
      <c r="L210" s="198" t="n">
        <f aca="false">L211</f>
        <v>0</v>
      </c>
      <c r="M210" s="199" t="n">
        <f aca="false">M211</f>
        <v>0</v>
      </c>
      <c r="N210" s="198" t="n">
        <f aca="false">N211</f>
        <v>0</v>
      </c>
      <c r="O210" s="236" t="n">
        <f aca="false">O211</f>
        <v>0</v>
      </c>
      <c r="P210" s="198" t="n">
        <f aca="false">P211</f>
        <v>0</v>
      </c>
      <c r="Q210" s="198" t="n">
        <f aca="false">Q211</f>
        <v>0</v>
      </c>
      <c r="R210" s="198" t="n">
        <f aca="false">R211</f>
        <v>0</v>
      </c>
    </row>
    <row r="211" s="157" customFormat="true" ht="38.25" hidden="true" customHeight="false" outlineLevel="0" collapsed="false">
      <c r="A211" s="173"/>
      <c r="B211" s="173"/>
      <c r="C211" s="83" t="s">
        <v>252</v>
      </c>
      <c r="D211" s="22"/>
      <c r="E211" s="84" t="s">
        <v>253</v>
      </c>
      <c r="F211" s="152" t="n">
        <f aca="false">F212+F227</f>
        <v>4326.9</v>
      </c>
      <c r="G211" s="152" t="n">
        <f aca="false">G212+G227</f>
        <v>4326.9</v>
      </c>
      <c r="H211" s="85" t="n">
        <f aca="false">H212+H227</f>
        <v>0</v>
      </c>
      <c r="I211" s="85" t="n">
        <f aca="false">I212+I227</f>
        <v>0</v>
      </c>
      <c r="J211" s="85" t="n">
        <f aca="false">J212+J227</f>
        <v>0</v>
      </c>
      <c r="K211" s="85" t="n">
        <f aca="false">K212+K227</f>
        <v>0</v>
      </c>
      <c r="L211" s="85" t="n">
        <f aca="false">L212+L227</f>
        <v>0</v>
      </c>
      <c r="M211" s="191" t="n">
        <f aca="false">M212+M227</f>
        <v>0</v>
      </c>
      <c r="N211" s="85" t="n">
        <f aca="false">N212+N227</f>
        <v>0</v>
      </c>
      <c r="O211" s="15" t="n">
        <f aca="false">O212+O227</f>
        <v>0</v>
      </c>
      <c r="P211" s="85" t="n">
        <f aca="false">P212+P227</f>
        <v>0</v>
      </c>
      <c r="Q211" s="85" t="n">
        <f aca="false">Q212+Q227</f>
        <v>0</v>
      </c>
      <c r="R211" s="85" t="n">
        <f aca="false">R212+R227</f>
        <v>0</v>
      </c>
    </row>
    <row r="212" s="157" customFormat="true" ht="25.5" hidden="true" customHeight="false" outlineLevel="0" collapsed="false">
      <c r="A212" s="173"/>
      <c r="B212" s="173"/>
      <c r="C212" s="83" t="s">
        <v>254</v>
      </c>
      <c r="D212" s="13"/>
      <c r="E212" s="84" t="s">
        <v>255</v>
      </c>
      <c r="F212" s="152" t="n">
        <f aca="false">F213+F218</f>
        <v>4326.9</v>
      </c>
      <c r="G212" s="152" t="n">
        <f aca="false">G213+G218</f>
        <v>4326.9</v>
      </c>
      <c r="H212" s="85" t="n">
        <f aca="false">H213+H218</f>
        <v>0</v>
      </c>
      <c r="I212" s="85" t="n">
        <f aca="false">I213+I218</f>
        <v>0</v>
      </c>
      <c r="J212" s="85" t="n">
        <f aca="false">J213+J218</f>
        <v>0</v>
      </c>
      <c r="K212" s="85" t="n">
        <f aca="false">K213+K218</f>
        <v>0</v>
      </c>
      <c r="L212" s="85" t="n">
        <f aca="false">L213+L218</f>
        <v>0</v>
      </c>
      <c r="M212" s="191" t="n">
        <f aca="false">M213+M218</f>
        <v>0</v>
      </c>
      <c r="N212" s="85" t="n">
        <f aca="false">N213+N218</f>
        <v>0</v>
      </c>
      <c r="O212" s="15" t="n">
        <f aca="false">O213+O218</f>
        <v>0</v>
      </c>
      <c r="P212" s="85" t="n">
        <f aca="false">P213+P218</f>
        <v>0</v>
      </c>
      <c r="Q212" s="85" t="n">
        <f aca="false">Q213+Q218</f>
        <v>0</v>
      </c>
      <c r="R212" s="85" t="n">
        <f aca="false">R213+R218</f>
        <v>0</v>
      </c>
    </row>
    <row r="213" s="157" customFormat="true" ht="25.5" hidden="true" customHeight="false" outlineLevel="0" collapsed="false">
      <c r="A213" s="173"/>
      <c r="B213" s="173"/>
      <c r="C213" s="150" t="s">
        <v>256</v>
      </c>
      <c r="D213" s="87"/>
      <c r="E213" s="88" t="s">
        <v>257</v>
      </c>
      <c r="F213" s="102" t="n">
        <f aca="false">F214</f>
        <v>3991.1</v>
      </c>
      <c r="G213" s="102" t="n">
        <f aca="false">G214</f>
        <v>3991.1</v>
      </c>
      <c r="H213" s="91" t="n">
        <f aca="false">H214</f>
        <v>0</v>
      </c>
      <c r="I213" s="91" t="n">
        <f aca="false">I214</f>
        <v>0</v>
      </c>
      <c r="J213" s="91" t="n">
        <f aca="false">J214</f>
        <v>0</v>
      </c>
      <c r="K213" s="91" t="n">
        <f aca="false">K214</f>
        <v>0</v>
      </c>
      <c r="L213" s="91" t="n">
        <f aca="false">L215+L216+L217</f>
        <v>0</v>
      </c>
      <c r="M213" s="126" t="n">
        <f aca="false">M215+M216+M217</f>
        <v>0</v>
      </c>
      <c r="N213" s="91" t="n">
        <f aca="false">N215+N216+N217</f>
        <v>0</v>
      </c>
      <c r="O213" s="238" t="n">
        <f aca="false">O215+O216+O217</f>
        <v>0</v>
      </c>
      <c r="P213" s="91" t="n">
        <f aca="false">P215+P216+P217</f>
        <v>0</v>
      </c>
      <c r="Q213" s="91" t="n">
        <f aca="false">Q215+Q216+Q217</f>
        <v>0</v>
      </c>
      <c r="R213" s="91" t="n">
        <f aca="false">R215+R216+R217</f>
        <v>0</v>
      </c>
    </row>
    <row r="214" s="157" customFormat="true" ht="25.5" hidden="true" customHeight="false" outlineLevel="0" collapsed="false">
      <c r="A214" s="173"/>
      <c r="B214" s="173"/>
      <c r="C214" s="89" t="s">
        <v>258</v>
      </c>
      <c r="D214" s="22"/>
      <c r="E214" s="90" t="s">
        <v>259</v>
      </c>
      <c r="F214" s="102" t="n">
        <f aca="false">F215+F216+F217</f>
        <v>3991.1</v>
      </c>
      <c r="G214" s="102" t="n">
        <f aca="false">G215+G216+G217</f>
        <v>3991.1</v>
      </c>
      <c r="H214" s="102" t="n">
        <f aca="false">H215+H216+H217</f>
        <v>0</v>
      </c>
      <c r="I214" s="102" t="n">
        <f aca="false">I215+I216+I217</f>
        <v>0</v>
      </c>
      <c r="J214" s="102" t="n">
        <f aca="false">J215+J216+J217</f>
        <v>0</v>
      </c>
      <c r="K214" s="102" t="n">
        <f aca="false">K215+K216+K217</f>
        <v>0</v>
      </c>
      <c r="L214" s="102" t="n">
        <f aca="false">L215+L216+L217</f>
        <v>0</v>
      </c>
      <c r="M214" s="126"/>
      <c r="N214" s="91"/>
      <c r="O214" s="238"/>
      <c r="P214" s="91"/>
      <c r="Q214" s="91"/>
      <c r="R214" s="91"/>
    </row>
    <row r="215" s="157" customFormat="true" ht="51" hidden="true" customHeight="false" outlineLevel="0" collapsed="false">
      <c r="A215" s="173"/>
      <c r="B215" s="173"/>
      <c r="C215" s="92"/>
      <c r="D215" s="22" t="s">
        <v>260</v>
      </c>
      <c r="E215" s="93" t="s">
        <v>261</v>
      </c>
      <c r="F215" s="115" t="n">
        <v>3628.8</v>
      </c>
      <c r="G215" s="115" t="n">
        <f aca="false">F215+SUM(H215:R215)</f>
        <v>3628.8</v>
      </c>
      <c r="H215" s="94"/>
      <c r="I215" s="94"/>
      <c r="J215" s="95"/>
      <c r="K215" s="95"/>
      <c r="L215" s="94"/>
      <c r="M215" s="96"/>
      <c r="N215" s="94"/>
      <c r="O215" s="25"/>
      <c r="P215" s="94"/>
      <c r="Q215" s="94"/>
      <c r="R215" s="94"/>
    </row>
    <row r="216" s="157" customFormat="true" ht="25.5" hidden="true" customHeight="false" outlineLevel="0" collapsed="false">
      <c r="A216" s="173"/>
      <c r="B216" s="173"/>
      <c r="C216" s="92"/>
      <c r="D216" s="22" t="s">
        <v>262</v>
      </c>
      <c r="E216" s="93" t="s">
        <v>263</v>
      </c>
      <c r="F216" s="115" t="n">
        <v>362</v>
      </c>
      <c r="G216" s="115" t="n">
        <f aca="false">F216+SUM(H216:R216)</f>
        <v>362</v>
      </c>
      <c r="H216" s="94"/>
      <c r="I216" s="94"/>
      <c r="J216" s="95" t="n">
        <v>0</v>
      </c>
      <c r="K216" s="95"/>
      <c r="L216" s="94"/>
      <c r="M216" s="96"/>
      <c r="N216" s="94"/>
      <c r="O216" s="25"/>
      <c r="P216" s="94"/>
      <c r="Q216" s="94"/>
      <c r="R216" s="94"/>
    </row>
    <row r="217" s="157" customFormat="true" ht="12.75" hidden="true" customHeight="false" outlineLevel="0" collapsed="false">
      <c r="A217" s="173"/>
      <c r="B217" s="173"/>
      <c r="C217" s="92"/>
      <c r="D217" s="22" t="s">
        <v>264</v>
      </c>
      <c r="E217" s="93" t="s">
        <v>265</v>
      </c>
      <c r="F217" s="115" t="n">
        <v>0.3</v>
      </c>
      <c r="G217" s="115" t="n">
        <f aca="false">F217+SUM(H217:R217)</f>
        <v>0.3</v>
      </c>
      <c r="H217" s="94"/>
      <c r="I217" s="94"/>
      <c r="J217" s="95"/>
      <c r="K217" s="95"/>
      <c r="L217" s="94"/>
      <c r="M217" s="96"/>
      <c r="N217" s="94"/>
      <c r="O217" s="25"/>
      <c r="P217" s="94"/>
      <c r="Q217" s="94"/>
      <c r="R217" s="94"/>
    </row>
    <row r="218" s="157" customFormat="true" ht="51" hidden="true" customHeight="false" outlineLevel="0" collapsed="false">
      <c r="A218" s="173"/>
      <c r="B218" s="173"/>
      <c r="C218" s="86" t="s">
        <v>266</v>
      </c>
      <c r="D218" s="87"/>
      <c r="E218" s="98" t="s">
        <v>267</v>
      </c>
      <c r="F218" s="115" t="n">
        <f aca="false">F219</f>
        <v>335.8</v>
      </c>
      <c r="G218" s="115" t="n">
        <f aca="false">G219</f>
        <v>335.8</v>
      </c>
      <c r="H218" s="94" t="n">
        <f aca="false">H219</f>
        <v>0</v>
      </c>
      <c r="I218" s="94" t="n">
        <f aca="false">I219</f>
        <v>0</v>
      </c>
      <c r="J218" s="94" t="n">
        <f aca="false">J219</f>
        <v>0</v>
      </c>
      <c r="K218" s="94" t="n">
        <f aca="false">K219</f>
        <v>0</v>
      </c>
      <c r="L218" s="94" t="n">
        <f aca="false">L219</f>
        <v>0</v>
      </c>
      <c r="M218" s="96" t="n">
        <f aca="false">M219</f>
        <v>0</v>
      </c>
      <c r="N218" s="94" t="n">
        <f aca="false">N219</f>
        <v>0</v>
      </c>
      <c r="O218" s="25" t="n">
        <f aca="false">O219</f>
        <v>0</v>
      </c>
      <c r="P218" s="94" t="n">
        <f aca="false">P219</f>
        <v>0</v>
      </c>
      <c r="Q218" s="94" t="n">
        <f aca="false">Q219</f>
        <v>0</v>
      </c>
      <c r="R218" s="94" t="n">
        <f aca="false">R219</f>
        <v>0</v>
      </c>
    </row>
    <row r="219" s="157" customFormat="true" ht="38.25" hidden="true" customHeight="false" outlineLevel="0" collapsed="false">
      <c r="A219" s="173"/>
      <c r="B219" s="173"/>
      <c r="C219" s="92" t="s">
        <v>268</v>
      </c>
      <c r="D219" s="22"/>
      <c r="E219" s="90" t="s">
        <v>269</v>
      </c>
      <c r="F219" s="102" t="n">
        <f aca="false">F220</f>
        <v>335.8</v>
      </c>
      <c r="G219" s="102" t="n">
        <f aca="false">G220</f>
        <v>335.8</v>
      </c>
      <c r="H219" s="102" t="n">
        <f aca="false">H220</f>
        <v>0</v>
      </c>
      <c r="I219" s="102" t="n">
        <f aca="false">I220</f>
        <v>0</v>
      </c>
      <c r="J219" s="102" t="n">
        <f aca="false">J220</f>
        <v>0</v>
      </c>
      <c r="K219" s="102" t="n">
        <f aca="false">K220</f>
        <v>0</v>
      </c>
      <c r="L219" s="102" t="n">
        <f aca="false">L220</f>
        <v>0</v>
      </c>
      <c r="M219" s="96"/>
      <c r="N219" s="94"/>
      <c r="O219" s="25"/>
      <c r="P219" s="94"/>
      <c r="Q219" s="94"/>
      <c r="R219" s="94"/>
    </row>
    <row r="220" s="157" customFormat="true" ht="12.75" hidden="true" customHeight="false" outlineLevel="0" collapsed="false">
      <c r="A220" s="173"/>
      <c r="B220" s="173"/>
      <c r="C220" s="92"/>
      <c r="D220" s="22" t="s">
        <v>270</v>
      </c>
      <c r="E220" s="93" t="s">
        <v>271</v>
      </c>
      <c r="F220" s="102" t="n">
        <v>335.8</v>
      </c>
      <c r="G220" s="102" t="n">
        <f aca="false">F220+SUM(H220:R220)</f>
        <v>335.8</v>
      </c>
      <c r="H220" s="91"/>
      <c r="I220" s="91"/>
      <c r="J220" s="97"/>
      <c r="K220" s="97"/>
      <c r="L220" s="94"/>
      <c r="M220" s="96"/>
      <c r="N220" s="94"/>
      <c r="O220" s="25"/>
      <c r="P220" s="94"/>
      <c r="Q220" s="94"/>
      <c r="R220" s="94"/>
    </row>
    <row r="221" s="188" customFormat="true" ht="12" hidden="true" customHeight="false" outlineLevel="0" collapsed="false">
      <c r="A221" s="165"/>
      <c r="B221" s="165" t="s">
        <v>773</v>
      </c>
      <c r="C221" s="169"/>
      <c r="D221" s="165"/>
      <c r="E221" s="185" t="s">
        <v>774</v>
      </c>
      <c r="F221" s="183" t="n">
        <f aca="false">F222</f>
        <v>400</v>
      </c>
      <c r="G221" s="183" t="n">
        <f aca="false">G222</f>
        <v>400</v>
      </c>
      <c r="H221" s="183" t="n">
        <f aca="false">H222</f>
        <v>0</v>
      </c>
      <c r="I221" s="183" t="n">
        <f aca="false">I222</f>
        <v>0</v>
      </c>
      <c r="J221" s="183" t="n">
        <f aca="false">J222</f>
        <v>0</v>
      </c>
      <c r="K221" s="183" t="n">
        <f aca="false">K222</f>
        <v>0</v>
      </c>
      <c r="L221" s="183" t="n">
        <f aca="false">L222</f>
        <v>0</v>
      </c>
      <c r="M221" s="186" t="n">
        <f aca="false">M222</f>
        <v>0</v>
      </c>
      <c r="N221" s="183" t="n">
        <f aca="false">N222</f>
        <v>0</v>
      </c>
      <c r="O221" s="232" t="n">
        <f aca="false">O222</f>
        <v>0</v>
      </c>
      <c r="P221" s="183" t="n">
        <f aca="false">P222</f>
        <v>0</v>
      </c>
      <c r="Q221" s="183" t="n">
        <f aca="false">Q222</f>
        <v>0</v>
      </c>
      <c r="R221" s="183" t="n">
        <f aca="false">R222</f>
        <v>0</v>
      </c>
    </row>
    <row r="222" s="157" customFormat="true" ht="38.25" hidden="true" customHeight="false" outlineLevel="0" collapsed="false">
      <c r="A222" s="173"/>
      <c r="B222" s="173"/>
      <c r="C222" s="83" t="s">
        <v>252</v>
      </c>
      <c r="D222" s="22"/>
      <c r="E222" s="84" t="s">
        <v>253</v>
      </c>
      <c r="F222" s="152" t="n">
        <f aca="false">F223</f>
        <v>400</v>
      </c>
      <c r="G222" s="152" t="n">
        <f aca="false">G223</f>
        <v>400</v>
      </c>
      <c r="H222" s="152" t="n">
        <f aca="false">H223</f>
        <v>0</v>
      </c>
      <c r="I222" s="152" t="n">
        <f aca="false">I223</f>
        <v>0</v>
      </c>
      <c r="J222" s="152" t="n">
        <f aca="false">J223</f>
        <v>0</v>
      </c>
      <c r="K222" s="152" t="n">
        <f aca="false">K223</f>
        <v>0</v>
      </c>
      <c r="L222" s="152" t="n">
        <f aca="false">L223</f>
        <v>0</v>
      </c>
      <c r="M222" s="189" t="n">
        <f aca="false">M223</f>
        <v>0</v>
      </c>
      <c r="N222" s="152" t="n">
        <f aca="false">N223</f>
        <v>0</v>
      </c>
      <c r="O222" s="234" t="n">
        <f aca="false">O223</f>
        <v>0</v>
      </c>
      <c r="P222" s="152" t="n">
        <f aca="false">P223</f>
        <v>0</v>
      </c>
      <c r="Q222" s="152" t="n">
        <f aca="false">Q223</f>
        <v>0</v>
      </c>
      <c r="R222" s="152" t="n">
        <f aca="false">R223</f>
        <v>0</v>
      </c>
    </row>
    <row r="223" s="157" customFormat="true" ht="25.5" hidden="true" customHeight="false" outlineLevel="0" collapsed="false">
      <c r="A223" s="173"/>
      <c r="B223" s="173"/>
      <c r="C223" s="83" t="s">
        <v>254</v>
      </c>
      <c r="D223" s="13"/>
      <c r="E223" s="84" t="s">
        <v>255</v>
      </c>
      <c r="F223" s="152" t="n">
        <f aca="false">F224</f>
        <v>400</v>
      </c>
      <c r="G223" s="152" t="n">
        <f aca="false">G224</f>
        <v>400</v>
      </c>
      <c r="H223" s="152" t="n">
        <f aca="false">H224</f>
        <v>0</v>
      </c>
      <c r="I223" s="152" t="n">
        <f aca="false">I224</f>
        <v>0</v>
      </c>
      <c r="J223" s="152" t="n">
        <f aca="false">J224</f>
        <v>0</v>
      </c>
      <c r="K223" s="152" t="n">
        <f aca="false">K224</f>
        <v>0</v>
      </c>
      <c r="L223" s="152" t="n">
        <f aca="false">L224</f>
        <v>0</v>
      </c>
      <c r="M223" s="189" t="n">
        <f aca="false">M224</f>
        <v>0</v>
      </c>
      <c r="N223" s="152" t="n">
        <f aca="false">N224</f>
        <v>0</v>
      </c>
      <c r="O223" s="234" t="n">
        <f aca="false">O224</f>
        <v>0</v>
      </c>
      <c r="P223" s="152" t="n">
        <f aca="false">P224</f>
        <v>0</v>
      </c>
      <c r="Q223" s="152" t="n">
        <f aca="false">Q224</f>
        <v>0</v>
      </c>
      <c r="R223" s="152" t="n">
        <f aca="false">R224</f>
        <v>0</v>
      </c>
    </row>
    <row r="224" s="157" customFormat="true" ht="38.25" hidden="true" customHeight="false" outlineLevel="0" collapsed="false">
      <c r="A224" s="173"/>
      <c r="B224" s="173"/>
      <c r="C224" s="86" t="s">
        <v>272</v>
      </c>
      <c r="D224" s="87"/>
      <c r="E224" s="98" t="s">
        <v>273</v>
      </c>
      <c r="F224" s="115" t="n">
        <f aca="false">F225</f>
        <v>400</v>
      </c>
      <c r="G224" s="115" t="n">
        <f aca="false">G225</f>
        <v>400</v>
      </c>
      <c r="H224" s="115" t="n">
        <f aca="false">H225</f>
        <v>0</v>
      </c>
      <c r="I224" s="115" t="n">
        <f aca="false">I225</f>
        <v>0</v>
      </c>
      <c r="J224" s="115" t="n">
        <f aca="false">J225</f>
        <v>0</v>
      </c>
      <c r="K224" s="115" t="n">
        <f aca="false">K225</f>
        <v>0</v>
      </c>
      <c r="L224" s="115" t="n">
        <f aca="false">L225</f>
        <v>0</v>
      </c>
      <c r="M224" s="103" t="n">
        <f aca="false">M225</f>
        <v>0</v>
      </c>
      <c r="N224" s="115" t="n">
        <f aca="false">N225</f>
        <v>0</v>
      </c>
      <c r="O224" s="48" t="n">
        <f aca="false">O225</f>
        <v>0</v>
      </c>
      <c r="P224" s="115" t="n">
        <f aca="false">P225</f>
        <v>0</v>
      </c>
      <c r="Q224" s="115" t="n">
        <f aca="false">Q225</f>
        <v>0</v>
      </c>
      <c r="R224" s="115" t="n">
        <f aca="false">R225</f>
        <v>0</v>
      </c>
    </row>
    <row r="225" s="157" customFormat="true" ht="51" hidden="true" customHeight="false" outlineLevel="0" collapsed="false">
      <c r="A225" s="173"/>
      <c r="B225" s="173"/>
      <c r="C225" s="92" t="s">
        <v>274</v>
      </c>
      <c r="D225" s="22"/>
      <c r="E225" s="90" t="s">
        <v>275</v>
      </c>
      <c r="F225" s="102" t="n">
        <f aca="false">F226</f>
        <v>400</v>
      </c>
      <c r="G225" s="102" t="n">
        <f aca="false">G226</f>
        <v>400</v>
      </c>
      <c r="H225" s="102" t="n">
        <f aca="false">H226</f>
        <v>0</v>
      </c>
      <c r="I225" s="102" t="n">
        <f aca="false">I226</f>
        <v>0</v>
      </c>
      <c r="J225" s="102" t="n">
        <f aca="false">J226</f>
        <v>0</v>
      </c>
      <c r="K225" s="102" t="n">
        <f aca="false">K226</f>
        <v>0</v>
      </c>
      <c r="L225" s="102" t="n">
        <f aca="false">L226</f>
        <v>0</v>
      </c>
      <c r="M225" s="195" t="n">
        <f aca="false">M226</f>
        <v>0</v>
      </c>
      <c r="N225" s="102" t="n">
        <f aca="false">N226</f>
        <v>0</v>
      </c>
      <c r="O225" s="235" t="n">
        <f aca="false">O226</f>
        <v>0</v>
      </c>
      <c r="P225" s="102" t="n">
        <f aca="false">P226</f>
        <v>0</v>
      </c>
      <c r="Q225" s="102" t="n">
        <f aca="false">Q226</f>
        <v>0</v>
      </c>
      <c r="R225" s="102" t="n">
        <f aca="false">R226</f>
        <v>0</v>
      </c>
    </row>
    <row r="226" s="157" customFormat="true" ht="12.75" hidden="true" customHeight="false" outlineLevel="0" collapsed="false">
      <c r="A226" s="173"/>
      <c r="B226" s="173"/>
      <c r="C226" s="92"/>
      <c r="D226" s="22" t="s">
        <v>264</v>
      </c>
      <c r="E226" s="93" t="s">
        <v>265</v>
      </c>
      <c r="F226" s="102" t="n">
        <v>400</v>
      </c>
      <c r="G226" s="102" t="n">
        <f aca="false">F226+SUM(H226:R226)</f>
        <v>400</v>
      </c>
      <c r="H226" s="91"/>
      <c r="I226" s="91"/>
      <c r="J226" s="99"/>
      <c r="K226" s="99"/>
      <c r="L226" s="91"/>
      <c r="M226" s="126"/>
      <c r="N226" s="91"/>
      <c r="O226" s="238"/>
      <c r="P226" s="91"/>
      <c r="Q226" s="91"/>
      <c r="R226" s="91"/>
    </row>
    <row r="227" s="188" customFormat="true" ht="12.75" hidden="true" customHeight="false" outlineLevel="0" collapsed="false">
      <c r="A227" s="165"/>
      <c r="B227" s="165" t="s">
        <v>843</v>
      </c>
      <c r="C227" s="169"/>
      <c r="D227" s="165"/>
      <c r="E227" s="135" t="s">
        <v>707</v>
      </c>
      <c r="F227" s="183" t="n">
        <f aca="false">F228</f>
        <v>0</v>
      </c>
      <c r="G227" s="183" t="n">
        <f aca="false">G228</f>
        <v>0</v>
      </c>
      <c r="H227" s="198" t="n">
        <f aca="false">H228</f>
        <v>0</v>
      </c>
      <c r="I227" s="198" t="n">
        <f aca="false">I228</f>
        <v>0</v>
      </c>
      <c r="J227" s="198" t="n">
        <f aca="false">J228</f>
        <v>0</v>
      </c>
      <c r="K227" s="198" t="n">
        <f aca="false">K228</f>
        <v>0</v>
      </c>
      <c r="L227" s="198" t="n">
        <f aca="false">L228</f>
        <v>0</v>
      </c>
      <c r="M227" s="199" t="n">
        <f aca="false">M228</f>
        <v>0</v>
      </c>
      <c r="N227" s="198" t="n">
        <f aca="false">N228</f>
        <v>0</v>
      </c>
      <c r="O227" s="236" t="n">
        <f aca="false">O228</f>
        <v>0</v>
      </c>
      <c r="P227" s="198" t="n">
        <f aca="false">P228</f>
        <v>0</v>
      </c>
      <c r="Q227" s="198" t="n">
        <f aca="false">Q228</f>
        <v>0</v>
      </c>
      <c r="R227" s="198" t="n">
        <f aca="false">R228</f>
        <v>0</v>
      </c>
    </row>
    <row r="228" s="157" customFormat="true" ht="12.75" hidden="true" customHeight="false" outlineLevel="0" collapsed="false">
      <c r="A228" s="173"/>
      <c r="B228" s="173"/>
      <c r="C228" s="134" t="s">
        <v>706</v>
      </c>
      <c r="D228" s="13"/>
      <c r="E228" s="135" t="s">
        <v>707</v>
      </c>
      <c r="F228" s="153" t="n">
        <f aca="false">F229</f>
        <v>0</v>
      </c>
      <c r="G228" s="153" t="n">
        <f aca="false">G229</f>
        <v>0</v>
      </c>
      <c r="H228" s="101" t="n">
        <f aca="false">H229</f>
        <v>0</v>
      </c>
      <c r="I228" s="101" t="n">
        <f aca="false">I229</f>
        <v>0</v>
      </c>
      <c r="J228" s="101" t="n">
        <f aca="false">J229</f>
        <v>0</v>
      </c>
      <c r="K228" s="101" t="n">
        <f aca="false">K229</f>
        <v>0</v>
      </c>
      <c r="L228" s="101" t="n">
        <f aca="false">L229</f>
        <v>0</v>
      </c>
      <c r="M228" s="174" t="n">
        <f aca="false">M229</f>
        <v>0</v>
      </c>
      <c r="N228" s="101" t="n">
        <f aca="false">N229</f>
        <v>0</v>
      </c>
      <c r="O228" s="21" t="n">
        <f aca="false">O229</f>
        <v>0</v>
      </c>
      <c r="P228" s="101" t="n">
        <f aca="false">P229</f>
        <v>0</v>
      </c>
      <c r="Q228" s="101" t="n">
        <f aca="false">Q229</f>
        <v>0</v>
      </c>
      <c r="R228" s="101" t="n">
        <f aca="false">R229</f>
        <v>0</v>
      </c>
    </row>
    <row r="229" s="157" customFormat="true" ht="12.75" hidden="true" customHeight="false" outlineLevel="0" collapsed="false">
      <c r="A229" s="173"/>
      <c r="B229" s="173"/>
      <c r="C229" s="136" t="s">
        <v>708</v>
      </c>
      <c r="D229" s="22" t="s">
        <v>709</v>
      </c>
      <c r="E229" s="137" t="s">
        <v>707</v>
      </c>
      <c r="F229" s="115" t="n">
        <v>0</v>
      </c>
      <c r="G229" s="102" t="n">
        <f aca="false">F229+SUM(H229:L229)</f>
        <v>0</v>
      </c>
      <c r="H229" s="94"/>
      <c r="I229" s="94"/>
      <c r="J229" s="94"/>
      <c r="K229" s="94"/>
      <c r="L229" s="94"/>
      <c r="M229" s="96"/>
      <c r="N229" s="94"/>
      <c r="O229" s="25"/>
      <c r="P229" s="94"/>
      <c r="Q229" s="94"/>
      <c r="R229" s="94"/>
    </row>
    <row r="230" s="157" customFormat="true" ht="49.5" hidden="false" customHeight="true" outlineLevel="0" collapsed="false">
      <c r="A230" s="165" t="s">
        <v>862</v>
      </c>
      <c r="B230" s="165"/>
      <c r="C230" s="165"/>
      <c r="D230" s="165"/>
      <c r="E230" s="170" t="s">
        <v>863</v>
      </c>
      <c r="F230" s="183" t="n">
        <f aca="false">F231+F274+F339+F433+F426+F253</f>
        <v>108997.8</v>
      </c>
      <c r="G230" s="183" t="n">
        <f aca="false">G231+G274+G339+G433+G426+G253</f>
        <v>175313.5</v>
      </c>
      <c r="H230" s="183" t="n">
        <f aca="false">H231+H274+H339+H433+H426+H253</f>
        <v>-135</v>
      </c>
      <c r="I230" s="183" t="n">
        <f aca="false">I231+I274+I339+I433+I426+I253</f>
        <v>66450.7</v>
      </c>
      <c r="J230" s="183" t="n">
        <f aca="false">J231+J274+J339+J433+J426+J253</f>
        <v>0</v>
      </c>
      <c r="K230" s="183" t="n">
        <f aca="false">K231+K274+K339+K433+K426+K253</f>
        <v>0</v>
      </c>
      <c r="L230" s="183" t="n">
        <f aca="false">L231+L274+L339+L433+L426+L253</f>
        <v>0</v>
      </c>
      <c r="M230" s="183" t="n">
        <f aca="false">M231+M274+M339+M433+M426+M253</f>
        <v>0</v>
      </c>
      <c r="N230" s="183" t="n">
        <f aca="false">N231+N274+N339+N433+N426+N253</f>
        <v>0</v>
      </c>
      <c r="O230" s="183" t="n">
        <f aca="false">O231+O274+O339+O433+O426+O253</f>
        <v>0</v>
      </c>
      <c r="P230" s="183" t="n">
        <f aca="false">P231+P274+P339+P433+P426+P253</f>
        <v>0</v>
      </c>
      <c r="Q230" s="183" t="n">
        <f aca="false">Q231+Q274+Q339+Q433+Q426+Q253</f>
        <v>0</v>
      </c>
      <c r="R230" s="240" t="n">
        <f aca="false">R231+R274+R339+R433+R426+R253</f>
        <v>0</v>
      </c>
      <c r="S230" s="241"/>
    </row>
    <row r="231" s="157" customFormat="true" ht="12" hidden="false" customHeight="false" outlineLevel="0" collapsed="false">
      <c r="A231" s="165"/>
      <c r="B231" s="165" t="s">
        <v>759</v>
      </c>
      <c r="C231" s="165"/>
      <c r="D231" s="165"/>
      <c r="E231" s="166" t="s">
        <v>760</v>
      </c>
      <c r="F231" s="183" t="n">
        <f aca="false">F232+F243</f>
        <v>14732.3</v>
      </c>
      <c r="G231" s="183" t="n">
        <f aca="false">G232+G243</f>
        <v>15036.6</v>
      </c>
      <c r="H231" s="198" t="n">
        <f aca="false">H232+H243</f>
        <v>0</v>
      </c>
      <c r="I231" s="198" t="n">
        <f aca="false">I232+I243</f>
        <v>304.3</v>
      </c>
      <c r="J231" s="239" t="n">
        <f aca="false">J232+J243</f>
        <v>0</v>
      </c>
      <c r="K231" s="239" t="n">
        <f aca="false">K232+K243</f>
        <v>0</v>
      </c>
      <c r="L231" s="198" t="n">
        <f aca="false">L232+L243</f>
        <v>0</v>
      </c>
      <c r="M231" s="199" t="n">
        <f aca="false">M232+M243</f>
        <v>0</v>
      </c>
      <c r="N231" s="198" t="n">
        <f aca="false">N232+N243</f>
        <v>0</v>
      </c>
      <c r="O231" s="236" t="n">
        <f aca="false">O232+O243</f>
        <v>0</v>
      </c>
      <c r="P231" s="198" t="n">
        <f aca="false">P232+P243</f>
        <v>0</v>
      </c>
      <c r="Q231" s="198" t="n">
        <f aca="false">Q232+Q243</f>
        <v>0</v>
      </c>
      <c r="R231" s="198" t="n">
        <f aca="false">R232+R243</f>
        <v>0</v>
      </c>
    </row>
    <row r="232" s="188" customFormat="true" ht="48" hidden="true" customHeight="false" outlineLevel="0" collapsed="false">
      <c r="A232" s="165"/>
      <c r="B232" s="165" t="s">
        <v>767</v>
      </c>
      <c r="C232" s="169"/>
      <c r="D232" s="165"/>
      <c r="E232" s="170" t="s">
        <v>768</v>
      </c>
      <c r="F232" s="183" t="n">
        <f aca="false">F233</f>
        <v>6914.6</v>
      </c>
      <c r="G232" s="183" t="n">
        <f aca="false">G233</f>
        <v>6914.6</v>
      </c>
      <c r="H232" s="198" t="n">
        <f aca="false">H233</f>
        <v>0</v>
      </c>
      <c r="I232" s="198" t="n">
        <f aca="false">I233</f>
        <v>0</v>
      </c>
      <c r="J232" s="198" t="n">
        <f aca="false">J233</f>
        <v>0</v>
      </c>
      <c r="K232" s="198" t="n">
        <f aca="false">K233</f>
        <v>0</v>
      </c>
      <c r="L232" s="198" t="n">
        <f aca="false">L233</f>
        <v>0</v>
      </c>
      <c r="M232" s="199" t="n">
        <f aca="false">M233</f>
        <v>0</v>
      </c>
      <c r="N232" s="198" t="n">
        <f aca="false">N233</f>
        <v>0</v>
      </c>
      <c r="O232" s="236" t="n">
        <f aca="false">O233</f>
        <v>0</v>
      </c>
      <c r="P232" s="198" t="n">
        <f aca="false">P233</f>
        <v>0</v>
      </c>
      <c r="Q232" s="198" t="n">
        <f aca="false">Q233</f>
        <v>0</v>
      </c>
      <c r="R232" s="198" t="n">
        <f aca="false">R233</f>
        <v>0</v>
      </c>
    </row>
    <row r="233" s="157" customFormat="true" ht="51" hidden="true" customHeight="false" outlineLevel="0" collapsed="false">
      <c r="A233" s="173"/>
      <c r="B233" s="173"/>
      <c r="C233" s="83" t="s">
        <v>284</v>
      </c>
      <c r="D233" s="13"/>
      <c r="E233" s="84" t="s">
        <v>285</v>
      </c>
      <c r="F233" s="153" t="n">
        <f aca="false">F234</f>
        <v>6914.6</v>
      </c>
      <c r="G233" s="153" t="n">
        <f aca="false">G234</f>
        <v>6914.6</v>
      </c>
      <c r="H233" s="101" t="n">
        <f aca="false">H234</f>
        <v>0</v>
      </c>
      <c r="I233" s="101" t="n">
        <f aca="false">I234</f>
        <v>0</v>
      </c>
      <c r="J233" s="101" t="n">
        <f aca="false">J234</f>
        <v>0</v>
      </c>
      <c r="K233" s="101" t="n">
        <f aca="false">K234</f>
        <v>0</v>
      </c>
      <c r="L233" s="101" t="n">
        <f aca="false">L234</f>
        <v>0</v>
      </c>
      <c r="M233" s="174" t="n">
        <f aca="false">M234</f>
        <v>0</v>
      </c>
      <c r="N233" s="101" t="n">
        <f aca="false">N234</f>
        <v>0</v>
      </c>
      <c r="O233" s="21" t="n">
        <f aca="false">O234</f>
        <v>0</v>
      </c>
      <c r="P233" s="101" t="n">
        <f aca="false">P234</f>
        <v>0</v>
      </c>
      <c r="Q233" s="101" t="n">
        <f aca="false">Q234</f>
        <v>0</v>
      </c>
      <c r="R233" s="101" t="n">
        <f aca="false">R234</f>
        <v>0</v>
      </c>
    </row>
    <row r="234" s="157" customFormat="true" ht="25.5" hidden="true" customHeight="false" outlineLevel="0" collapsed="false">
      <c r="A234" s="173"/>
      <c r="B234" s="173"/>
      <c r="C234" s="86" t="s">
        <v>286</v>
      </c>
      <c r="D234" s="22"/>
      <c r="E234" s="88" t="s">
        <v>287</v>
      </c>
      <c r="F234" s="115" t="n">
        <f aca="false">F238+F235</f>
        <v>6914.6</v>
      </c>
      <c r="G234" s="115" t="n">
        <f aca="false">G238+G235</f>
        <v>6914.6</v>
      </c>
      <c r="H234" s="115" t="n">
        <f aca="false">H238+H235</f>
        <v>0</v>
      </c>
      <c r="I234" s="115" t="n">
        <f aca="false">I238+I235</f>
        <v>0</v>
      </c>
      <c r="J234" s="115" t="n">
        <f aca="false">J238+J235</f>
        <v>0</v>
      </c>
      <c r="K234" s="115" t="n">
        <f aca="false">K238+K235</f>
        <v>0</v>
      </c>
      <c r="L234" s="115" t="n">
        <f aca="false">L238+L235</f>
        <v>0</v>
      </c>
      <c r="M234" s="103" t="n">
        <f aca="false">M238+M235</f>
        <v>0</v>
      </c>
      <c r="N234" s="115" t="n">
        <f aca="false">N238+N235</f>
        <v>0</v>
      </c>
      <c r="O234" s="48" t="n">
        <f aca="false">O238+O235</f>
        <v>0</v>
      </c>
      <c r="P234" s="94" t="n">
        <f aca="false">P238</f>
        <v>0</v>
      </c>
      <c r="Q234" s="94" t="n">
        <f aca="false">Q238</f>
        <v>0</v>
      </c>
      <c r="R234" s="94" t="n">
        <f aca="false">R238</f>
        <v>0</v>
      </c>
    </row>
    <row r="235" s="157" customFormat="true" ht="25.5" hidden="true" customHeight="false" outlineLevel="0" collapsed="false">
      <c r="A235" s="173"/>
      <c r="B235" s="173"/>
      <c r="C235" s="92" t="s">
        <v>288</v>
      </c>
      <c r="D235" s="22"/>
      <c r="E235" s="90" t="s">
        <v>289</v>
      </c>
      <c r="F235" s="115" t="n">
        <f aca="false">F236</f>
        <v>0</v>
      </c>
      <c r="G235" s="115" t="n">
        <f aca="false">G236</f>
        <v>0</v>
      </c>
      <c r="H235" s="115" t="n">
        <f aca="false">H236</f>
        <v>0</v>
      </c>
      <c r="I235" s="115" t="n">
        <f aca="false">I236</f>
        <v>0</v>
      </c>
      <c r="J235" s="115" t="n">
        <f aca="false">J236</f>
        <v>0</v>
      </c>
      <c r="K235" s="115" t="n">
        <f aca="false">K236</f>
        <v>0</v>
      </c>
      <c r="L235" s="115" t="n">
        <f aca="false">L236</f>
        <v>0</v>
      </c>
      <c r="M235" s="103" t="n">
        <f aca="false">M236</f>
        <v>0</v>
      </c>
      <c r="N235" s="115" t="n">
        <f aca="false">N236</f>
        <v>0</v>
      </c>
      <c r="O235" s="48" t="n">
        <f aca="false">O236</f>
        <v>0</v>
      </c>
      <c r="P235" s="94"/>
      <c r="Q235" s="94"/>
      <c r="R235" s="94"/>
    </row>
    <row r="236" s="157" customFormat="true" ht="25.5" hidden="true" customHeight="false" outlineLevel="0" collapsed="false">
      <c r="A236" s="173"/>
      <c r="B236" s="173"/>
      <c r="C236" s="92" t="s">
        <v>290</v>
      </c>
      <c r="D236" s="22"/>
      <c r="E236" s="90" t="s">
        <v>291</v>
      </c>
      <c r="F236" s="115" t="n">
        <f aca="false">F237</f>
        <v>0</v>
      </c>
      <c r="G236" s="115" t="n">
        <f aca="false">G237</f>
        <v>0</v>
      </c>
      <c r="H236" s="115" t="n">
        <f aca="false">H237</f>
        <v>0</v>
      </c>
      <c r="I236" s="115" t="n">
        <f aca="false">I237</f>
        <v>0</v>
      </c>
      <c r="J236" s="115" t="n">
        <f aca="false">J237</f>
        <v>0</v>
      </c>
      <c r="K236" s="115" t="n">
        <f aca="false">K237</f>
        <v>0</v>
      </c>
      <c r="L236" s="115" t="n">
        <f aca="false">L237</f>
        <v>0</v>
      </c>
      <c r="M236" s="103" t="n">
        <f aca="false">M237</f>
        <v>0</v>
      </c>
      <c r="N236" s="115" t="n">
        <f aca="false">N237</f>
        <v>0</v>
      </c>
      <c r="O236" s="48" t="n">
        <f aca="false">O237</f>
        <v>0</v>
      </c>
      <c r="P236" s="94"/>
      <c r="Q236" s="94"/>
      <c r="R236" s="94"/>
    </row>
    <row r="237" s="157" customFormat="true" ht="25.5" hidden="true" customHeight="false" outlineLevel="0" collapsed="false">
      <c r="A237" s="173"/>
      <c r="B237" s="173"/>
      <c r="C237" s="92"/>
      <c r="D237" s="22" t="s">
        <v>262</v>
      </c>
      <c r="E237" s="93" t="s">
        <v>263</v>
      </c>
      <c r="F237" s="115"/>
      <c r="G237" s="102" t="n">
        <f aca="false">F237+SUM(H237:R237)</f>
        <v>0</v>
      </c>
      <c r="H237" s="94"/>
      <c r="I237" s="94"/>
      <c r="J237" s="94"/>
      <c r="K237" s="94"/>
      <c r="L237" s="94"/>
      <c r="M237" s="96"/>
      <c r="N237" s="94"/>
      <c r="O237" s="25"/>
      <c r="P237" s="94"/>
      <c r="Q237" s="94"/>
      <c r="R237" s="94"/>
    </row>
    <row r="238" s="157" customFormat="true" ht="25.5" hidden="true" customHeight="false" outlineLevel="0" collapsed="false">
      <c r="A238" s="173"/>
      <c r="B238" s="173"/>
      <c r="C238" s="92" t="s">
        <v>292</v>
      </c>
      <c r="D238" s="22"/>
      <c r="E238" s="93" t="s">
        <v>257</v>
      </c>
      <c r="F238" s="115" t="n">
        <f aca="false">F239</f>
        <v>6914.6</v>
      </c>
      <c r="G238" s="115" t="n">
        <f aca="false">G239</f>
        <v>6914.6</v>
      </c>
      <c r="H238" s="94" t="n">
        <f aca="false">H239</f>
        <v>0</v>
      </c>
      <c r="I238" s="94" t="n">
        <f aca="false">I239</f>
        <v>0</v>
      </c>
      <c r="J238" s="94" t="n">
        <f aca="false">J239</f>
        <v>0</v>
      </c>
      <c r="K238" s="94" t="n">
        <f aca="false">K239</f>
        <v>0</v>
      </c>
      <c r="L238" s="94" t="n">
        <f aca="false">L239</f>
        <v>0</v>
      </c>
      <c r="M238" s="96" t="n">
        <f aca="false">M239</f>
        <v>0</v>
      </c>
      <c r="N238" s="94" t="n">
        <f aca="false">N239</f>
        <v>0</v>
      </c>
      <c r="O238" s="25" t="n">
        <f aca="false">O239</f>
        <v>0</v>
      </c>
      <c r="P238" s="94" t="n">
        <f aca="false">P239</f>
        <v>0</v>
      </c>
      <c r="Q238" s="94" t="n">
        <f aca="false">Q239</f>
        <v>0</v>
      </c>
      <c r="R238" s="94" t="n">
        <f aca="false">R239</f>
        <v>0</v>
      </c>
    </row>
    <row r="239" s="157" customFormat="true" ht="25.5" hidden="true" customHeight="false" outlineLevel="0" collapsed="false">
      <c r="A239" s="173"/>
      <c r="B239" s="173"/>
      <c r="C239" s="92" t="s">
        <v>293</v>
      </c>
      <c r="D239" s="22"/>
      <c r="E239" s="90" t="s">
        <v>259</v>
      </c>
      <c r="F239" s="102" t="n">
        <f aca="false">F240+F241+F242</f>
        <v>6914.6</v>
      </c>
      <c r="G239" s="102" t="n">
        <f aca="false">G240+G241+G242</f>
        <v>6914.6</v>
      </c>
      <c r="H239" s="91" t="n">
        <f aca="false">H240+H241+H242</f>
        <v>0</v>
      </c>
      <c r="I239" s="91" t="n">
        <f aca="false">I240+I241+I242</f>
        <v>0</v>
      </c>
      <c r="J239" s="91" t="n">
        <f aca="false">J240+J241+J242</f>
        <v>0</v>
      </c>
      <c r="K239" s="91" t="n">
        <f aca="false">K240+K241+K242</f>
        <v>0</v>
      </c>
      <c r="L239" s="91" t="n">
        <f aca="false">L240+L241+L242</f>
        <v>0</v>
      </c>
      <c r="M239" s="126" t="n">
        <f aca="false">M240+M241+M242</f>
        <v>0</v>
      </c>
      <c r="N239" s="91" t="n">
        <f aca="false">N240+N241+N242</f>
        <v>0</v>
      </c>
      <c r="O239" s="238" t="n">
        <f aca="false">O240+O241+O242</f>
        <v>0</v>
      </c>
      <c r="P239" s="91" t="n">
        <f aca="false">P240+P241+P242</f>
        <v>0</v>
      </c>
      <c r="Q239" s="91" t="n">
        <f aca="false">Q240+Q241+Q242</f>
        <v>0</v>
      </c>
      <c r="R239" s="91" t="n">
        <f aca="false">R240+R241+R242</f>
        <v>0</v>
      </c>
    </row>
    <row r="240" s="157" customFormat="true" ht="51" hidden="true" customHeight="false" outlineLevel="0" collapsed="false">
      <c r="A240" s="173"/>
      <c r="B240" s="173"/>
      <c r="C240" s="92"/>
      <c r="D240" s="22" t="s">
        <v>260</v>
      </c>
      <c r="E240" s="93" t="s">
        <v>261</v>
      </c>
      <c r="F240" s="102" t="n">
        <v>6314.1</v>
      </c>
      <c r="G240" s="102" t="n">
        <f aca="false">F240+SUM(H240:R240)</f>
        <v>6314.1</v>
      </c>
      <c r="H240" s="91"/>
      <c r="I240" s="94"/>
      <c r="J240" s="95"/>
      <c r="K240" s="95"/>
      <c r="L240" s="94"/>
      <c r="M240" s="126"/>
      <c r="N240" s="94"/>
      <c r="O240" s="25"/>
      <c r="P240" s="96"/>
      <c r="Q240" s="96"/>
      <c r="R240" s="96"/>
    </row>
    <row r="241" s="157" customFormat="true" ht="25.5" hidden="true" customHeight="false" outlineLevel="0" collapsed="false">
      <c r="A241" s="173"/>
      <c r="B241" s="173"/>
      <c r="C241" s="92"/>
      <c r="D241" s="22" t="s">
        <v>262</v>
      </c>
      <c r="E241" s="93" t="s">
        <v>263</v>
      </c>
      <c r="F241" s="102" t="n">
        <v>600.3</v>
      </c>
      <c r="G241" s="102" t="n">
        <f aca="false">F241+SUM(H241:R241)</f>
        <v>600.3</v>
      </c>
      <c r="H241" s="91"/>
      <c r="I241" s="91"/>
      <c r="J241" s="97" t="n">
        <v>0</v>
      </c>
      <c r="K241" s="97"/>
      <c r="L241" s="91"/>
      <c r="M241" s="126"/>
      <c r="N241" s="91"/>
      <c r="O241" s="238"/>
      <c r="P241" s="91"/>
      <c r="Q241" s="91"/>
      <c r="R241" s="91"/>
    </row>
    <row r="242" s="157" customFormat="true" ht="12.75" hidden="true" customHeight="false" outlineLevel="0" collapsed="false">
      <c r="A242" s="173"/>
      <c r="B242" s="173"/>
      <c r="C242" s="92"/>
      <c r="D242" s="22" t="s">
        <v>264</v>
      </c>
      <c r="E242" s="93" t="s">
        <v>265</v>
      </c>
      <c r="F242" s="102" t="n">
        <v>0.2</v>
      </c>
      <c r="G242" s="102" t="n">
        <f aca="false">F242+SUM(H242:R242)</f>
        <v>0.2</v>
      </c>
      <c r="H242" s="104"/>
      <c r="I242" s="91"/>
      <c r="J242" s="97"/>
      <c r="K242" s="97"/>
      <c r="L242" s="91"/>
      <c r="M242" s="126"/>
      <c r="N242" s="91"/>
      <c r="O242" s="238"/>
      <c r="P242" s="91"/>
      <c r="Q242" s="91"/>
      <c r="R242" s="91" t="n">
        <f aca="false">R243</f>
        <v>0</v>
      </c>
    </row>
    <row r="243" s="188" customFormat="true" ht="12" hidden="false" customHeight="false" outlineLevel="0" collapsed="false">
      <c r="A243" s="165"/>
      <c r="B243" s="165" t="s">
        <v>775</v>
      </c>
      <c r="C243" s="169"/>
      <c r="D243" s="165"/>
      <c r="E243" s="185" t="s">
        <v>776</v>
      </c>
      <c r="F243" s="183" t="n">
        <f aca="false">F244+F250</f>
        <v>7817.7</v>
      </c>
      <c r="G243" s="183" t="n">
        <f aca="false">G244+G250</f>
        <v>8122</v>
      </c>
      <c r="H243" s="183" t="n">
        <f aca="false">H244+H250</f>
        <v>0</v>
      </c>
      <c r="I243" s="183" t="n">
        <f aca="false">I244+I250</f>
        <v>304.3</v>
      </c>
      <c r="J243" s="183" t="n">
        <f aca="false">J244+J250</f>
        <v>0</v>
      </c>
      <c r="K243" s="183" t="n">
        <f aca="false">K244+K250</f>
        <v>0</v>
      </c>
      <c r="L243" s="183" t="n">
        <f aca="false">L244+L250</f>
        <v>0</v>
      </c>
      <c r="M243" s="183" t="n">
        <f aca="false">M244+M250</f>
        <v>0</v>
      </c>
      <c r="N243" s="183" t="n">
        <f aca="false">N244+N250</f>
        <v>0</v>
      </c>
      <c r="O243" s="183" t="n">
        <f aca="false">O244+O250</f>
        <v>0</v>
      </c>
      <c r="P243" s="183" t="n">
        <f aca="false">P244+P250</f>
        <v>0</v>
      </c>
      <c r="Q243" s="183" t="n">
        <f aca="false">Q244+Q250</f>
        <v>0</v>
      </c>
      <c r="R243" s="183" t="n">
        <f aca="false">R244+R250</f>
        <v>0</v>
      </c>
    </row>
    <row r="244" s="157" customFormat="true" ht="51" hidden="true" customHeight="false" outlineLevel="0" collapsed="false">
      <c r="A244" s="173"/>
      <c r="B244" s="173"/>
      <c r="C244" s="83" t="s">
        <v>284</v>
      </c>
      <c r="D244" s="13"/>
      <c r="E244" s="84" t="s">
        <v>285</v>
      </c>
      <c r="F244" s="153" t="n">
        <f aca="false">F245</f>
        <v>7817.7</v>
      </c>
      <c r="G244" s="153" t="n">
        <f aca="false">G245</f>
        <v>7817.7</v>
      </c>
      <c r="H244" s="153" t="n">
        <f aca="false">H245</f>
        <v>0</v>
      </c>
      <c r="I244" s="153" t="n">
        <f aca="false">I245</f>
        <v>0</v>
      </c>
      <c r="J244" s="153" t="n">
        <f aca="false">J245</f>
        <v>0</v>
      </c>
      <c r="K244" s="153" t="n">
        <f aca="false">K245</f>
        <v>0</v>
      </c>
      <c r="L244" s="153" t="n">
        <f aca="false">L245</f>
        <v>0</v>
      </c>
      <c r="M244" s="153" t="n">
        <f aca="false">M245</f>
        <v>0</v>
      </c>
      <c r="N244" s="153" t="n">
        <f aca="false">N245</f>
        <v>0</v>
      </c>
      <c r="O244" s="153" t="n">
        <f aca="false">O245</f>
        <v>0</v>
      </c>
      <c r="P244" s="153" t="n">
        <f aca="false">P245</f>
        <v>0</v>
      </c>
      <c r="Q244" s="153" t="n">
        <f aca="false">Q245</f>
        <v>0</v>
      </c>
      <c r="R244" s="101" t="n">
        <f aca="false">R245</f>
        <v>0</v>
      </c>
    </row>
    <row r="245" s="157" customFormat="true" ht="25.5" hidden="true" customHeight="false" outlineLevel="0" collapsed="false">
      <c r="A245" s="173"/>
      <c r="B245" s="173"/>
      <c r="C245" s="86" t="s">
        <v>286</v>
      </c>
      <c r="D245" s="22"/>
      <c r="E245" s="88" t="s">
        <v>287</v>
      </c>
      <c r="F245" s="115" t="n">
        <f aca="false">F246</f>
        <v>7817.7</v>
      </c>
      <c r="G245" s="115" t="n">
        <f aca="false">G246</f>
        <v>7817.7</v>
      </c>
      <c r="H245" s="94" t="n">
        <f aca="false">H246</f>
        <v>0</v>
      </c>
      <c r="I245" s="94" t="n">
        <f aca="false">I246</f>
        <v>0</v>
      </c>
      <c r="J245" s="94" t="n">
        <f aca="false">J246</f>
        <v>0</v>
      </c>
      <c r="K245" s="94" t="n">
        <f aca="false">K246</f>
        <v>0</v>
      </c>
      <c r="L245" s="94" t="n">
        <f aca="false">L246</f>
        <v>0</v>
      </c>
      <c r="M245" s="96" t="n">
        <f aca="false">M246</f>
        <v>0</v>
      </c>
      <c r="N245" s="94" t="n">
        <f aca="false">N246</f>
        <v>0</v>
      </c>
      <c r="O245" s="25" t="n">
        <f aca="false">O246</f>
        <v>0</v>
      </c>
      <c r="P245" s="94" t="n">
        <f aca="false">P246</f>
        <v>0</v>
      </c>
      <c r="Q245" s="94" t="n">
        <f aca="false">Q246</f>
        <v>0</v>
      </c>
      <c r="R245" s="94" t="n">
        <f aca="false">R246</f>
        <v>0</v>
      </c>
    </row>
    <row r="246" s="157" customFormat="true" ht="25.5" hidden="true" customHeight="false" outlineLevel="0" collapsed="false">
      <c r="A246" s="173"/>
      <c r="B246" s="173"/>
      <c r="C246" s="92" t="s">
        <v>288</v>
      </c>
      <c r="D246" s="22"/>
      <c r="E246" s="90" t="s">
        <v>289</v>
      </c>
      <c r="F246" s="115" t="n">
        <f aca="false">F247</f>
        <v>7817.7</v>
      </c>
      <c r="G246" s="115" t="n">
        <f aca="false">G247</f>
        <v>7817.7</v>
      </c>
      <c r="H246" s="94" t="n">
        <f aca="false">H247</f>
        <v>0</v>
      </c>
      <c r="I246" s="94" t="n">
        <f aca="false">I247</f>
        <v>0</v>
      </c>
      <c r="J246" s="94" t="n">
        <f aca="false">J247</f>
        <v>0</v>
      </c>
      <c r="K246" s="94" t="n">
        <f aca="false">K247</f>
        <v>0</v>
      </c>
      <c r="L246" s="94" t="n">
        <f aca="false">L247</f>
        <v>0</v>
      </c>
      <c r="M246" s="96" t="n">
        <f aca="false">M247</f>
        <v>0</v>
      </c>
      <c r="N246" s="94" t="n">
        <f aca="false">N247</f>
        <v>0</v>
      </c>
      <c r="O246" s="25" t="n">
        <f aca="false">O247</f>
        <v>0</v>
      </c>
      <c r="P246" s="94" t="n">
        <f aca="false">P247</f>
        <v>0</v>
      </c>
      <c r="Q246" s="94" t="n">
        <f aca="false">Q247</f>
        <v>0</v>
      </c>
      <c r="R246" s="94" t="n">
        <f aca="false">R247</f>
        <v>0</v>
      </c>
    </row>
    <row r="247" s="157" customFormat="true" ht="25.5" hidden="true" customHeight="false" outlineLevel="0" collapsed="false">
      <c r="A247" s="173"/>
      <c r="B247" s="173"/>
      <c r="C247" s="92" t="s">
        <v>290</v>
      </c>
      <c r="D247" s="22"/>
      <c r="E247" s="90" t="s">
        <v>291</v>
      </c>
      <c r="F247" s="115" t="n">
        <f aca="false">F248+F249</f>
        <v>7817.7</v>
      </c>
      <c r="G247" s="115" t="n">
        <f aca="false">G248+G249</f>
        <v>7817.7</v>
      </c>
      <c r="H247" s="94" t="n">
        <f aca="false">H248+H249</f>
        <v>0</v>
      </c>
      <c r="I247" s="94" t="n">
        <f aca="false">I248+I249</f>
        <v>0</v>
      </c>
      <c r="J247" s="94" t="n">
        <f aca="false">J248+J249</f>
        <v>0</v>
      </c>
      <c r="K247" s="94" t="n">
        <f aca="false">K248+K249</f>
        <v>0</v>
      </c>
      <c r="L247" s="94" t="n">
        <f aca="false">L248+L249</f>
        <v>0</v>
      </c>
      <c r="M247" s="96" t="n">
        <f aca="false">M248+M249</f>
        <v>0</v>
      </c>
      <c r="N247" s="94" t="n">
        <f aca="false">N248+N249</f>
        <v>0</v>
      </c>
      <c r="O247" s="25" t="n">
        <f aca="false">O248+O249</f>
        <v>0</v>
      </c>
      <c r="P247" s="94" t="n">
        <f aca="false">P248+P249</f>
        <v>0</v>
      </c>
      <c r="Q247" s="94" t="n">
        <f aca="false">Q248+Q249</f>
        <v>0</v>
      </c>
      <c r="R247" s="94" t="n">
        <f aca="false">R248+R249</f>
        <v>0</v>
      </c>
    </row>
    <row r="248" s="157" customFormat="true" ht="25.5" hidden="true" customHeight="false" outlineLevel="0" collapsed="false">
      <c r="A248" s="173"/>
      <c r="B248" s="173"/>
      <c r="C248" s="92"/>
      <c r="D248" s="22" t="s">
        <v>262</v>
      </c>
      <c r="E248" s="93" t="s">
        <v>263</v>
      </c>
      <c r="F248" s="115" t="n">
        <v>6036.2</v>
      </c>
      <c r="G248" s="102" t="n">
        <f aca="false">F248+SUM(H248:R248)</f>
        <v>6036.2</v>
      </c>
      <c r="H248" s="102"/>
      <c r="I248" s="94"/>
      <c r="J248" s="95"/>
      <c r="K248" s="95"/>
      <c r="L248" s="94"/>
      <c r="M248" s="96"/>
      <c r="N248" s="96"/>
      <c r="O248" s="25"/>
      <c r="P248" s="94"/>
      <c r="Q248" s="96"/>
      <c r="R248" s="96"/>
    </row>
    <row r="249" s="157" customFormat="true" ht="12.75" hidden="true" customHeight="false" outlineLevel="0" collapsed="false">
      <c r="A249" s="173"/>
      <c r="B249" s="173"/>
      <c r="C249" s="92"/>
      <c r="D249" s="22" t="s">
        <v>264</v>
      </c>
      <c r="E249" s="93" t="s">
        <v>265</v>
      </c>
      <c r="F249" s="115" t="n">
        <v>1781.5</v>
      </c>
      <c r="G249" s="102" t="n">
        <f aca="false">F249+SUM(H249:R249)</f>
        <v>1781.5</v>
      </c>
      <c r="H249" s="104"/>
      <c r="I249" s="94"/>
      <c r="J249" s="95"/>
      <c r="K249" s="95"/>
      <c r="L249" s="94"/>
      <c r="M249" s="96"/>
      <c r="N249" s="94"/>
      <c r="O249" s="25"/>
      <c r="P249" s="94"/>
      <c r="Q249" s="94"/>
      <c r="R249" s="94"/>
    </row>
    <row r="250" s="157" customFormat="true" ht="25.5" hidden="false" customHeight="false" outlineLevel="0" collapsed="false">
      <c r="A250" s="173"/>
      <c r="B250" s="173"/>
      <c r="C250" s="83" t="s">
        <v>665</v>
      </c>
      <c r="D250" s="13"/>
      <c r="E250" s="122" t="s">
        <v>666</v>
      </c>
      <c r="F250" s="153" t="n">
        <f aca="false">F251</f>
        <v>0</v>
      </c>
      <c r="G250" s="153" t="n">
        <f aca="false">G251</f>
        <v>304.3</v>
      </c>
      <c r="H250" s="153" t="n">
        <f aca="false">H251</f>
        <v>0</v>
      </c>
      <c r="I250" s="153" t="n">
        <f aca="false">I251</f>
        <v>304.3</v>
      </c>
      <c r="J250" s="153" t="n">
        <f aca="false">J251</f>
        <v>0</v>
      </c>
      <c r="K250" s="153" t="n">
        <f aca="false">K251</f>
        <v>0</v>
      </c>
      <c r="L250" s="153" t="n">
        <f aca="false">L251</f>
        <v>0</v>
      </c>
      <c r="M250" s="153" t="n">
        <f aca="false">M251</f>
        <v>0</v>
      </c>
      <c r="N250" s="153" t="n">
        <f aca="false">N251</f>
        <v>0</v>
      </c>
      <c r="O250" s="153" t="n">
        <f aca="false">O251</f>
        <v>0</v>
      </c>
      <c r="P250" s="153" t="n">
        <f aca="false">P251</f>
        <v>0</v>
      </c>
      <c r="Q250" s="153" t="n">
        <f aca="false">Q251</f>
        <v>0</v>
      </c>
      <c r="R250" s="101"/>
    </row>
    <row r="251" s="157" customFormat="true" ht="38.25" hidden="false" customHeight="false" outlineLevel="0" collapsed="false">
      <c r="A251" s="173"/>
      <c r="B251" s="173"/>
      <c r="C251" s="92" t="s">
        <v>667</v>
      </c>
      <c r="D251" s="22"/>
      <c r="E251" s="90" t="s">
        <v>668</v>
      </c>
      <c r="F251" s="115" t="n">
        <f aca="false">F252</f>
        <v>0</v>
      </c>
      <c r="G251" s="115" t="n">
        <f aca="false">G252</f>
        <v>304.3</v>
      </c>
      <c r="H251" s="115" t="n">
        <f aca="false">H252</f>
        <v>0</v>
      </c>
      <c r="I251" s="115" t="n">
        <f aca="false">I252</f>
        <v>304.3</v>
      </c>
      <c r="J251" s="115" t="n">
        <f aca="false">J252</f>
        <v>0</v>
      </c>
      <c r="K251" s="115" t="n">
        <f aca="false">K252</f>
        <v>0</v>
      </c>
      <c r="L251" s="115" t="n">
        <f aca="false">L252</f>
        <v>0</v>
      </c>
      <c r="M251" s="115" t="n">
        <f aca="false">M252</f>
        <v>0</v>
      </c>
      <c r="N251" s="115" t="n">
        <f aca="false">N252</f>
        <v>0</v>
      </c>
      <c r="O251" s="115" t="n">
        <f aca="false">O252</f>
        <v>0</v>
      </c>
      <c r="P251" s="115" t="n">
        <f aca="false">P252</f>
        <v>0</v>
      </c>
      <c r="Q251" s="115" t="n">
        <f aca="false">Q252</f>
        <v>0</v>
      </c>
      <c r="R251" s="94"/>
    </row>
    <row r="252" s="157" customFormat="true" ht="12.75" hidden="false" customHeight="false" outlineLevel="0" collapsed="false">
      <c r="A252" s="173"/>
      <c r="B252" s="173"/>
      <c r="C252" s="92"/>
      <c r="D252" s="22" t="s">
        <v>264</v>
      </c>
      <c r="E252" s="93" t="s">
        <v>265</v>
      </c>
      <c r="F252" s="115"/>
      <c r="G252" s="102" t="n">
        <f aca="false">F252+SUM(H252:R252)</f>
        <v>304.3</v>
      </c>
      <c r="H252" s="104"/>
      <c r="I252" s="94" t="n">
        <v>304.3</v>
      </c>
      <c r="J252" s="95"/>
      <c r="K252" s="95"/>
      <c r="L252" s="94"/>
      <c r="M252" s="96"/>
      <c r="N252" s="94"/>
      <c r="O252" s="25"/>
      <c r="P252" s="94"/>
      <c r="Q252" s="94"/>
      <c r="R252" s="94"/>
    </row>
    <row r="253" s="157" customFormat="true" ht="24" hidden="false" customHeight="false" outlineLevel="0" collapsed="false">
      <c r="A253" s="173"/>
      <c r="B253" s="165" t="s">
        <v>779</v>
      </c>
      <c r="C253" s="182"/>
      <c r="D253" s="173"/>
      <c r="E253" s="185" t="s">
        <v>780</v>
      </c>
      <c r="F253" s="101" t="n">
        <f aca="false">F254+F266</f>
        <v>413</v>
      </c>
      <c r="G253" s="101" t="n">
        <f aca="false">G254+G266</f>
        <v>690.8</v>
      </c>
      <c r="H253" s="101" t="n">
        <f aca="false">H254+H266</f>
        <v>0</v>
      </c>
      <c r="I253" s="101" t="n">
        <f aca="false">I254+I266</f>
        <v>277.8</v>
      </c>
      <c r="J253" s="101" t="n">
        <f aca="false">J254+J266</f>
        <v>0</v>
      </c>
      <c r="K253" s="101" t="n">
        <f aca="false">K254+K266</f>
        <v>0</v>
      </c>
      <c r="L253" s="101" t="n">
        <f aca="false">L254+L266</f>
        <v>0</v>
      </c>
      <c r="M253" s="101" t="n">
        <f aca="false">M254+M266</f>
        <v>0</v>
      </c>
      <c r="N253" s="101" t="n">
        <f aca="false">N254+N266</f>
        <v>0</v>
      </c>
      <c r="O253" s="101" t="n">
        <f aca="false">O254+O266</f>
        <v>0</v>
      </c>
      <c r="P253" s="101" t="n">
        <f aca="false">P254+P266</f>
        <v>0</v>
      </c>
      <c r="Q253" s="101" t="n">
        <f aca="false">Q254+Q266</f>
        <v>0</v>
      </c>
      <c r="R253" s="101" t="n">
        <f aca="false">R254+R266</f>
        <v>0</v>
      </c>
    </row>
    <row r="254" s="157" customFormat="true" ht="12.75" hidden="true" customHeight="false" outlineLevel="0" collapsed="false">
      <c r="A254" s="173"/>
      <c r="B254" s="165" t="s">
        <v>783</v>
      </c>
      <c r="C254" s="182"/>
      <c r="D254" s="173"/>
      <c r="E254" s="170" t="s">
        <v>784</v>
      </c>
      <c r="F254" s="101" t="n">
        <f aca="false">F255</f>
        <v>300</v>
      </c>
      <c r="G254" s="101" t="n">
        <f aca="false">G255</f>
        <v>300</v>
      </c>
      <c r="H254" s="101" t="n">
        <f aca="false">H255</f>
        <v>0</v>
      </c>
      <c r="I254" s="101" t="n">
        <f aca="false">I255</f>
        <v>0</v>
      </c>
      <c r="J254" s="101" t="n">
        <f aca="false">J255</f>
        <v>0</v>
      </c>
      <c r="K254" s="101" t="n">
        <f aca="false">K255</f>
        <v>0</v>
      </c>
      <c r="L254" s="101" t="n">
        <f aca="false">L255</f>
        <v>0</v>
      </c>
      <c r="M254" s="101" t="n">
        <f aca="false">M255</f>
        <v>0</v>
      </c>
      <c r="N254" s="101" t="n">
        <f aca="false">N255</f>
        <v>0</v>
      </c>
      <c r="O254" s="101" t="n">
        <f aca="false">O255</f>
        <v>0</v>
      </c>
      <c r="P254" s="101" t="n">
        <f aca="false">P255</f>
        <v>0</v>
      </c>
      <c r="Q254" s="94"/>
      <c r="R254" s="94"/>
    </row>
    <row r="255" s="157" customFormat="true" ht="38.25" hidden="true" customHeight="false" outlineLevel="0" collapsed="false">
      <c r="A255" s="173"/>
      <c r="B255" s="165"/>
      <c r="C255" s="83" t="s">
        <v>316</v>
      </c>
      <c r="D255" s="13"/>
      <c r="E255" s="84" t="s">
        <v>317</v>
      </c>
      <c r="F255" s="101" t="n">
        <f aca="false">F256</f>
        <v>300</v>
      </c>
      <c r="G255" s="101" t="n">
        <f aca="false">G256</f>
        <v>30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1" t="n">
        <f aca="false">K256</f>
        <v>0</v>
      </c>
      <c r="L255" s="101" t="n">
        <f aca="false">L256</f>
        <v>0</v>
      </c>
      <c r="M255" s="101" t="n">
        <f aca="false">M256</f>
        <v>0</v>
      </c>
      <c r="N255" s="101" t="n">
        <f aca="false">N256</f>
        <v>0</v>
      </c>
      <c r="O255" s="101" t="n">
        <f aca="false">O256</f>
        <v>0</v>
      </c>
      <c r="P255" s="101" t="n">
        <f aca="false">P256</f>
        <v>0</v>
      </c>
      <c r="Q255" s="94"/>
      <c r="R255" s="94"/>
    </row>
    <row r="256" s="157" customFormat="true" ht="25.5" hidden="true" customHeight="false" outlineLevel="0" collapsed="false">
      <c r="A256" s="173"/>
      <c r="B256" s="173"/>
      <c r="C256" s="86" t="s">
        <v>326</v>
      </c>
      <c r="D256" s="22"/>
      <c r="E256" s="88" t="s">
        <v>327</v>
      </c>
      <c r="F256" s="94" t="n">
        <f aca="false">F263+F257+F260</f>
        <v>300</v>
      </c>
      <c r="G256" s="94" t="n">
        <f aca="false">G263+G257+G260</f>
        <v>300</v>
      </c>
      <c r="H256" s="94" t="n">
        <f aca="false">H263+H257+H260</f>
        <v>0</v>
      </c>
      <c r="I256" s="94" t="n">
        <f aca="false">I263+I257+I260</f>
        <v>0</v>
      </c>
      <c r="J256" s="94" t="n">
        <f aca="false">J263+J257+J260</f>
        <v>0</v>
      </c>
      <c r="K256" s="94" t="n">
        <f aca="false">K263+K257+K260</f>
        <v>0</v>
      </c>
      <c r="L256" s="94" t="n">
        <f aca="false">L263+L257+L260</f>
        <v>0</v>
      </c>
      <c r="M256" s="94" t="n">
        <f aca="false">M263+M257+M260</f>
        <v>0</v>
      </c>
      <c r="N256" s="94" t="n">
        <f aca="false">N263+N257+N260</f>
        <v>0</v>
      </c>
      <c r="O256" s="94" t="n">
        <f aca="false">O263+O257+O260</f>
        <v>0</v>
      </c>
      <c r="P256" s="94" t="n">
        <f aca="false">P263+P257+P260</f>
        <v>0</v>
      </c>
      <c r="Q256" s="94" t="n">
        <f aca="false">Q263+Q257+Q260</f>
        <v>0</v>
      </c>
      <c r="R256" s="94" t="n">
        <f aca="false">R263+R257+R260</f>
        <v>0</v>
      </c>
    </row>
    <row r="257" s="157" customFormat="true" ht="25.5" hidden="true" customHeight="false" outlineLevel="0" collapsed="false">
      <c r="A257" s="173"/>
      <c r="B257" s="173"/>
      <c r="C257" s="92" t="s">
        <v>332</v>
      </c>
      <c r="D257" s="22"/>
      <c r="E257" s="90" t="s">
        <v>333</v>
      </c>
      <c r="F257" s="115" t="n">
        <f aca="false">F258</f>
        <v>80</v>
      </c>
      <c r="G257" s="115" t="n">
        <f aca="false">G258</f>
        <v>80</v>
      </c>
      <c r="H257" s="115" t="n">
        <f aca="false">H258</f>
        <v>0</v>
      </c>
      <c r="I257" s="115" t="n">
        <f aca="false">I258</f>
        <v>0</v>
      </c>
      <c r="J257" s="115" t="n">
        <f aca="false">J258</f>
        <v>0</v>
      </c>
      <c r="K257" s="115" t="n">
        <f aca="false">K258</f>
        <v>0</v>
      </c>
      <c r="L257" s="115" t="n">
        <f aca="false">L258</f>
        <v>0</v>
      </c>
      <c r="M257" s="115" t="n">
        <f aca="false">M258</f>
        <v>0</v>
      </c>
      <c r="N257" s="115" t="n">
        <f aca="false">N258</f>
        <v>0</v>
      </c>
      <c r="O257" s="115" t="n">
        <f aca="false">O258</f>
        <v>0</v>
      </c>
      <c r="P257" s="115" t="n">
        <f aca="false">P258</f>
        <v>0</v>
      </c>
      <c r="Q257" s="94" t="n">
        <f aca="false">Q258</f>
        <v>0</v>
      </c>
      <c r="R257" s="94" t="n">
        <f aca="false">R258</f>
        <v>0</v>
      </c>
    </row>
    <row r="258" s="157" customFormat="true" ht="25.5" hidden="true" customHeight="false" outlineLevel="0" collapsed="false">
      <c r="A258" s="173"/>
      <c r="B258" s="173"/>
      <c r="C258" s="92" t="s">
        <v>334</v>
      </c>
      <c r="D258" s="22"/>
      <c r="E258" s="90" t="s">
        <v>335</v>
      </c>
      <c r="F258" s="115" t="n">
        <f aca="false">F259</f>
        <v>80</v>
      </c>
      <c r="G258" s="115" t="n">
        <f aca="false">G259</f>
        <v>80</v>
      </c>
      <c r="H258" s="115" t="n">
        <f aca="false">H259</f>
        <v>0</v>
      </c>
      <c r="I258" s="115" t="n">
        <f aca="false">I259</f>
        <v>0</v>
      </c>
      <c r="J258" s="115" t="n">
        <f aca="false">J259</f>
        <v>0</v>
      </c>
      <c r="K258" s="115" t="n">
        <f aca="false">K259</f>
        <v>0</v>
      </c>
      <c r="L258" s="115" t="n">
        <f aca="false">L259</f>
        <v>0</v>
      </c>
      <c r="M258" s="115" t="n">
        <f aca="false">M259</f>
        <v>0</v>
      </c>
      <c r="N258" s="115" t="n">
        <f aca="false">N259</f>
        <v>0</v>
      </c>
      <c r="O258" s="115" t="n">
        <f aca="false">O259</f>
        <v>0</v>
      </c>
      <c r="P258" s="115" t="n">
        <f aca="false">P259</f>
        <v>0</v>
      </c>
      <c r="Q258" s="94" t="n">
        <f aca="false">Q259</f>
        <v>0</v>
      </c>
      <c r="R258" s="94" t="n">
        <f aca="false">R259</f>
        <v>0</v>
      </c>
    </row>
    <row r="259" s="157" customFormat="true" ht="25.5" hidden="true" customHeight="false" outlineLevel="0" collapsed="false">
      <c r="A259" s="173"/>
      <c r="B259" s="173"/>
      <c r="C259" s="92"/>
      <c r="D259" s="22" t="s">
        <v>262</v>
      </c>
      <c r="E259" s="93" t="s">
        <v>263</v>
      </c>
      <c r="F259" s="115" t="n">
        <v>80</v>
      </c>
      <c r="G259" s="102" t="n">
        <f aca="false">F259+SUM(H259:R259)</f>
        <v>80</v>
      </c>
      <c r="H259" s="94"/>
      <c r="I259" s="94"/>
      <c r="J259" s="95"/>
      <c r="K259" s="95"/>
      <c r="L259" s="94"/>
      <c r="M259" s="96"/>
      <c r="N259" s="94"/>
      <c r="O259" s="25"/>
      <c r="P259" s="94"/>
      <c r="Q259" s="94"/>
      <c r="R259" s="94"/>
    </row>
    <row r="260" s="157" customFormat="true" ht="30" hidden="true" customHeight="true" outlineLevel="0" collapsed="false">
      <c r="A260" s="173"/>
      <c r="B260" s="173"/>
      <c r="C260" s="92" t="s">
        <v>336</v>
      </c>
      <c r="D260" s="22"/>
      <c r="E260" s="93" t="s">
        <v>337</v>
      </c>
      <c r="F260" s="115" t="n">
        <f aca="false">F261</f>
        <v>30</v>
      </c>
      <c r="G260" s="115" t="n">
        <f aca="false">G261</f>
        <v>30</v>
      </c>
      <c r="H260" s="94" t="n">
        <f aca="false">H261</f>
        <v>0</v>
      </c>
      <c r="I260" s="94" t="n">
        <f aca="false">I261</f>
        <v>0</v>
      </c>
      <c r="J260" s="94" t="n">
        <f aca="false">J261</f>
        <v>0</v>
      </c>
      <c r="K260" s="94" t="n">
        <f aca="false">K261</f>
        <v>0</v>
      </c>
      <c r="L260" s="94" t="n">
        <f aca="false">L261</f>
        <v>0</v>
      </c>
      <c r="M260" s="96" t="n">
        <f aca="false">M261</f>
        <v>0</v>
      </c>
      <c r="N260" s="94" t="n">
        <f aca="false">N261</f>
        <v>0</v>
      </c>
      <c r="O260" s="25" t="n">
        <f aca="false">O261</f>
        <v>0</v>
      </c>
      <c r="P260" s="94" t="n">
        <f aca="false">P261</f>
        <v>0</v>
      </c>
      <c r="Q260" s="94" t="n">
        <f aca="false">Q261</f>
        <v>0</v>
      </c>
      <c r="R260" s="94" t="n">
        <f aca="false">R261</f>
        <v>0</v>
      </c>
    </row>
    <row r="261" s="157" customFormat="true" ht="76.5" hidden="true" customHeight="false" outlineLevel="0" collapsed="false">
      <c r="A261" s="173"/>
      <c r="B261" s="173"/>
      <c r="C261" s="92" t="s">
        <v>338</v>
      </c>
      <c r="D261" s="22"/>
      <c r="E261" s="90" t="s">
        <v>339</v>
      </c>
      <c r="F261" s="115" t="n">
        <f aca="false">F262</f>
        <v>30</v>
      </c>
      <c r="G261" s="115" t="n">
        <f aca="false">G262</f>
        <v>30</v>
      </c>
      <c r="H261" s="94" t="n">
        <f aca="false">H262</f>
        <v>0</v>
      </c>
      <c r="I261" s="94" t="n">
        <f aca="false">I262</f>
        <v>0</v>
      </c>
      <c r="J261" s="94" t="n">
        <f aca="false">J262</f>
        <v>0</v>
      </c>
      <c r="K261" s="94" t="n">
        <f aca="false">K262</f>
        <v>0</v>
      </c>
      <c r="L261" s="94" t="n">
        <f aca="false">L262</f>
        <v>0</v>
      </c>
      <c r="M261" s="96" t="n">
        <f aca="false">M262</f>
        <v>0</v>
      </c>
      <c r="N261" s="94" t="n">
        <f aca="false">N262</f>
        <v>0</v>
      </c>
      <c r="O261" s="25" t="n">
        <f aca="false">O262</f>
        <v>0</v>
      </c>
      <c r="P261" s="94" t="n">
        <f aca="false">P262</f>
        <v>0</v>
      </c>
      <c r="Q261" s="94" t="n">
        <f aca="false">Q262</f>
        <v>0</v>
      </c>
      <c r="R261" s="94" t="n">
        <f aca="false">R262</f>
        <v>0</v>
      </c>
    </row>
    <row r="262" s="157" customFormat="true" ht="25.5" hidden="true" customHeight="false" outlineLevel="0" collapsed="false">
      <c r="A262" s="173"/>
      <c r="B262" s="173"/>
      <c r="C262" s="92"/>
      <c r="D262" s="22" t="s">
        <v>262</v>
      </c>
      <c r="E262" s="93" t="s">
        <v>263</v>
      </c>
      <c r="F262" s="115" t="n">
        <v>30</v>
      </c>
      <c r="G262" s="102" t="n">
        <f aca="false">F262+SUM(H262:R262)</f>
        <v>30</v>
      </c>
      <c r="H262" s="94"/>
      <c r="I262" s="94"/>
      <c r="J262" s="94"/>
      <c r="K262" s="94"/>
      <c r="L262" s="94"/>
      <c r="M262" s="96"/>
      <c r="N262" s="94"/>
      <c r="O262" s="25"/>
      <c r="P262" s="94"/>
      <c r="Q262" s="94"/>
      <c r="R262" s="94"/>
    </row>
    <row r="263" s="157" customFormat="true" ht="25.5" hidden="true" customHeight="false" outlineLevel="0" collapsed="false">
      <c r="A263" s="173"/>
      <c r="B263" s="173"/>
      <c r="C263" s="92" t="s">
        <v>344</v>
      </c>
      <c r="D263" s="22"/>
      <c r="E263" s="90" t="s">
        <v>345</v>
      </c>
      <c r="F263" s="94" t="n">
        <f aca="false">F264</f>
        <v>190</v>
      </c>
      <c r="G263" s="94" t="n">
        <f aca="false">G264</f>
        <v>190</v>
      </c>
      <c r="H263" s="94" t="n">
        <f aca="false">H264</f>
        <v>0</v>
      </c>
      <c r="I263" s="94" t="n">
        <f aca="false">I264</f>
        <v>0</v>
      </c>
      <c r="J263" s="94" t="n">
        <f aca="false">J264</f>
        <v>0</v>
      </c>
      <c r="K263" s="94" t="n">
        <f aca="false">K264</f>
        <v>0</v>
      </c>
      <c r="L263" s="94" t="n">
        <f aca="false">L264</f>
        <v>0</v>
      </c>
      <c r="M263" s="94" t="n">
        <f aca="false">M264</f>
        <v>0</v>
      </c>
      <c r="N263" s="94" t="n">
        <f aca="false">N264</f>
        <v>0</v>
      </c>
      <c r="O263" s="94" t="n">
        <f aca="false">O264</f>
        <v>0</v>
      </c>
      <c r="P263" s="94" t="n">
        <f aca="false">P264</f>
        <v>0</v>
      </c>
      <c r="Q263" s="94"/>
      <c r="R263" s="94"/>
    </row>
    <row r="264" s="157" customFormat="true" ht="12.75" hidden="true" customHeight="false" outlineLevel="0" collapsed="false">
      <c r="A264" s="173"/>
      <c r="B264" s="173"/>
      <c r="C264" s="92" t="s">
        <v>346</v>
      </c>
      <c r="D264" s="22"/>
      <c r="E264" s="90" t="s">
        <v>347</v>
      </c>
      <c r="F264" s="94" t="n">
        <f aca="false">F265</f>
        <v>190</v>
      </c>
      <c r="G264" s="94" t="n">
        <f aca="false">G265</f>
        <v>190</v>
      </c>
      <c r="H264" s="94" t="n">
        <f aca="false">H265</f>
        <v>0</v>
      </c>
      <c r="I264" s="94" t="n">
        <f aca="false">I265</f>
        <v>0</v>
      </c>
      <c r="J264" s="94" t="n">
        <f aca="false">J265</f>
        <v>0</v>
      </c>
      <c r="K264" s="94" t="n">
        <f aca="false">K265</f>
        <v>0</v>
      </c>
      <c r="L264" s="94" t="n">
        <f aca="false">L265</f>
        <v>0</v>
      </c>
      <c r="M264" s="94" t="n">
        <f aca="false">M265</f>
        <v>0</v>
      </c>
      <c r="N264" s="94" t="n">
        <f aca="false">N265</f>
        <v>0</v>
      </c>
      <c r="O264" s="94" t="n">
        <f aca="false">O265</f>
        <v>0</v>
      </c>
      <c r="P264" s="94" t="n">
        <f aca="false">P265</f>
        <v>0</v>
      </c>
      <c r="Q264" s="94"/>
      <c r="R264" s="94"/>
    </row>
    <row r="265" s="157" customFormat="true" ht="25.5" hidden="true" customHeight="false" outlineLevel="0" collapsed="false">
      <c r="A265" s="173"/>
      <c r="B265" s="173"/>
      <c r="C265" s="92"/>
      <c r="D265" s="22" t="s">
        <v>262</v>
      </c>
      <c r="E265" s="93" t="s">
        <v>263</v>
      </c>
      <c r="F265" s="115" t="n">
        <v>190</v>
      </c>
      <c r="G265" s="102" t="n">
        <f aca="false">F265+SUM(H265:R265)</f>
        <v>190</v>
      </c>
      <c r="H265" s="104"/>
      <c r="I265" s="94"/>
      <c r="J265" s="95"/>
      <c r="K265" s="95"/>
      <c r="L265" s="94"/>
      <c r="M265" s="96"/>
      <c r="N265" s="94"/>
      <c r="O265" s="25"/>
      <c r="P265" s="94"/>
      <c r="Q265" s="94"/>
      <c r="R265" s="94"/>
    </row>
    <row r="266" s="157" customFormat="true" ht="25.5" hidden="false" customHeight="false" outlineLevel="0" collapsed="false">
      <c r="A266" s="173"/>
      <c r="B266" s="165" t="s">
        <v>785</v>
      </c>
      <c r="C266" s="92"/>
      <c r="D266" s="22"/>
      <c r="E266" s="127" t="s">
        <v>786</v>
      </c>
      <c r="F266" s="153" t="n">
        <f aca="false">F267</f>
        <v>113</v>
      </c>
      <c r="G266" s="153" t="n">
        <f aca="false">G267</f>
        <v>390.8</v>
      </c>
      <c r="H266" s="153" t="n">
        <f aca="false">H267</f>
        <v>0</v>
      </c>
      <c r="I266" s="153" t="n">
        <f aca="false">I267</f>
        <v>277.8</v>
      </c>
      <c r="J266" s="153" t="n">
        <f aca="false">J267</f>
        <v>0</v>
      </c>
      <c r="K266" s="153" t="n">
        <f aca="false">K267</f>
        <v>0</v>
      </c>
      <c r="L266" s="153" t="n">
        <f aca="false">L267</f>
        <v>0</v>
      </c>
      <c r="M266" s="177" t="n">
        <f aca="false">M267</f>
        <v>0</v>
      </c>
      <c r="N266" s="115" t="n">
        <f aca="false">N267</f>
        <v>0</v>
      </c>
      <c r="O266" s="48" t="n">
        <f aca="false">O267</f>
        <v>0</v>
      </c>
      <c r="P266" s="115" t="n">
        <f aca="false">P267</f>
        <v>0</v>
      </c>
      <c r="Q266" s="115" t="n">
        <f aca="false">Q267</f>
        <v>0</v>
      </c>
      <c r="R266" s="115" t="n">
        <f aca="false">R267</f>
        <v>0</v>
      </c>
    </row>
    <row r="267" s="157" customFormat="true" ht="38.25" hidden="false" customHeight="false" outlineLevel="0" collapsed="false">
      <c r="A267" s="173"/>
      <c r="B267" s="165"/>
      <c r="C267" s="83" t="s">
        <v>316</v>
      </c>
      <c r="D267" s="13"/>
      <c r="E267" s="84" t="s">
        <v>317</v>
      </c>
      <c r="F267" s="153" t="n">
        <f aca="false">F268</f>
        <v>113</v>
      </c>
      <c r="G267" s="153" t="n">
        <f aca="false">G268</f>
        <v>390.8</v>
      </c>
      <c r="H267" s="153" t="n">
        <f aca="false">H268</f>
        <v>0</v>
      </c>
      <c r="I267" s="153" t="n">
        <f aca="false">I268</f>
        <v>277.8</v>
      </c>
      <c r="J267" s="153" t="n">
        <f aca="false">J268</f>
        <v>0</v>
      </c>
      <c r="K267" s="153" t="n">
        <f aca="false">K268</f>
        <v>0</v>
      </c>
      <c r="L267" s="153" t="n">
        <f aca="false">L268</f>
        <v>0</v>
      </c>
      <c r="M267" s="177" t="n">
        <f aca="false">M268</f>
        <v>0</v>
      </c>
      <c r="N267" s="115" t="n">
        <f aca="false">N268</f>
        <v>0</v>
      </c>
      <c r="O267" s="48" t="n">
        <f aca="false">O268</f>
        <v>0</v>
      </c>
      <c r="P267" s="115" t="n">
        <f aca="false">P268</f>
        <v>0</v>
      </c>
      <c r="Q267" s="115" t="n">
        <f aca="false">Q268</f>
        <v>0</v>
      </c>
      <c r="R267" s="115" t="n">
        <f aca="false">R268</f>
        <v>0</v>
      </c>
    </row>
    <row r="268" s="157" customFormat="true" ht="25.5" hidden="false" customHeight="false" outlineLevel="0" collapsed="false">
      <c r="A268" s="173"/>
      <c r="B268" s="165"/>
      <c r="C268" s="107" t="s">
        <v>362</v>
      </c>
      <c r="D268" s="108"/>
      <c r="E268" s="109" t="s">
        <v>363</v>
      </c>
      <c r="F268" s="115" t="n">
        <f aca="false">F269</f>
        <v>113</v>
      </c>
      <c r="G268" s="115" t="n">
        <f aca="false">G269</f>
        <v>390.8</v>
      </c>
      <c r="H268" s="115" t="n">
        <f aca="false">H269</f>
        <v>0</v>
      </c>
      <c r="I268" s="115" t="n">
        <f aca="false">I269</f>
        <v>277.8</v>
      </c>
      <c r="J268" s="115" t="n">
        <f aca="false">J269</f>
        <v>0</v>
      </c>
      <c r="K268" s="115" t="n">
        <f aca="false">K269</f>
        <v>0</v>
      </c>
      <c r="L268" s="115" t="n">
        <f aca="false">L269</f>
        <v>0</v>
      </c>
      <c r="M268" s="103" t="n">
        <f aca="false">M269</f>
        <v>0</v>
      </c>
      <c r="N268" s="115" t="n">
        <f aca="false">N269</f>
        <v>0</v>
      </c>
      <c r="O268" s="48" t="n">
        <f aca="false">O269</f>
        <v>0</v>
      </c>
      <c r="P268" s="115" t="n">
        <f aca="false">P269</f>
        <v>0</v>
      </c>
      <c r="Q268" s="115" t="n">
        <f aca="false">Q269</f>
        <v>0</v>
      </c>
      <c r="R268" s="115" t="n">
        <f aca="false">R269</f>
        <v>0</v>
      </c>
    </row>
    <row r="269" s="157" customFormat="true" ht="38.25" hidden="false" customHeight="false" outlineLevel="0" collapsed="false">
      <c r="A269" s="173"/>
      <c r="B269" s="165"/>
      <c r="C269" s="111" t="s">
        <v>364</v>
      </c>
      <c r="D269" s="112"/>
      <c r="E269" s="113" t="s">
        <v>365</v>
      </c>
      <c r="F269" s="115" t="n">
        <f aca="false">F270+F272</f>
        <v>113</v>
      </c>
      <c r="G269" s="115" t="n">
        <f aca="false">G270+G272</f>
        <v>390.8</v>
      </c>
      <c r="H269" s="115" t="n">
        <f aca="false">H270+H272</f>
        <v>0</v>
      </c>
      <c r="I269" s="115" t="n">
        <f aca="false">I270+I272</f>
        <v>277.8</v>
      </c>
      <c r="J269" s="115" t="n">
        <f aca="false">J270+J272</f>
        <v>0</v>
      </c>
      <c r="K269" s="115" t="n">
        <f aca="false">K270+K272</f>
        <v>0</v>
      </c>
      <c r="L269" s="115" t="n">
        <f aca="false">L270+L272</f>
        <v>0</v>
      </c>
      <c r="M269" s="115" t="n">
        <f aca="false">M270+M272</f>
        <v>0</v>
      </c>
      <c r="N269" s="115" t="n">
        <f aca="false">N270+N272</f>
        <v>0</v>
      </c>
      <c r="O269" s="115" t="n">
        <f aca="false">O270+O272</f>
        <v>0</v>
      </c>
      <c r="P269" s="115" t="n">
        <f aca="false">P270+P272</f>
        <v>0</v>
      </c>
      <c r="Q269" s="115" t="n">
        <f aca="false">Q270+Q272</f>
        <v>0</v>
      </c>
      <c r="R269" s="115" t="n">
        <f aca="false">R270+R272</f>
        <v>0</v>
      </c>
    </row>
    <row r="270" s="157" customFormat="true" ht="25.5" hidden="true" customHeight="false" outlineLevel="0" collapsed="false">
      <c r="A270" s="173"/>
      <c r="B270" s="173"/>
      <c r="C270" s="92" t="s">
        <v>849</v>
      </c>
      <c r="D270" s="22"/>
      <c r="E270" s="93" t="s">
        <v>371</v>
      </c>
      <c r="F270" s="115" t="n">
        <f aca="false">F271</f>
        <v>113</v>
      </c>
      <c r="G270" s="102" t="n">
        <f aca="false">G271</f>
        <v>113</v>
      </c>
      <c r="H270" s="102" t="n">
        <f aca="false">H271</f>
        <v>0</v>
      </c>
      <c r="I270" s="102" t="n">
        <f aca="false">I271</f>
        <v>0</v>
      </c>
      <c r="J270" s="102" t="n">
        <f aca="false">J271</f>
        <v>0</v>
      </c>
      <c r="K270" s="102" t="n">
        <f aca="false">K271</f>
        <v>0</v>
      </c>
      <c r="L270" s="102" t="n">
        <f aca="false">L271</f>
        <v>0</v>
      </c>
      <c r="M270" s="102" t="n">
        <f aca="false">M271</f>
        <v>0</v>
      </c>
      <c r="N270" s="102" t="n">
        <f aca="false">N271</f>
        <v>0</v>
      </c>
      <c r="O270" s="102" t="n">
        <f aca="false">O271</f>
        <v>0</v>
      </c>
      <c r="P270" s="102" t="n">
        <f aca="false">P271</f>
        <v>0</v>
      </c>
      <c r="Q270" s="102" t="n">
        <f aca="false">Q271</f>
        <v>0</v>
      </c>
      <c r="R270" s="102" t="n">
        <f aca="false">R271</f>
        <v>0</v>
      </c>
    </row>
    <row r="271" s="157" customFormat="true" ht="25.5" hidden="true" customHeight="false" outlineLevel="0" collapsed="false">
      <c r="A271" s="173"/>
      <c r="B271" s="173"/>
      <c r="C271" s="92"/>
      <c r="D271" s="22" t="s">
        <v>262</v>
      </c>
      <c r="E271" s="93" t="s">
        <v>263</v>
      </c>
      <c r="F271" s="115" t="n">
        <v>113</v>
      </c>
      <c r="G271" s="102" t="n">
        <f aca="false">F271+SUM(H271:R271)</f>
        <v>113</v>
      </c>
      <c r="H271" s="104"/>
      <c r="I271" s="94"/>
      <c r="J271" s="95"/>
      <c r="K271" s="95"/>
      <c r="L271" s="94"/>
      <c r="M271" s="96"/>
      <c r="N271" s="94"/>
      <c r="O271" s="25"/>
      <c r="P271" s="94"/>
      <c r="Q271" s="94"/>
      <c r="R271" s="94"/>
    </row>
    <row r="272" s="157" customFormat="true" ht="25.5" hidden="false" customHeight="false" outlineLevel="0" collapsed="false">
      <c r="A272" s="173"/>
      <c r="B272" s="173"/>
      <c r="C272" s="92" t="s">
        <v>370</v>
      </c>
      <c r="D272" s="22"/>
      <c r="E272" s="93" t="s">
        <v>371</v>
      </c>
      <c r="F272" s="115" t="n">
        <f aca="false">F273</f>
        <v>0</v>
      </c>
      <c r="G272" s="115" t="n">
        <f aca="false">G273</f>
        <v>277.8</v>
      </c>
      <c r="H272" s="115" t="n">
        <f aca="false">H273</f>
        <v>0</v>
      </c>
      <c r="I272" s="115" t="n">
        <f aca="false">I273</f>
        <v>277.8</v>
      </c>
      <c r="J272" s="115" t="n">
        <f aca="false">J273</f>
        <v>0</v>
      </c>
      <c r="K272" s="115" t="n">
        <f aca="false">K273</f>
        <v>0</v>
      </c>
      <c r="L272" s="115" t="n">
        <f aca="false">L273</f>
        <v>0</v>
      </c>
      <c r="M272" s="115" t="n">
        <f aca="false">M273</f>
        <v>0</v>
      </c>
      <c r="N272" s="115" t="n">
        <f aca="false">N273</f>
        <v>0</v>
      </c>
      <c r="O272" s="115" t="n">
        <f aca="false">O273</f>
        <v>0</v>
      </c>
      <c r="P272" s="115" t="n">
        <f aca="false">P273</f>
        <v>0</v>
      </c>
      <c r="Q272" s="115" t="n">
        <f aca="false">Q273</f>
        <v>0</v>
      </c>
      <c r="R272" s="115" t="n">
        <f aca="false">R273</f>
        <v>0</v>
      </c>
    </row>
    <row r="273" s="157" customFormat="true" ht="25.5" hidden="false" customHeight="false" outlineLevel="0" collapsed="false">
      <c r="A273" s="173"/>
      <c r="B273" s="173"/>
      <c r="C273" s="92"/>
      <c r="D273" s="22" t="s">
        <v>262</v>
      </c>
      <c r="E273" s="93" t="s">
        <v>263</v>
      </c>
      <c r="F273" s="115"/>
      <c r="G273" s="102" t="n">
        <f aca="false">F273+SUM(H273:R273)</f>
        <v>277.8</v>
      </c>
      <c r="H273" s="104"/>
      <c r="I273" s="94" t="n">
        <v>277.8</v>
      </c>
      <c r="J273" s="95"/>
      <c r="K273" s="95"/>
      <c r="L273" s="94"/>
      <c r="M273" s="96"/>
      <c r="N273" s="94"/>
      <c r="O273" s="25"/>
      <c r="P273" s="94"/>
      <c r="Q273" s="94"/>
      <c r="R273" s="94"/>
    </row>
    <row r="274" s="157" customFormat="true" ht="12" hidden="false" customHeight="false" outlineLevel="0" collapsed="false">
      <c r="A274" s="173"/>
      <c r="B274" s="165" t="s">
        <v>787</v>
      </c>
      <c r="C274" s="165"/>
      <c r="D274" s="165"/>
      <c r="E274" s="170" t="s">
        <v>788</v>
      </c>
      <c r="F274" s="183" t="n">
        <f aca="false">F330+F275+F286+F299</f>
        <v>41592.1</v>
      </c>
      <c r="G274" s="183" t="n">
        <f aca="false">G330+G275+G286+G299</f>
        <v>78564.7</v>
      </c>
      <c r="H274" s="183" t="n">
        <f aca="false">H330+H275+H286+H299</f>
        <v>0</v>
      </c>
      <c r="I274" s="183" t="n">
        <f aca="false">I330+I275+I286+I299</f>
        <v>36972.6</v>
      </c>
      <c r="J274" s="183" t="n">
        <f aca="false">J330+J275+J286+J299</f>
        <v>0</v>
      </c>
      <c r="K274" s="183" t="n">
        <f aca="false">K330+K275+K286+K299</f>
        <v>0</v>
      </c>
      <c r="L274" s="183" t="n">
        <f aca="false">L330+L275+L286+L299</f>
        <v>0</v>
      </c>
      <c r="M274" s="186" t="n">
        <f aca="false">M330+M275+M286+M299</f>
        <v>0</v>
      </c>
      <c r="N274" s="183" t="n">
        <f aca="false">N330+N275+N286+N299</f>
        <v>0</v>
      </c>
      <c r="O274" s="232" t="n">
        <f aca="false">O330+O275+O286+O299</f>
        <v>0</v>
      </c>
      <c r="P274" s="183" t="n">
        <f aca="false">P330+P275+P286+P299</f>
        <v>0</v>
      </c>
      <c r="Q274" s="183" t="n">
        <f aca="false">Q330+Q275+Q286+Q299</f>
        <v>0</v>
      </c>
      <c r="R274" s="183" t="n">
        <f aca="false">R330+R275+R286+R299</f>
        <v>0</v>
      </c>
    </row>
    <row r="275" s="157" customFormat="true" ht="12.75" hidden="true" customHeight="false" outlineLevel="0" collapsed="false">
      <c r="A275" s="165"/>
      <c r="B275" s="165" t="s">
        <v>789</v>
      </c>
      <c r="C275" s="165"/>
      <c r="D275" s="165"/>
      <c r="E275" s="170" t="s">
        <v>790</v>
      </c>
      <c r="F275" s="183" t="n">
        <f aca="false">F276</f>
        <v>0</v>
      </c>
      <c r="G275" s="183" t="n">
        <f aca="false">G276</f>
        <v>0</v>
      </c>
      <c r="H275" s="183" t="n">
        <f aca="false">H276</f>
        <v>0</v>
      </c>
      <c r="I275" s="183" t="n">
        <f aca="false">I276</f>
        <v>0</v>
      </c>
      <c r="J275" s="183" t="n">
        <f aca="false">J276</f>
        <v>0</v>
      </c>
      <c r="K275" s="183" t="n">
        <f aca="false">K276</f>
        <v>0</v>
      </c>
      <c r="L275" s="183" t="n">
        <f aca="false">L276</f>
        <v>0</v>
      </c>
      <c r="M275" s="186" t="n">
        <f aca="false">M276</f>
        <v>0</v>
      </c>
      <c r="N275" s="101" t="n">
        <f aca="false">N276</f>
        <v>0</v>
      </c>
      <c r="O275" s="21" t="n">
        <f aca="false">O276</f>
        <v>0</v>
      </c>
      <c r="P275" s="101" t="n">
        <f aca="false">P276</f>
        <v>0</v>
      </c>
      <c r="Q275" s="101" t="n">
        <f aca="false">Q276</f>
        <v>0</v>
      </c>
      <c r="R275" s="101" t="n">
        <f aca="false">R276</f>
        <v>0</v>
      </c>
    </row>
    <row r="276" s="157" customFormat="true" ht="38.25" hidden="true" customHeight="false" outlineLevel="0" collapsed="false">
      <c r="A276" s="173"/>
      <c r="B276" s="173"/>
      <c r="C276" s="83" t="s">
        <v>316</v>
      </c>
      <c r="D276" s="13"/>
      <c r="E276" s="84" t="s">
        <v>317</v>
      </c>
      <c r="F276" s="153" t="n">
        <f aca="false">F277</f>
        <v>0</v>
      </c>
      <c r="G276" s="153" t="n">
        <f aca="false">G277</f>
        <v>0</v>
      </c>
      <c r="H276" s="153" t="n">
        <f aca="false">H277</f>
        <v>0</v>
      </c>
      <c r="I276" s="153" t="n">
        <f aca="false">I277</f>
        <v>0</v>
      </c>
      <c r="J276" s="153" t="n">
        <f aca="false">J277</f>
        <v>0</v>
      </c>
      <c r="K276" s="153" t="n">
        <f aca="false">K277</f>
        <v>0</v>
      </c>
      <c r="L276" s="153" t="n">
        <f aca="false">L277</f>
        <v>0</v>
      </c>
      <c r="M276" s="177" t="n">
        <f aca="false">M277</f>
        <v>0</v>
      </c>
      <c r="N276" s="101" t="n">
        <f aca="false">N277</f>
        <v>0</v>
      </c>
      <c r="O276" s="21" t="n">
        <f aca="false">O277</f>
        <v>0</v>
      </c>
      <c r="P276" s="101" t="n">
        <f aca="false">P277</f>
        <v>0</v>
      </c>
      <c r="Q276" s="101" t="n">
        <f aca="false">Q277</f>
        <v>0</v>
      </c>
      <c r="R276" s="101" t="n">
        <f aca="false">R277</f>
        <v>0</v>
      </c>
    </row>
    <row r="277" s="157" customFormat="true" ht="49.5" hidden="true" customHeight="true" outlineLevel="0" collapsed="false">
      <c r="A277" s="173"/>
      <c r="B277" s="173"/>
      <c r="C277" s="86" t="s">
        <v>356</v>
      </c>
      <c r="D277" s="22"/>
      <c r="E277" s="88" t="s">
        <v>357</v>
      </c>
      <c r="F277" s="115" t="n">
        <f aca="false">F278</f>
        <v>0</v>
      </c>
      <c r="G277" s="115" t="n">
        <f aca="false">G278</f>
        <v>0</v>
      </c>
      <c r="H277" s="115" t="n">
        <f aca="false">H278</f>
        <v>0</v>
      </c>
      <c r="I277" s="115" t="n">
        <f aca="false">I278</f>
        <v>0</v>
      </c>
      <c r="J277" s="115" t="n">
        <f aca="false">J278</f>
        <v>0</v>
      </c>
      <c r="K277" s="115" t="n">
        <f aca="false">K278</f>
        <v>0</v>
      </c>
      <c r="L277" s="115" t="n">
        <f aca="false">L278</f>
        <v>0</v>
      </c>
      <c r="M277" s="103" t="n">
        <f aca="false">M278</f>
        <v>0</v>
      </c>
      <c r="N277" s="94" t="n">
        <f aca="false">N278</f>
        <v>0</v>
      </c>
      <c r="O277" s="25" t="n">
        <f aca="false">O278</f>
        <v>0</v>
      </c>
      <c r="P277" s="94" t="n">
        <f aca="false">P278</f>
        <v>0</v>
      </c>
      <c r="Q277" s="94" t="n">
        <f aca="false">Q278</f>
        <v>0</v>
      </c>
      <c r="R277" s="94" t="n">
        <f aca="false">R278</f>
        <v>0</v>
      </c>
    </row>
    <row r="278" s="157" customFormat="true" ht="49.5" hidden="true" customHeight="true" outlineLevel="0" collapsed="false">
      <c r="A278" s="173"/>
      <c r="B278" s="173"/>
      <c r="C278" s="92" t="s">
        <v>358</v>
      </c>
      <c r="D278" s="22"/>
      <c r="E278" s="90" t="s">
        <v>359</v>
      </c>
      <c r="F278" s="115" t="n">
        <f aca="false">F279+F283+F281</f>
        <v>0</v>
      </c>
      <c r="G278" s="115" t="n">
        <f aca="false">G279+G283+G281</f>
        <v>0</v>
      </c>
      <c r="H278" s="115" t="n">
        <f aca="false">H279+H283+H281</f>
        <v>0</v>
      </c>
      <c r="I278" s="115" t="n">
        <f aca="false">I279+I283+I281</f>
        <v>0</v>
      </c>
      <c r="J278" s="115" t="n">
        <f aca="false">J279+J283+J281</f>
        <v>0</v>
      </c>
      <c r="K278" s="115" t="n">
        <f aca="false">K279+K283+K281</f>
        <v>0</v>
      </c>
      <c r="L278" s="115" t="n">
        <f aca="false">L279+L283+L281</f>
        <v>0</v>
      </c>
      <c r="M278" s="103" t="n">
        <f aca="false">M279+M283+M281</f>
        <v>0</v>
      </c>
      <c r="N278" s="115" t="n">
        <f aca="false">N279+N283+N281</f>
        <v>0</v>
      </c>
      <c r="O278" s="48" t="n">
        <f aca="false">O279+O283</f>
        <v>0</v>
      </c>
      <c r="P278" s="115" t="n">
        <f aca="false">P279+P283</f>
        <v>0</v>
      </c>
      <c r="Q278" s="115" t="n">
        <f aca="false">Q279+Q283</f>
        <v>0</v>
      </c>
      <c r="R278" s="115" t="n">
        <f aca="false">R279+R283</f>
        <v>0</v>
      </c>
    </row>
    <row r="279" s="157" customFormat="true" ht="38.25" hidden="true" customHeight="false" outlineLevel="0" collapsed="false">
      <c r="A279" s="173"/>
      <c r="B279" s="173"/>
      <c r="C279" s="92" t="s">
        <v>360</v>
      </c>
      <c r="D279" s="22"/>
      <c r="E279" s="90" t="s">
        <v>361</v>
      </c>
      <c r="F279" s="115" t="n">
        <f aca="false">F280</f>
        <v>0</v>
      </c>
      <c r="G279" s="115" t="n">
        <f aca="false">G280</f>
        <v>0</v>
      </c>
      <c r="H279" s="115" t="n">
        <f aca="false">H280</f>
        <v>0</v>
      </c>
      <c r="I279" s="115" t="n">
        <f aca="false">I280</f>
        <v>0</v>
      </c>
      <c r="J279" s="115" t="n">
        <f aca="false">J280</f>
        <v>0</v>
      </c>
      <c r="K279" s="115" t="n">
        <f aca="false">K280</f>
        <v>0</v>
      </c>
      <c r="L279" s="115" t="n">
        <f aca="false">L280</f>
        <v>0</v>
      </c>
      <c r="M279" s="103" t="n">
        <f aca="false">M280</f>
        <v>0</v>
      </c>
      <c r="N279" s="94" t="n">
        <f aca="false">N280</f>
        <v>0</v>
      </c>
      <c r="O279" s="25" t="n">
        <f aca="false">O280</f>
        <v>0</v>
      </c>
      <c r="P279" s="94" t="n">
        <f aca="false">P280</f>
        <v>0</v>
      </c>
      <c r="Q279" s="94" t="n">
        <f aca="false">Q280</f>
        <v>0</v>
      </c>
      <c r="R279" s="94" t="n">
        <f aca="false">R280</f>
        <v>0</v>
      </c>
    </row>
    <row r="280" s="157" customFormat="true" ht="25.5" hidden="true" customHeight="false" outlineLevel="0" collapsed="false">
      <c r="A280" s="173"/>
      <c r="B280" s="173"/>
      <c r="C280" s="92"/>
      <c r="D280" s="22" t="s">
        <v>262</v>
      </c>
      <c r="E280" s="93" t="s">
        <v>263</v>
      </c>
      <c r="F280" s="115"/>
      <c r="G280" s="115"/>
      <c r="H280" s="115"/>
      <c r="I280" s="115"/>
      <c r="J280" s="115"/>
      <c r="K280" s="115"/>
      <c r="L280" s="115"/>
      <c r="M280" s="103"/>
      <c r="N280" s="94"/>
      <c r="O280" s="25"/>
      <c r="P280" s="94"/>
      <c r="Q280" s="94"/>
      <c r="R280" s="94"/>
    </row>
    <row r="281" s="157" customFormat="true" ht="25.5" hidden="true" customHeight="false" outlineLevel="0" collapsed="false">
      <c r="A281" s="173"/>
      <c r="B281" s="173"/>
      <c r="C281" s="92" t="s">
        <v>360</v>
      </c>
      <c r="D281" s="22"/>
      <c r="E281" s="93" t="s">
        <v>732</v>
      </c>
      <c r="F281" s="115" t="n">
        <f aca="false">F282</f>
        <v>0</v>
      </c>
      <c r="G281" s="115" t="n">
        <f aca="false">G282</f>
        <v>0</v>
      </c>
      <c r="H281" s="115" t="n">
        <f aca="false">H282</f>
        <v>0</v>
      </c>
      <c r="I281" s="115" t="n">
        <f aca="false">I282</f>
        <v>0</v>
      </c>
      <c r="J281" s="115" t="n">
        <f aca="false">J282</f>
        <v>0</v>
      </c>
      <c r="K281" s="115" t="n">
        <f aca="false">K282</f>
        <v>0</v>
      </c>
      <c r="L281" s="115" t="n">
        <f aca="false">L282</f>
        <v>0</v>
      </c>
      <c r="M281" s="103" t="n">
        <f aca="false">M282</f>
        <v>0</v>
      </c>
      <c r="N281" s="115" t="n">
        <f aca="false">N282</f>
        <v>0</v>
      </c>
      <c r="O281" s="25"/>
      <c r="P281" s="94"/>
      <c r="Q281" s="94"/>
      <c r="R281" s="94"/>
    </row>
    <row r="282" s="157" customFormat="true" ht="12.75" hidden="true" customHeight="false" outlineLevel="0" collapsed="false">
      <c r="A282" s="173"/>
      <c r="B282" s="173"/>
      <c r="C282" s="92"/>
      <c r="D282" s="22" t="s">
        <v>270</v>
      </c>
      <c r="E282" s="93" t="s">
        <v>271</v>
      </c>
      <c r="F282" s="115"/>
      <c r="G282" s="115"/>
      <c r="H282" s="115"/>
      <c r="I282" s="115"/>
      <c r="J282" s="115"/>
      <c r="K282" s="115"/>
      <c r="L282" s="115"/>
      <c r="M282" s="103"/>
      <c r="N282" s="94"/>
      <c r="O282" s="25"/>
      <c r="P282" s="94"/>
      <c r="Q282" s="94"/>
      <c r="R282" s="94"/>
    </row>
    <row r="283" s="157" customFormat="true" ht="25.5" hidden="true" customHeight="false" outlineLevel="0" collapsed="false">
      <c r="A283" s="173"/>
      <c r="B283" s="173"/>
      <c r="C283" s="92" t="s">
        <v>791</v>
      </c>
      <c r="D283" s="22"/>
      <c r="E283" s="93" t="s">
        <v>732</v>
      </c>
      <c r="F283" s="115" t="n">
        <f aca="false">F284+F285</f>
        <v>0</v>
      </c>
      <c r="G283" s="115" t="n">
        <f aca="false">G284+G285</f>
        <v>0</v>
      </c>
      <c r="H283" s="115" t="n">
        <f aca="false">H284+H285</f>
        <v>0</v>
      </c>
      <c r="I283" s="115" t="n">
        <f aca="false">I284+I285</f>
        <v>0</v>
      </c>
      <c r="J283" s="115" t="n">
        <f aca="false">J284+J285</f>
        <v>0</v>
      </c>
      <c r="K283" s="115" t="n">
        <f aca="false">K284+K285</f>
        <v>0</v>
      </c>
      <c r="L283" s="115" t="n">
        <f aca="false">L284+L285</f>
        <v>0</v>
      </c>
      <c r="M283" s="103" t="n">
        <f aca="false">M284+M285</f>
        <v>0</v>
      </c>
      <c r="N283" s="115" t="n">
        <f aca="false">N284+N285</f>
        <v>0</v>
      </c>
      <c r="O283" s="48" t="n">
        <f aca="false">O284+O285</f>
        <v>0</v>
      </c>
      <c r="P283" s="115" t="n">
        <f aca="false">P284+P285</f>
        <v>0</v>
      </c>
      <c r="Q283" s="115" t="n">
        <f aca="false">Q284+Q285</f>
        <v>0</v>
      </c>
      <c r="R283" s="115" t="n">
        <f aca="false">R284+R285</f>
        <v>0</v>
      </c>
    </row>
    <row r="284" s="157" customFormat="true" ht="25.5" hidden="true" customHeight="false" outlineLevel="0" collapsed="false">
      <c r="A284" s="173"/>
      <c r="B284" s="173"/>
      <c r="C284" s="92"/>
      <c r="D284" s="22" t="s">
        <v>262</v>
      </c>
      <c r="E284" s="93" t="s">
        <v>263</v>
      </c>
      <c r="F284" s="115"/>
      <c r="G284" s="115"/>
      <c r="H284" s="115"/>
      <c r="I284" s="115"/>
      <c r="J284" s="115"/>
      <c r="K284" s="115"/>
      <c r="L284" s="115"/>
      <c r="M284" s="103"/>
      <c r="N284" s="94"/>
      <c r="O284" s="25"/>
      <c r="P284" s="94"/>
      <c r="Q284" s="94"/>
      <c r="R284" s="94"/>
    </row>
    <row r="285" s="157" customFormat="true" ht="12.75" hidden="true" customHeight="false" outlineLevel="0" collapsed="false">
      <c r="A285" s="173"/>
      <c r="B285" s="173"/>
      <c r="C285" s="92"/>
      <c r="D285" s="22" t="s">
        <v>270</v>
      </c>
      <c r="E285" s="93" t="s">
        <v>271</v>
      </c>
      <c r="F285" s="115"/>
      <c r="G285" s="115"/>
      <c r="H285" s="115"/>
      <c r="I285" s="115"/>
      <c r="J285" s="115"/>
      <c r="K285" s="115"/>
      <c r="L285" s="115"/>
      <c r="M285" s="103"/>
      <c r="N285" s="94"/>
      <c r="O285" s="25"/>
      <c r="P285" s="94"/>
      <c r="Q285" s="94"/>
      <c r="R285" s="94"/>
    </row>
    <row r="286" s="157" customFormat="true" ht="12" hidden="true" customHeight="false" outlineLevel="0" collapsed="false">
      <c r="A286" s="173"/>
      <c r="B286" s="165" t="s">
        <v>792</v>
      </c>
      <c r="C286" s="169"/>
      <c r="D286" s="165"/>
      <c r="E286" s="170" t="s">
        <v>793</v>
      </c>
      <c r="F286" s="183" t="n">
        <f aca="false">F287+F294</f>
        <v>153.5</v>
      </c>
      <c r="G286" s="183" t="n">
        <f aca="false">G287+G294</f>
        <v>153.5</v>
      </c>
      <c r="H286" s="183" t="n">
        <f aca="false">H287+H294</f>
        <v>0</v>
      </c>
      <c r="I286" s="183" t="n">
        <f aca="false">I287+I294</f>
        <v>0</v>
      </c>
      <c r="J286" s="183" t="n">
        <f aca="false">J287+J294</f>
        <v>0</v>
      </c>
      <c r="K286" s="183" t="n">
        <f aca="false">K287+K294</f>
        <v>0</v>
      </c>
      <c r="L286" s="183" t="n">
        <f aca="false">L287+L294</f>
        <v>0</v>
      </c>
      <c r="M286" s="186" t="n">
        <f aca="false">M287+M294</f>
        <v>0</v>
      </c>
      <c r="N286" s="198" t="n">
        <f aca="false">N287+N294</f>
        <v>0</v>
      </c>
      <c r="O286" s="236" t="n">
        <f aca="false">O287+O294</f>
        <v>0</v>
      </c>
      <c r="P286" s="198" t="n">
        <f aca="false">P287+P294</f>
        <v>0</v>
      </c>
      <c r="Q286" s="198" t="n">
        <f aca="false">Q287+Q294</f>
        <v>0</v>
      </c>
      <c r="R286" s="198" t="n">
        <f aca="false">R287+R294</f>
        <v>0</v>
      </c>
    </row>
    <row r="287" s="157" customFormat="true" ht="38.25" hidden="true" customHeight="false" outlineLevel="0" collapsed="false">
      <c r="A287" s="173"/>
      <c r="B287" s="173"/>
      <c r="C287" s="83" t="s">
        <v>316</v>
      </c>
      <c r="D287" s="13"/>
      <c r="E287" s="84" t="s">
        <v>317</v>
      </c>
      <c r="F287" s="153" t="n">
        <f aca="false">F288</f>
        <v>53.5</v>
      </c>
      <c r="G287" s="153" t="n">
        <f aca="false">G288</f>
        <v>53.5</v>
      </c>
      <c r="H287" s="153" t="n">
        <f aca="false">H288</f>
        <v>0</v>
      </c>
      <c r="I287" s="153" t="n">
        <f aca="false">I288</f>
        <v>0</v>
      </c>
      <c r="J287" s="153" t="n">
        <f aca="false">J288</f>
        <v>0</v>
      </c>
      <c r="K287" s="153" t="n">
        <f aca="false">K288</f>
        <v>0</v>
      </c>
      <c r="L287" s="153" t="n">
        <f aca="false">L288</f>
        <v>0</v>
      </c>
      <c r="M287" s="177" t="n">
        <f aca="false">M288</f>
        <v>0</v>
      </c>
      <c r="N287" s="101" t="n">
        <f aca="false">N288</f>
        <v>0</v>
      </c>
      <c r="O287" s="21" t="n">
        <f aca="false">O288</f>
        <v>0</v>
      </c>
      <c r="P287" s="101" t="n">
        <f aca="false">P288</f>
        <v>0</v>
      </c>
      <c r="Q287" s="101" t="n">
        <f aca="false">Q288</f>
        <v>0</v>
      </c>
      <c r="R287" s="101" t="n">
        <f aca="false">R288</f>
        <v>0</v>
      </c>
    </row>
    <row r="288" s="157" customFormat="true" ht="25.5" hidden="true" customHeight="false" outlineLevel="0" collapsed="false">
      <c r="A288" s="173"/>
      <c r="B288" s="173"/>
      <c r="C288" s="86" t="s">
        <v>348</v>
      </c>
      <c r="D288" s="22"/>
      <c r="E288" s="88" t="s">
        <v>349</v>
      </c>
      <c r="F288" s="115" t="n">
        <f aca="false">F289</f>
        <v>53.5</v>
      </c>
      <c r="G288" s="115" t="n">
        <f aca="false">G289</f>
        <v>53.5</v>
      </c>
      <c r="H288" s="115" t="n">
        <f aca="false">H289</f>
        <v>0</v>
      </c>
      <c r="I288" s="115" t="n">
        <f aca="false">I289</f>
        <v>0</v>
      </c>
      <c r="J288" s="115" t="n">
        <f aca="false">J289</f>
        <v>0</v>
      </c>
      <c r="K288" s="115" t="n">
        <f aca="false">K289</f>
        <v>0</v>
      </c>
      <c r="L288" s="115" t="n">
        <f aca="false">L289</f>
        <v>0</v>
      </c>
      <c r="M288" s="115" t="n">
        <f aca="false">M289</f>
        <v>0</v>
      </c>
      <c r="N288" s="115" t="n">
        <f aca="false">N289</f>
        <v>0</v>
      </c>
      <c r="O288" s="115" t="n">
        <f aca="false">O289</f>
        <v>0</v>
      </c>
      <c r="P288" s="115" t="n">
        <f aca="false">P289</f>
        <v>0</v>
      </c>
      <c r="Q288" s="115" t="n">
        <f aca="false">Q289</f>
        <v>0</v>
      </c>
      <c r="R288" s="115" t="n">
        <f aca="false">R289</f>
        <v>0</v>
      </c>
    </row>
    <row r="289" s="157" customFormat="true" ht="12.75" hidden="true" customHeight="false" outlineLevel="0" collapsed="false">
      <c r="A289" s="173"/>
      <c r="B289" s="173"/>
      <c r="C289" s="92" t="s">
        <v>350</v>
      </c>
      <c r="D289" s="22"/>
      <c r="E289" s="106" t="s">
        <v>351</v>
      </c>
      <c r="F289" s="115" t="n">
        <f aca="false">F290+F292</f>
        <v>53.5</v>
      </c>
      <c r="G289" s="115" t="n">
        <f aca="false">G290+G292</f>
        <v>53.5</v>
      </c>
      <c r="H289" s="115" t="n">
        <f aca="false">H290+H292</f>
        <v>0</v>
      </c>
      <c r="I289" s="115" t="n">
        <f aca="false">I290+I292</f>
        <v>0</v>
      </c>
      <c r="J289" s="115" t="n">
        <f aca="false">J290+J292</f>
        <v>0</v>
      </c>
      <c r="K289" s="115" t="n">
        <f aca="false">K290+K292</f>
        <v>0</v>
      </c>
      <c r="L289" s="115" t="n">
        <f aca="false">L290+L292</f>
        <v>0</v>
      </c>
      <c r="M289" s="103" t="n">
        <f aca="false">M290+M292</f>
        <v>0</v>
      </c>
      <c r="N289" s="115" t="n">
        <f aca="false">N290+N292</f>
        <v>0</v>
      </c>
      <c r="O289" s="48" t="n">
        <f aca="false">O290+O292</f>
        <v>0</v>
      </c>
      <c r="P289" s="115" t="n">
        <f aca="false">P290+P292</f>
        <v>0</v>
      </c>
      <c r="Q289" s="115" t="n">
        <f aca="false">Q290+Q292</f>
        <v>0</v>
      </c>
      <c r="R289" s="115" t="n">
        <f aca="false">R290+R292</f>
        <v>0</v>
      </c>
    </row>
    <row r="290" s="157" customFormat="true" ht="25.5" hidden="true" customHeight="false" outlineLevel="0" collapsed="false">
      <c r="A290" s="173"/>
      <c r="B290" s="173"/>
      <c r="C290" s="92" t="s">
        <v>352</v>
      </c>
      <c r="D290" s="22"/>
      <c r="E290" s="106" t="s">
        <v>353</v>
      </c>
      <c r="F290" s="115" t="n">
        <f aca="false">F291</f>
        <v>7.3</v>
      </c>
      <c r="G290" s="115" t="n">
        <f aca="false">G291</f>
        <v>7.3</v>
      </c>
      <c r="H290" s="115" t="n">
        <f aca="false">H291</f>
        <v>0</v>
      </c>
      <c r="I290" s="115" t="n">
        <f aca="false">I291</f>
        <v>0</v>
      </c>
      <c r="J290" s="115" t="n">
        <f aca="false">J291</f>
        <v>0</v>
      </c>
      <c r="K290" s="115" t="n">
        <f aca="false">K291</f>
        <v>0</v>
      </c>
      <c r="L290" s="115" t="n">
        <f aca="false">L291</f>
        <v>0</v>
      </c>
      <c r="M290" s="103" t="n">
        <f aca="false">M291</f>
        <v>0</v>
      </c>
      <c r="N290" s="94" t="n">
        <f aca="false">N291</f>
        <v>0</v>
      </c>
      <c r="O290" s="25" t="n">
        <f aca="false">O291</f>
        <v>0</v>
      </c>
      <c r="P290" s="94" t="n">
        <f aca="false">P291</f>
        <v>0</v>
      </c>
      <c r="Q290" s="94" t="n">
        <f aca="false">Q291</f>
        <v>0</v>
      </c>
      <c r="R290" s="94" t="n">
        <f aca="false">R291</f>
        <v>0</v>
      </c>
    </row>
    <row r="291" s="157" customFormat="true" ht="25.5" hidden="true" customHeight="false" outlineLevel="0" collapsed="false">
      <c r="A291" s="173"/>
      <c r="B291" s="173"/>
      <c r="C291" s="92"/>
      <c r="D291" s="22" t="s">
        <v>262</v>
      </c>
      <c r="E291" s="93" t="s">
        <v>263</v>
      </c>
      <c r="F291" s="115" t="n">
        <v>7.3</v>
      </c>
      <c r="G291" s="102" t="n">
        <f aca="false">F291+SUM(H291:R291)</f>
        <v>7.3</v>
      </c>
      <c r="H291" s="94"/>
      <c r="I291" s="94"/>
      <c r="J291" s="95"/>
      <c r="K291" s="95"/>
      <c r="L291" s="94"/>
      <c r="M291" s="96"/>
      <c r="N291" s="94"/>
      <c r="O291" s="25"/>
      <c r="P291" s="94"/>
      <c r="Q291" s="94"/>
      <c r="R291" s="94"/>
    </row>
    <row r="292" s="157" customFormat="true" ht="25.5" hidden="true" customHeight="false" outlineLevel="0" collapsed="false">
      <c r="A292" s="173"/>
      <c r="B292" s="173"/>
      <c r="C292" s="92" t="s">
        <v>354</v>
      </c>
      <c r="D292" s="22"/>
      <c r="E292" s="93" t="s">
        <v>726</v>
      </c>
      <c r="F292" s="115" t="n">
        <f aca="false">F293</f>
        <v>46.2</v>
      </c>
      <c r="G292" s="115" t="n">
        <f aca="false">G293</f>
        <v>46.2</v>
      </c>
      <c r="H292" s="115" t="n">
        <f aca="false">H293</f>
        <v>0</v>
      </c>
      <c r="I292" s="115" t="n">
        <f aca="false">I293</f>
        <v>0</v>
      </c>
      <c r="J292" s="115" t="n">
        <f aca="false">J293</f>
        <v>0</v>
      </c>
      <c r="K292" s="115" t="n">
        <f aca="false">K293</f>
        <v>0</v>
      </c>
      <c r="L292" s="115" t="n">
        <f aca="false">L293</f>
        <v>0</v>
      </c>
      <c r="M292" s="103" t="n">
        <f aca="false">M293</f>
        <v>0</v>
      </c>
      <c r="N292" s="115" t="n">
        <f aca="false">N293</f>
        <v>0</v>
      </c>
      <c r="O292" s="48" t="n">
        <f aca="false">O293</f>
        <v>0</v>
      </c>
      <c r="P292" s="115" t="n">
        <f aca="false">P293</f>
        <v>0</v>
      </c>
      <c r="Q292" s="115" t="n">
        <f aca="false">Q293</f>
        <v>0</v>
      </c>
      <c r="R292" s="115" t="n">
        <f aca="false">R293</f>
        <v>0</v>
      </c>
    </row>
    <row r="293" s="157" customFormat="true" ht="25.5" hidden="true" customHeight="false" outlineLevel="0" collapsed="false">
      <c r="A293" s="173"/>
      <c r="B293" s="173"/>
      <c r="C293" s="92"/>
      <c r="D293" s="22" t="s">
        <v>262</v>
      </c>
      <c r="E293" s="93" t="s">
        <v>263</v>
      </c>
      <c r="F293" s="115" t="n">
        <v>46.2</v>
      </c>
      <c r="G293" s="102" t="n">
        <f aca="false">F293+SUM(H293:R293)</f>
        <v>46.2</v>
      </c>
      <c r="H293" s="94"/>
      <c r="I293" s="94"/>
      <c r="J293" s="95"/>
      <c r="K293" s="95"/>
      <c r="L293" s="94"/>
      <c r="M293" s="96"/>
      <c r="N293" s="94"/>
      <c r="O293" s="25"/>
      <c r="P293" s="94"/>
      <c r="Q293" s="94"/>
      <c r="R293" s="94"/>
    </row>
    <row r="294" s="157" customFormat="true" ht="38.25" hidden="true" customHeight="false" outlineLevel="0" collapsed="false">
      <c r="A294" s="173"/>
      <c r="B294" s="173"/>
      <c r="C294" s="83" t="s">
        <v>566</v>
      </c>
      <c r="D294" s="13"/>
      <c r="E294" s="122" t="s">
        <v>567</v>
      </c>
      <c r="F294" s="153" t="n">
        <f aca="false">F295</f>
        <v>100</v>
      </c>
      <c r="G294" s="153" t="n">
        <f aca="false">G295</f>
        <v>100</v>
      </c>
      <c r="H294" s="153" t="n">
        <f aca="false">H295</f>
        <v>0</v>
      </c>
      <c r="I294" s="153" t="n">
        <f aca="false">I295</f>
        <v>0</v>
      </c>
      <c r="J294" s="153" t="n">
        <f aca="false">J295</f>
        <v>0</v>
      </c>
      <c r="K294" s="153" t="n">
        <f aca="false">K295</f>
        <v>0</v>
      </c>
      <c r="L294" s="153" t="n">
        <f aca="false">L295</f>
        <v>0</v>
      </c>
      <c r="M294" s="177" t="n">
        <f aca="false">M295</f>
        <v>0</v>
      </c>
      <c r="N294" s="101" t="n">
        <f aca="false">N295</f>
        <v>0</v>
      </c>
      <c r="O294" s="21" t="n">
        <f aca="false">O295</f>
        <v>0</v>
      </c>
      <c r="P294" s="101" t="n">
        <f aca="false">P295</f>
        <v>0</v>
      </c>
      <c r="Q294" s="101" t="n">
        <f aca="false">Q295</f>
        <v>0</v>
      </c>
      <c r="R294" s="101" t="n">
        <f aca="false">R295</f>
        <v>0</v>
      </c>
    </row>
    <row r="295" s="157" customFormat="true" ht="12.75" hidden="true" customHeight="false" outlineLevel="0" collapsed="false">
      <c r="A295" s="173"/>
      <c r="B295" s="173"/>
      <c r="C295" s="86" t="s">
        <v>626</v>
      </c>
      <c r="D295" s="87"/>
      <c r="E295" s="98" t="s">
        <v>627</v>
      </c>
      <c r="F295" s="115" t="n">
        <f aca="false">F296</f>
        <v>100</v>
      </c>
      <c r="G295" s="115" t="n">
        <f aca="false">G296</f>
        <v>100</v>
      </c>
      <c r="H295" s="115" t="n">
        <f aca="false">H296</f>
        <v>0</v>
      </c>
      <c r="I295" s="115" t="n">
        <f aca="false">I296</f>
        <v>0</v>
      </c>
      <c r="J295" s="115" t="n">
        <f aca="false">J296</f>
        <v>0</v>
      </c>
      <c r="K295" s="115" t="n">
        <f aca="false">K296</f>
        <v>0</v>
      </c>
      <c r="L295" s="115" t="n">
        <f aca="false">L296</f>
        <v>0</v>
      </c>
      <c r="M295" s="103" t="n">
        <f aca="false">M296</f>
        <v>0</v>
      </c>
      <c r="N295" s="94" t="n">
        <f aca="false">N296</f>
        <v>0</v>
      </c>
      <c r="O295" s="25" t="n">
        <f aca="false">O296</f>
        <v>0</v>
      </c>
      <c r="P295" s="94" t="n">
        <f aca="false">P296</f>
        <v>0</v>
      </c>
      <c r="Q295" s="94" t="n">
        <f aca="false">Q296</f>
        <v>0</v>
      </c>
      <c r="R295" s="94" t="n">
        <f aca="false">R296</f>
        <v>0</v>
      </c>
    </row>
    <row r="296" s="157" customFormat="true" ht="12.75" hidden="true" customHeight="false" outlineLevel="0" collapsed="false">
      <c r="A296" s="173"/>
      <c r="B296" s="173"/>
      <c r="C296" s="92" t="s">
        <v>628</v>
      </c>
      <c r="D296" s="22"/>
      <c r="E296" s="93" t="s">
        <v>629</v>
      </c>
      <c r="F296" s="115" t="n">
        <f aca="false">F297</f>
        <v>100</v>
      </c>
      <c r="G296" s="115" t="n">
        <f aca="false">G297</f>
        <v>100</v>
      </c>
      <c r="H296" s="115" t="n">
        <f aca="false">H297</f>
        <v>0</v>
      </c>
      <c r="I296" s="115" t="n">
        <f aca="false">I297</f>
        <v>0</v>
      </c>
      <c r="J296" s="115" t="n">
        <f aca="false">J297</f>
        <v>0</v>
      </c>
      <c r="K296" s="115" t="n">
        <f aca="false">K297</f>
        <v>0</v>
      </c>
      <c r="L296" s="115" t="n">
        <f aca="false">L297</f>
        <v>0</v>
      </c>
      <c r="M296" s="103" t="n">
        <f aca="false">M297</f>
        <v>0</v>
      </c>
      <c r="N296" s="94" t="n">
        <f aca="false">N297</f>
        <v>0</v>
      </c>
      <c r="O296" s="25" t="n">
        <f aca="false">O297</f>
        <v>0</v>
      </c>
      <c r="P296" s="94" t="n">
        <f aca="false">P297</f>
        <v>0</v>
      </c>
      <c r="Q296" s="94" t="n">
        <f aca="false">Q297</f>
        <v>0</v>
      </c>
      <c r="R296" s="94" t="n">
        <f aca="false">R297</f>
        <v>0</v>
      </c>
    </row>
    <row r="297" s="157" customFormat="true" ht="12.75" hidden="true" customHeight="false" outlineLevel="0" collapsed="false">
      <c r="A297" s="173"/>
      <c r="B297" s="173"/>
      <c r="C297" s="92" t="s">
        <v>630</v>
      </c>
      <c r="D297" s="22"/>
      <c r="E297" s="93" t="s">
        <v>631</v>
      </c>
      <c r="F297" s="115" t="n">
        <f aca="false">F298</f>
        <v>100</v>
      </c>
      <c r="G297" s="115" t="n">
        <f aca="false">G298</f>
        <v>100</v>
      </c>
      <c r="H297" s="115" t="n">
        <f aca="false">H298</f>
        <v>0</v>
      </c>
      <c r="I297" s="115" t="n">
        <f aca="false">I298</f>
        <v>0</v>
      </c>
      <c r="J297" s="115" t="n">
        <f aca="false">J298</f>
        <v>0</v>
      </c>
      <c r="K297" s="115" t="n">
        <f aca="false">K298</f>
        <v>0</v>
      </c>
      <c r="L297" s="115" t="n">
        <f aca="false">L298</f>
        <v>0</v>
      </c>
      <c r="M297" s="103" t="n">
        <f aca="false">M298</f>
        <v>0</v>
      </c>
      <c r="N297" s="94" t="n">
        <f aca="false">N298</f>
        <v>0</v>
      </c>
      <c r="O297" s="25" t="n">
        <f aca="false">O298</f>
        <v>0</v>
      </c>
      <c r="P297" s="94" t="n">
        <f aca="false">P298</f>
        <v>0</v>
      </c>
      <c r="Q297" s="94" t="n">
        <f aca="false">Q298</f>
        <v>0</v>
      </c>
      <c r="R297" s="94" t="n">
        <f aca="false">R298</f>
        <v>0</v>
      </c>
    </row>
    <row r="298" s="157" customFormat="true" ht="25.5" hidden="true" customHeight="false" outlineLevel="0" collapsed="false">
      <c r="A298" s="173"/>
      <c r="B298" s="173"/>
      <c r="C298" s="92"/>
      <c r="D298" s="22" t="s">
        <v>262</v>
      </c>
      <c r="E298" s="93" t="s">
        <v>263</v>
      </c>
      <c r="F298" s="115" t="n">
        <v>100</v>
      </c>
      <c r="G298" s="102" t="n">
        <f aca="false">F298+SUM(H298:R298)</f>
        <v>100</v>
      </c>
      <c r="H298" s="94"/>
      <c r="I298" s="94"/>
      <c r="J298" s="95"/>
      <c r="K298" s="95"/>
      <c r="L298" s="94"/>
      <c r="M298" s="96"/>
      <c r="N298" s="94"/>
      <c r="O298" s="25"/>
      <c r="P298" s="94"/>
      <c r="Q298" s="94"/>
      <c r="R298" s="94"/>
    </row>
    <row r="299" s="157" customFormat="true" ht="12.75" hidden="false" customHeight="false" outlineLevel="0" collapsed="false">
      <c r="A299" s="173"/>
      <c r="B299" s="165" t="s">
        <v>794</v>
      </c>
      <c r="C299" s="169"/>
      <c r="D299" s="165"/>
      <c r="E299" s="170" t="s">
        <v>795</v>
      </c>
      <c r="F299" s="153" t="n">
        <f aca="false">F311+F324+F300</f>
        <v>40938.6</v>
      </c>
      <c r="G299" s="153" t="n">
        <f aca="false">G311+G324+G300</f>
        <v>77911.2</v>
      </c>
      <c r="H299" s="153" t="n">
        <f aca="false">H311+H324+H300</f>
        <v>0</v>
      </c>
      <c r="I299" s="153" t="n">
        <f aca="false">I311+I324+I300</f>
        <v>36972.6</v>
      </c>
      <c r="J299" s="153" t="n">
        <f aca="false">J311+J324+J300</f>
        <v>0</v>
      </c>
      <c r="K299" s="153" t="n">
        <f aca="false">K311+K324+K300</f>
        <v>0</v>
      </c>
      <c r="L299" s="153" t="n">
        <f aca="false">L311+L324+L300</f>
        <v>0</v>
      </c>
      <c r="M299" s="153" t="n">
        <f aca="false">M311+M324+M300</f>
        <v>0</v>
      </c>
      <c r="N299" s="153" t="n">
        <f aca="false">N311+N324+N300</f>
        <v>0</v>
      </c>
      <c r="O299" s="153" t="n">
        <f aca="false">O311+O324+O300</f>
        <v>0</v>
      </c>
      <c r="P299" s="153" t="n">
        <f aca="false">P311+P324+P300</f>
        <v>0</v>
      </c>
      <c r="Q299" s="153" t="n">
        <f aca="false">Q311+Q324+Q300</f>
        <v>0</v>
      </c>
      <c r="R299" s="153" t="n">
        <f aca="false">R311+R324+R300</f>
        <v>0</v>
      </c>
    </row>
    <row r="300" s="157" customFormat="true" ht="51" hidden="false" customHeight="false" outlineLevel="0" collapsed="false">
      <c r="A300" s="173"/>
      <c r="B300" s="165"/>
      <c r="C300" s="83" t="s">
        <v>510</v>
      </c>
      <c r="D300" s="13"/>
      <c r="E300" s="122" t="s">
        <v>511</v>
      </c>
      <c r="F300" s="153" t="n">
        <f aca="false">F301</f>
        <v>2000</v>
      </c>
      <c r="G300" s="153" t="n">
        <f aca="false">G301</f>
        <v>2095.9</v>
      </c>
      <c r="H300" s="153" t="n">
        <f aca="false">H301</f>
        <v>0</v>
      </c>
      <c r="I300" s="153" t="n">
        <f aca="false">I301</f>
        <v>95.9</v>
      </c>
      <c r="J300" s="153" t="n">
        <f aca="false">J301</f>
        <v>0</v>
      </c>
      <c r="K300" s="153" t="n">
        <f aca="false">K301</f>
        <v>0</v>
      </c>
      <c r="L300" s="153" t="n">
        <f aca="false">L301</f>
        <v>0</v>
      </c>
      <c r="M300" s="153" t="n">
        <f aca="false">M301</f>
        <v>0</v>
      </c>
      <c r="N300" s="153" t="n">
        <f aca="false">N301</f>
        <v>0</v>
      </c>
      <c r="O300" s="153" t="n">
        <f aca="false">O301</f>
        <v>0</v>
      </c>
      <c r="P300" s="153" t="n">
        <f aca="false">P301</f>
        <v>0</v>
      </c>
      <c r="Q300" s="153" t="n">
        <f aca="false">Q301</f>
        <v>0</v>
      </c>
      <c r="R300" s="153" t="n">
        <f aca="false">R301</f>
        <v>0</v>
      </c>
    </row>
    <row r="301" s="157" customFormat="true" ht="38.25" hidden="false" customHeight="false" outlineLevel="0" collapsed="false">
      <c r="A301" s="173"/>
      <c r="B301" s="165"/>
      <c r="C301" s="86" t="s">
        <v>534</v>
      </c>
      <c r="D301" s="22"/>
      <c r="E301" s="121" t="s">
        <v>535</v>
      </c>
      <c r="F301" s="115" t="n">
        <f aca="false">F302+F305+F308</f>
        <v>2000</v>
      </c>
      <c r="G301" s="115" t="n">
        <f aca="false">G302+G305+G308</f>
        <v>2095.9</v>
      </c>
      <c r="H301" s="115" t="n">
        <f aca="false">H302+H305+H308</f>
        <v>0</v>
      </c>
      <c r="I301" s="115" t="n">
        <f aca="false">I302+I305+I308</f>
        <v>95.9</v>
      </c>
      <c r="J301" s="115" t="n">
        <f aca="false">J302+J305+J308</f>
        <v>0</v>
      </c>
      <c r="K301" s="115" t="n">
        <f aca="false">K302+K305+K308</f>
        <v>0</v>
      </c>
      <c r="L301" s="115" t="n">
        <f aca="false">L302+L305+L308</f>
        <v>0</v>
      </c>
      <c r="M301" s="115" t="n">
        <f aca="false">M302+M305+M308</f>
        <v>0</v>
      </c>
      <c r="N301" s="115" t="n">
        <f aca="false">N302+N305+N308</f>
        <v>0</v>
      </c>
      <c r="O301" s="115" t="n">
        <f aca="false">O302+O305+O308</f>
        <v>0</v>
      </c>
      <c r="P301" s="115" t="n">
        <f aca="false">P302+P305+P308</f>
        <v>0</v>
      </c>
      <c r="Q301" s="115" t="n">
        <f aca="false">Q302+Q305+Q308</f>
        <v>0</v>
      </c>
      <c r="R301" s="115" t="n">
        <f aca="false">R302+R305+R308</f>
        <v>0</v>
      </c>
    </row>
    <row r="302" s="157" customFormat="true" ht="51" hidden="true" customHeight="false" outlineLevel="0" collapsed="false">
      <c r="A302" s="173"/>
      <c r="B302" s="165"/>
      <c r="C302" s="105" t="s">
        <v>549</v>
      </c>
      <c r="D302" s="112"/>
      <c r="E302" s="124" t="s">
        <v>550</v>
      </c>
      <c r="F302" s="115" t="n">
        <f aca="false">F303</f>
        <v>1000</v>
      </c>
      <c r="G302" s="115" t="n">
        <f aca="false">G303</f>
        <v>1000</v>
      </c>
      <c r="H302" s="153" t="n">
        <f aca="false">H303</f>
        <v>0</v>
      </c>
      <c r="I302" s="153" t="n">
        <f aca="false">I303</f>
        <v>0</v>
      </c>
      <c r="J302" s="153" t="n">
        <f aca="false">J303</f>
        <v>0</v>
      </c>
      <c r="K302" s="153" t="n">
        <f aca="false">K303</f>
        <v>0</v>
      </c>
      <c r="L302" s="153" t="n">
        <f aca="false">L303</f>
        <v>0</v>
      </c>
      <c r="M302" s="153" t="n">
        <f aca="false">M303</f>
        <v>0</v>
      </c>
      <c r="N302" s="153" t="n">
        <f aca="false">N303</f>
        <v>0</v>
      </c>
      <c r="O302" s="153" t="n">
        <f aca="false">O303</f>
        <v>0</v>
      </c>
      <c r="P302" s="153" t="n">
        <f aca="false">P303</f>
        <v>0</v>
      </c>
      <c r="Q302" s="153" t="n">
        <f aca="false">Q303</f>
        <v>0</v>
      </c>
      <c r="R302" s="153" t="n">
        <f aca="false">R303</f>
        <v>0</v>
      </c>
    </row>
    <row r="303" s="157" customFormat="true" ht="51" hidden="true" customHeight="false" outlineLevel="0" collapsed="false">
      <c r="A303" s="173"/>
      <c r="B303" s="165"/>
      <c r="C303" s="105" t="s">
        <v>551</v>
      </c>
      <c r="D303" s="112"/>
      <c r="E303" s="124" t="s">
        <v>552</v>
      </c>
      <c r="F303" s="115" t="n">
        <f aca="false">F304</f>
        <v>1000</v>
      </c>
      <c r="G303" s="115" t="n">
        <f aca="false">G304</f>
        <v>1000</v>
      </c>
      <c r="H303" s="153" t="n">
        <f aca="false">H304</f>
        <v>0</v>
      </c>
      <c r="I303" s="153" t="n">
        <f aca="false">I304</f>
        <v>0</v>
      </c>
      <c r="J303" s="153" t="n">
        <f aca="false">J304</f>
        <v>0</v>
      </c>
      <c r="K303" s="153" t="n">
        <f aca="false">K304</f>
        <v>0</v>
      </c>
      <c r="L303" s="153" t="n">
        <f aca="false">L304</f>
        <v>0</v>
      </c>
      <c r="M303" s="153" t="n">
        <f aca="false">M304</f>
        <v>0</v>
      </c>
      <c r="N303" s="153" t="n">
        <f aca="false">N304</f>
        <v>0</v>
      </c>
      <c r="O303" s="153" t="n">
        <f aca="false">O304</f>
        <v>0</v>
      </c>
      <c r="P303" s="153" t="n">
        <f aca="false">P304</f>
        <v>0</v>
      </c>
      <c r="Q303" s="153" t="n">
        <f aca="false">Q304</f>
        <v>0</v>
      </c>
      <c r="R303" s="153" t="n">
        <f aca="false">R304</f>
        <v>0</v>
      </c>
    </row>
    <row r="304" s="157" customFormat="true" ht="38.25" hidden="true" customHeight="false" outlineLevel="0" collapsed="false">
      <c r="A304" s="173"/>
      <c r="B304" s="165"/>
      <c r="C304" s="105"/>
      <c r="D304" s="112" t="s">
        <v>499</v>
      </c>
      <c r="E304" s="100" t="s">
        <v>500</v>
      </c>
      <c r="F304" s="115" t="n">
        <v>1000</v>
      </c>
      <c r="G304" s="102" t="n">
        <f aca="false">F304+SUM(H304:R304)</f>
        <v>1000</v>
      </c>
      <c r="H304" s="153"/>
      <c r="I304" s="153"/>
      <c r="J304" s="153"/>
      <c r="K304" s="153"/>
      <c r="L304" s="153"/>
      <c r="M304" s="177"/>
      <c r="N304" s="153"/>
      <c r="O304" s="230"/>
      <c r="P304" s="153"/>
      <c r="Q304" s="153"/>
      <c r="R304" s="153"/>
    </row>
    <row r="305" s="157" customFormat="true" ht="51" hidden="true" customHeight="false" outlineLevel="0" collapsed="false">
      <c r="A305" s="173"/>
      <c r="B305" s="165"/>
      <c r="C305" s="92" t="s">
        <v>560</v>
      </c>
      <c r="D305" s="22"/>
      <c r="E305" s="106" t="s">
        <v>561</v>
      </c>
      <c r="F305" s="115" t="n">
        <f aca="false">F306</f>
        <v>1000</v>
      </c>
      <c r="G305" s="115" t="n">
        <f aca="false">G306</f>
        <v>1000</v>
      </c>
      <c r="H305" s="153" t="n">
        <f aca="false">H306</f>
        <v>0</v>
      </c>
      <c r="I305" s="153" t="n">
        <f aca="false">I306</f>
        <v>0</v>
      </c>
      <c r="J305" s="153" t="n">
        <f aca="false">J306</f>
        <v>0</v>
      </c>
      <c r="K305" s="153" t="n">
        <f aca="false">K306</f>
        <v>0</v>
      </c>
      <c r="L305" s="153" t="n">
        <f aca="false">L306</f>
        <v>0</v>
      </c>
      <c r="M305" s="153" t="n">
        <f aca="false">M306</f>
        <v>0</v>
      </c>
      <c r="N305" s="153" t="n">
        <f aca="false">N306</f>
        <v>0</v>
      </c>
      <c r="O305" s="153" t="n">
        <f aca="false">O306</f>
        <v>0</v>
      </c>
      <c r="P305" s="153" t="n">
        <f aca="false">P306</f>
        <v>0</v>
      </c>
      <c r="Q305" s="153" t="n">
        <f aca="false">Q306</f>
        <v>0</v>
      </c>
      <c r="R305" s="153" t="n">
        <f aca="false">R306</f>
        <v>0</v>
      </c>
    </row>
    <row r="306" s="157" customFormat="true" ht="51" hidden="true" customHeight="false" outlineLevel="0" collapsed="false">
      <c r="A306" s="173"/>
      <c r="B306" s="165"/>
      <c r="C306" s="92" t="s">
        <v>562</v>
      </c>
      <c r="D306" s="22"/>
      <c r="E306" s="106" t="s">
        <v>552</v>
      </c>
      <c r="F306" s="115" t="n">
        <f aca="false">F307</f>
        <v>1000</v>
      </c>
      <c r="G306" s="115" t="n">
        <f aca="false">G307</f>
        <v>1000</v>
      </c>
      <c r="H306" s="153" t="n">
        <f aca="false">H307</f>
        <v>0</v>
      </c>
      <c r="I306" s="153" t="n">
        <f aca="false">I307</f>
        <v>0</v>
      </c>
      <c r="J306" s="153" t="n">
        <f aca="false">J307</f>
        <v>0</v>
      </c>
      <c r="K306" s="153" t="n">
        <f aca="false">K307</f>
        <v>0</v>
      </c>
      <c r="L306" s="153" t="n">
        <f aca="false">L307</f>
        <v>0</v>
      </c>
      <c r="M306" s="153" t="n">
        <f aca="false">M307</f>
        <v>0</v>
      </c>
      <c r="N306" s="153" t="n">
        <f aca="false">N307</f>
        <v>0</v>
      </c>
      <c r="O306" s="153" t="n">
        <f aca="false">O307</f>
        <v>0</v>
      </c>
      <c r="P306" s="153" t="n">
        <f aca="false">P307</f>
        <v>0</v>
      </c>
      <c r="Q306" s="153" t="n">
        <f aca="false">Q307</f>
        <v>0</v>
      </c>
      <c r="R306" s="153" t="n">
        <f aca="false">R307</f>
        <v>0</v>
      </c>
    </row>
    <row r="307" s="157" customFormat="true" ht="38.25" hidden="true" customHeight="false" outlineLevel="0" collapsed="false">
      <c r="A307" s="173"/>
      <c r="B307" s="165"/>
      <c r="C307" s="92"/>
      <c r="D307" s="22" t="s">
        <v>499</v>
      </c>
      <c r="E307" s="100" t="s">
        <v>500</v>
      </c>
      <c r="F307" s="115" t="n">
        <v>1000</v>
      </c>
      <c r="G307" s="102" t="n">
        <f aca="false">F307+SUM(H307:R307)</f>
        <v>1000</v>
      </c>
      <c r="H307" s="153"/>
      <c r="I307" s="153"/>
      <c r="J307" s="153"/>
      <c r="K307" s="153"/>
      <c r="L307" s="153"/>
      <c r="M307" s="177"/>
      <c r="N307" s="153"/>
      <c r="O307" s="230"/>
      <c r="P307" s="153"/>
      <c r="Q307" s="153"/>
      <c r="R307" s="153"/>
    </row>
    <row r="308" s="157" customFormat="true" ht="53.25" hidden="false" customHeight="true" outlineLevel="0" collapsed="false">
      <c r="A308" s="173"/>
      <c r="B308" s="165"/>
      <c r="C308" s="92" t="s">
        <v>563</v>
      </c>
      <c r="D308" s="22"/>
      <c r="E308" s="106" t="s">
        <v>564</v>
      </c>
      <c r="F308" s="115" t="n">
        <f aca="false">F309</f>
        <v>0</v>
      </c>
      <c r="G308" s="115" t="n">
        <f aca="false">G309</f>
        <v>95.9</v>
      </c>
      <c r="H308" s="115" t="n">
        <f aca="false">H309</f>
        <v>0</v>
      </c>
      <c r="I308" s="115" t="n">
        <f aca="false">I309</f>
        <v>95.9</v>
      </c>
      <c r="J308" s="115" t="n">
        <f aca="false">J309</f>
        <v>0</v>
      </c>
      <c r="K308" s="115" t="n">
        <f aca="false">K309</f>
        <v>0</v>
      </c>
      <c r="L308" s="115" t="n">
        <f aca="false">L309</f>
        <v>0</v>
      </c>
      <c r="M308" s="115" t="n">
        <f aca="false">M309</f>
        <v>0</v>
      </c>
      <c r="N308" s="115" t="n">
        <f aca="false">N309</f>
        <v>0</v>
      </c>
      <c r="O308" s="115" t="n">
        <f aca="false">O309</f>
        <v>0</v>
      </c>
      <c r="P308" s="115" t="n">
        <f aca="false">P309</f>
        <v>0</v>
      </c>
      <c r="Q308" s="115" t="n">
        <f aca="false">Q309</f>
        <v>0</v>
      </c>
      <c r="R308" s="115" t="n">
        <f aca="false">R309</f>
        <v>0</v>
      </c>
    </row>
    <row r="309" s="157" customFormat="true" ht="51" hidden="false" customHeight="false" outlineLevel="0" collapsed="false">
      <c r="A309" s="173"/>
      <c r="B309" s="165"/>
      <c r="C309" s="92" t="s">
        <v>565</v>
      </c>
      <c r="D309" s="22"/>
      <c r="E309" s="106" t="s">
        <v>552</v>
      </c>
      <c r="F309" s="115" t="n">
        <f aca="false">F310</f>
        <v>0</v>
      </c>
      <c r="G309" s="115" t="n">
        <f aca="false">G310</f>
        <v>95.9</v>
      </c>
      <c r="H309" s="115" t="n">
        <f aca="false">H310</f>
        <v>0</v>
      </c>
      <c r="I309" s="115" t="n">
        <f aca="false">I310</f>
        <v>95.9</v>
      </c>
      <c r="J309" s="115" t="n">
        <f aca="false">J310</f>
        <v>0</v>
      </c>
      <c r="K309" s="115" t="n">
        <f aca="false">K310</f>
        <v>0</v>
      </c>
      <c r="L309" s="115" t="n">
        <f aca="false">L310</f>
        <v>0</v>
      </c>
      <c r="M309" s="115" t="n">
        <f aca="false">M310</f>
        <v>0</v>
      </c>
      <c r="N309" s="115" t="n">
        <f aca="false">N310</f>
        <v>0</v>
      </c>
      <c r="O309" s="115" t="n">
        <f aca="false">O310</f>
        <v>0</v>
      </c>
      <c r="P309" s="115" t="n">
        <f aca="false">P310</f>
        <v>0</v>
      </c>
      <c r="Q309" s="115" t="n">
        <f aca="false">Q310</f>
        <v>0</v>
      </c>
      <c r="R309" s="115" t="n">
        <f aca="false">R310</f>
        <v>0</v>
      </c>
    </row>
    <row r="310" s="157" customFormat="true" ht="38.25" hidden="false" customHeight="false" outlineLevel="0" collapsed="false">
      <c r="A310" s="173"/>
      <c r="B310" s="165"/>
      <c r="C310" s="92"/>
      <c r="D310" s="22" t="s">
        <v>499</v>
      </c>
      <c r="E310" s="100" t="s">
        <v>500</v>
      </c>
      <c r="F310" s="115"/>
      <c r="G310" s="102" t="n">
        <f aca="false">F310+SUM(H310:R310)</f>
        <v>95.9</v>
      </c>
      <c r="H310" s="153"/>
      <c r="I310" s="115" t="n">
        <v>95.9</v>
      </c>
      <c r="J310" s="153"/>
      <c r="K310" s="153"/>
      <c r="L310" s="153"/>
      <c r="M310" s="177"/>
      <c r="N310" s="153"/>
      <c r="O310" s="230"/>
      <c r="P310" s="153"/>
      <c r="Q310" s="153"/>
      <c r="R310" s="153"/>
    </row>
    <row r="311" s="188" customFormat="true" ht="38.25" hidden="false" customHeight="false" outlineLevel="0" collapsed="false">
      <c r="A311" s="165"/>
      <c r="B311" s="165"/>
      <c r="C311" s="83" t="s">
        <v>566</v>
      </c>
      <c r="D311" s="13"/>
      <c r="E311" s="122" t="s">
        <v>567</v>
      </c>
      <c r="F311" s="153" t="n">
        <f aca="false">F312</f>
        <v>37534.2</v>
      </c>
      <c r="G311" s="153" t="n">
        <f aca="false">G312</f>
        <v>74410.9</v>
      </c>
      <c r="H311" s="101" t="n">
        <f aca="false">H312</f>
        <v>0</v>
      </c>
      <c r="I311" s="101" t="n">
        <f aca="false">I312</f>
        <v>36876.7</v>
      </c>
      <c r="J311" s="101" t="n">
        <f aca="false">J312</f>
        <v>0</v>
      </c>
      <c r="K311" s="101" t="n">
        <f aca="false">K312</f>
        <v>0</v>
      </c>
      <c r="L311" s="101" t="n">
        <f aca="false">L312</f>
        <v>0</v>
      </c>
      <c r="M311" s="174" t="n">
        <f aca="false">M312</f>
        <v>0</v>
      </c>
      <c r="N311" s="101" t="n">
        <f aca="false">N312</f>
        <v>0</v>
      </c>
      <c r="O311" s="21" t="n">
        <f aca="false">O312</f>
        <v>0</v>
      </c>
      <c r="P311" s="101" t="n">
        <f aca="false">P312</f>
        <v>0</v>
      </c>
      <c r="Q311" s="101" t="n">
        <f aca="false">Q312</f>
        <v>0</v>
      </c>
      <c r="R311" s="101" t="n">
        <f aca="false">R312</f>
        <v>0</v>
      </c>
    </row>
    <row r="312" s="188" customFormat="true" ht="25.5" hidden="false" customHeight="false" outlineLevel="0" collapsed="false">
      <c r="A312" s="165"/>
      <c r="B312" s="165"/>
      <c r="C312" s="86" t="s">
        <v>568</v>
      </c>
      <c r="D312" s="22"/>
      <c r="E312" s="121" t="s">
        <v>569</v>
      </c>
      <c r="F312" s="115" t="n">
        <f aca="false">F313+F316+F321</f>
        <v>37534.2</v>
      </c>
      <c r="G312" s="115" t="n">
        <f aca="false">G313+G316+G321</f>
        <v>74410.9</v>
      </c>
      <c r="H312" s="94" t="n">
        <f aca="false">H313+H316+H321</f>
        <v>0</v>
      </c>
      <c r="I312" s="94" t="n">
        <f aca="false">I313+I316+I321</f>
        <v>36876.7</v>
      </c>
      <c r="J312" s="94" t="n">
        <f aca="false">J313+J316+J321</f>
        <v>0</v>
      </c>
      <c r="K312" s="94" t="n">
        <f aca="false">K313+K316+K321</f>
        <v>0</v>
      </c>
      <c r="L312" s="94" t="n">
        <f aca="false">L313+L316+L321</f>
        <v>0</v>
      </c>
      <c r="M312" s="96" t="n">
        <f aca="false">M313+M316+M321</f>
        <v>0</v>
      </c>
      <c r="N312" s="94" t="n">
        <f aca="false">N313+N316+N321</f>
        <v>0</v>
      </c>
      <c r="O312" s="25" t="n">
        <f aca="false">O313+O316+O321</f>
        <v>0</v>
      </c>
      <c r="P312" s="94" t="n">
        <f aca="false">P313+P316+P321</f>
        <v>0</v>
      </c>
      <c r="Q312" s="94" t="n">
        <f aca="false">Q313+Q316+Q321</f>
        <v>0</v>
      </c>
      <c r="R312" s="94" t="n">
        <f aca="false">R313+R316+R321</f>
        <v>0</v>
      </c>
    </row>
    <row r="313" s="188" customFormat="true" ht="38.25" hidden="false" customHeight="false" outlineLevel="0" collapsed="false">
      <c r="A313" s="173"/>
      <c r="B313" s="173"/>
      <c r="C313" s="92" t="s">
        <v>570</v>
      </c>
      <c r="D313" s="22"/>
      <c r="E313" s="106" t="s">
        <v>571</v>
      </c>
      <c r="F313" s="115" t="n">
        <f aca="false">F314</f>
        <v>34502.2</v>
      </c>
      <c r="G313" s="115" t="n">
        <f aca="false">G314</f>
        <v>36144.8</v>
      </c>
      <c r="H313" s="94" t="n">
        <f aca="false">H314</f>
        <v>0</v>
      </c>
      <c r="I313" s="94" t="n">
        <f aca="false">I314</f>
        <v>1642.6</v>
      </c>
      <c r="J313" s="94" t="n">
        <f aca="false">J314</f>
        <v>0</v>
      </c>
      <c r="K313" s="94" t="n">
        <f aca="false">K314</f>
        <v>0</v>
      </c>
      <c r="L313" s="94" t="n">
        <f aca="false">L314</f>
        <v>0</v>
      </c>
      <c r="M313" s="96" t="n">
        <f aca="false">M314</f>
        <v>0</v>
      </c>
      <c r="N313" s="94" t="n">
        <f aca="false">N314</f>
        <v>0</v>
      </c>
      <c r="O313" s="25" t="n">
        <f aca="false">O314</f>
        <v>0</v>
      </c>
      <c r="P313" s="94" t="n">
        <f aca="false">P314</f>
        <v>0</v>
      </c>
      <c r="Q313" s="94" t="n">
        <f aca="false">Q314</f>
        <v>0</v>
      </c>
      <c r="R313" s="94" t="n">
        <f aca="false">R314</f>
        <v>0</v>
      </c>
      <c r="S313" s="157"/>
    </row>
    <row r="314" s="188" customFormat="true" ht="38.25" hidden="false" customHeight="false" outlineLevel="0" collapsed="false">
      <c r="A314" s="173"/>
      <c r="B314" s="173"/>
      <c r="C314" s="92" t="s">
        <v>572</v>
      </c>
      <c r="D314" s="22"/>
      <c r="E314" s="106" t="s">
        <v>573</v>
      </c>
      <c r="F314" s="115" t="n">
        <f aca="false">F315</f>
        <v>34502.2</v>
      </c>
      <c r="G314" s="115" t="n">
        <f aca="false">G315</f>
        <v>36144.8</v>
      </c>
      <c r="H314" s="94" t="n">
        <f aca="false">H315</f>
        <v>0</v>
      </c>
      <c r="I314" s="94" t="n">
        <f aca="false">I315</f>
        <v>1642.6</v>
      </c>
      <c r="J314" s="94" t="n">
        <f aca="false">J315</f>
        <v>0</v>
      </c>
      <c r="K314" s="94" t="n">
        <f aca="false">K315</f>
        <v>0</v>
      </c>
      <c r="L314" s="94" t="n">
        <f aca="false">L315</f>
        <v>0</v>
      </c>
      <c r="M314" s="96" t="n">
        <f aca="false">M315</f>
        <v>0</v>
      </c>
      <c r="N314" s="94" t="n">
        <f aca="false">N315</f>
        <v>0</v>
      </c>
      <c r="O314" s="25" t="n">
        <f aca="false">O315</f>
        <v>0</v>
      </c>
      <c r="P314" s="94" t="n">
        <f aca="false">P315</f>
        <v>0</v>
      </c>
      <c r="Q314" s="94" t="n">
        <f aca="false">Q315</f>
        <v>0</v>
      </c>
      <c r="R314" s="94" t="n">
        <f aca="false">R315</f>
        <v>0</v>
      </c>
    </row>
    <row r="315" s="188" customFormat="true" ht="25.5" hidden="false" customHeight="false" outlineLevel="0" collapsed="false">
      <c r="A315" s="165"/>
      <c r="B315" s="165"/>
      <c r="C315" s="92"/>
      <c r="D315" s="22" t="s">
        <v>262</v>
      </c>
      <c r="E315" s="93" t="s">
        <v>263</v>
      </c>
      <c r="F315" s="115" t="n">
        <v>34502.2</v>
      </c>
      <c r="G315" s="102" t="n">
        <f aca="false">F315+SUM(H315:R315)</f>
        <v>36144.8</v>
      </c>
      <c r="H315" s="94"/>
      <c r="I315" s="94" t="n">
        <v>1642.6</v>
      </c>
      <c r="J315" s="94"/>
      <c r="K315" s="94"/>
      <c r="L315" s="94"/>
      <c r="M315" s="96"/>
      <c r="N315" s="94"/>
      <c r="O315" s="25"/>
      <c r="P315" s="94"/>
      <c r="Q315" s="94"/>
      <c r="R315" s="94"/>
    </row>
    <row r="316" s="188" customFormat="true" ht="25.5" hidden="false" customHeight="false" outlineLevel="0" collapsed="false">
      <c r="A316" s="165"/>
      <c r="B316" s="165"/>
      <c r="C316" s="92" t="s">
        <v>574</v>
      </c>
      <c r="D316" s="22"/>
      <c r="E316" s="106" t="s">
        <v>575</v>
      </c>
      <c r="F316" s="115" t="n">
        <f aca="false">F317+F319</f>
        <v>3032</v>
      </c>
      <c r="G316" s="115" t="n">
        <f aca="false">G317+G319</f>
        <v>38266.1</v>
      </c>
      <c r="H316" s="115" t="n">
        <f aca="false">H317+H319</f>
        <v>0</v>
      </c>
      <c r="I316" s="115" t="n">
        <f aca="false">I317+I319</f>
        <v>35234.1</v>
      </c>
      <c r="J316" s="115" t="n">
        <f aca="false">J317+J319</f>
        <v>0</v>
      </c>
      <c r="K316" s="115" t="n">
        <f aca="false">K317+K319</f>
        <v>0</v>
      </c>
      <c r="L316" s="115" t="n">
        <f aca="false">L317+L319</f>
        <v>0</v>
      </c>
      <c r="M316" s="103" t="n">
        <f aca="false">M317+M319</f>
        <v>0</v>
      </c>
      <c r="N316" s="115" t="n">
        <f aca="false">N317+N319</f>
        <v>0</v>
      </c>
      <c r="O316" s="48" t="n">
        <f aca="false">O317+O319</f>
        <v>0</v>
      </c>
      <c r="P316" s="115" t="n">
        <f aca="false">P317+P319</f>
        <v>0</v>
      </c>
      <c r="Q316" s="115" t="n">
        <f aca="false">Q317+Q319</f>
        <v>0</v>
      </c>
      <c r="R316" s="115" t="n">
        <f aca="false">R317+R319</f>
        <v>0</v>
      </c>
    </row>
    <row r="317" s="188" customFormat="true" ht="51" hidden="false" customHeight="false" outlineLevel="0" collapsed="false">
      <c r="A317" s="165"/>
      <c r="B317" s="165"/>
      <c r="C317" s="92" t="s">
        <v>576</v>
      </c>
      <c r="D317" s="22"/>
      <c r="E317" s="106" t="s">
        <v>577</v>
      </c>
      <c r="F317" s="115" t="n">
        <f aca="false">F318</f>
        <v>3032</v>
      </c>
      <c r="G317" s="115" t="n">
        <f aca="false">G318</f>
        <v>3266.1</v>
      </c>
      <c r="H317" s="94" t="n">
        <f aca="false">H318</f>
        <v>0</v>
      </c>
      <c r="I317" s="94" t="n">
        <f aca="false">I318</f>
        <v>234.1</v>
      </c>
      <c r="J317" s="94" t="n">
        <f aca="false">J318</f>
        <v>0</v>
      </c>
      <c r="K317" s="94" t="n">
        <f aca="false">K318</f>
        <v>0</v>
      </c>
      <c r="L317" s="94" t="n">
        <f aca="false">L318</f>
        <v>0</v>
      </c>
      <c r="M317" s="96" t="n">
        <f aca="false">M318</f>
        <v>0</v>
      </c>
      <c r="N317" s="94" t="n">
        <f aca="false">N318</f>
        <v>0</v>
      </c>
      <c r="O317" s="25" t="n">
        <f aca="false">O318</f>
        <v>0</v>
      </c>
      <c r="P317" s="94" t="n">
        <f aca="false">P318</f>
        <v>0</v>
      </c>
      <c r="Q317" s="94" t="n">
        <f aca="false">Q318</f>
        <v>0</v>
      </c>
      <c r="R317" s="94" t="n">
        <f aca="false">R318</f>
        <v>0</v>
      </c>
    </row>
    <row r="318" s="188" customFormat="true" ht="25.5" hidden="false" customHeight="false" outlineLevel="0" collapsed="false">
      <c r="A318" s="165"/>
      <c r="B318" s="165"/>
      <c r="C318" s="92"/>
      <c r="D318" s="22" t="s">
        <v>262</v>
      </c>
      <c r="E318" s="93" t="s">
        <v>263</v>
      </c>
      <c r="F318" s="115" t="n">
        <v>3032</v>
      </c>
      <c r="G318" s="102" t="n">
        <f aca="false">F318+SUM(H318:R318)</f>
        <v>3266.1</v>
      </c>
      <c r="H318" s="94"/>
      <c r="I318" s="94" t="n">
        <v>234.1</v>
      </c>
      <c r="J318" s="95"/>
      <c r="K318" s="95"/>
      <c r="L318" s="94"/>
      <c r="M318" s="96"/>
      <c r="N318" s="94"/>
      <c r="O318" s="25"/>
      <c r="P318" s="94"/>
      <c r="Q318" s="94"/>
      <c r="R318" s="94"/>
    </row>
    <row r="319" s="188" customFormat="true" ht="76.5" hidden="false" customHeight="false" outlineLevel="0" collapsed="false">
      <c r="A319" s="165"/>
      <c r="B319" s="165"/>
      <c r="C319" s="92" t="s">
        <v>578</v>
      </c>
      <c r="D319" s="22"/>
      <c r="E319" s="93" t="s">
        <v>579</v>
      </c>
      <c r="F319" s="115" t="n">
        <f aca="false">F320</f>
        <v>0</v>
      </c>
      <c r="G319" s="115" t="n">
        <f aca="false">G320</f>
        <v>35000</v>
      </c>
      <c r="H319" s="115" t="n">
        <f aca="false">H320</f>
        <v>0</v>
      </c>
      <c r="I319" s="115" t="n">
        <f aca="false">I320</f>
        <v>35000</v>
      </c>
      <c r="J319" s="115" t="n">
        <f aca="false">J320</f>
        <v>0</v>
      </c>
      <c r="K319" s="115" t="n">
        <f aca="false">K320</f>
        <v>0</v>
      </c>
      <c r="L319" s="115" t="n">
        <f aca="false">L320</f>
        <v>0</v>
      </c>
      <c r="M319" s="103" t="n">
        <f aca="false">M320</f>
        <v>0</v>
      </c>
      <c r="N319" s="115" t="n">
        <f aca="false">N320</f>
        <v>0</v>
      </c>
      <c r="O319" s="48" t="n">
        <f aca="false">O320</f>
        <v>0</v>
      </c>
      <c r="P319" s="115" t="n">
        <f aca="false">P320</f>
        <v>0</v>
      </c>
      <c r="Q319" s="115" t="n">
        <f aca="false">Q320</f>
        <v>0</v>
      </c>
      <c r="R319" s="115" t="n">
        <f aca="false">R320</f>
        <v>0</v>
      </c>
    </row>
    <row r="320" s="188" customFormat="true" ht="25.5" hidden="false" customHeight="false" outlineLevel="0" collapsed="false">
      <c r="A320" s="165"/>
      <c r="B320" s="165"/>
      <c r="C320" s="92"/>
      <c r="D320" s="22" t="s">
        <v>262</v>
      </c>
      <c r="E320" s="93" t="s">
        <v>263</v>
      </c>
      <c r="F320" s="115"/>
      <c r="G320" s="102" t="n">
        <f aca="false">F320+SUM(H320:R320)</f>
        <v>35000</v>
      </c>
      <c r="H320" s="94"/>
      <c r="I320" s="94" t="n">
        <v>35000</v>
      </c>
      <c r="J320" s="95"/>
      <c r="K320" s="95"/>
      <c r="L320" s="94"/>
      <c r="M320" s="96"/>
      <c r="N320" s="94"/>
      <c r="O320" s="25"/>
      <c r="P320" s="94"/>
      <c r="Q320" s="94"/>
      <c r="R320" s="94"/>
    </row>
    <row r="321" s="188" customFormat="true" ht="38.25" hidden="true" customHeight="false" outlineLevel="0" collapsed="false">
      <c r="A321" s="165"/>
      <c r="B321" s="165"/>
      <c r="C321" s="92" t="s">
        <v>580</v>
      </c>
      <c r="D321" s="22"/>
      <c r="E321" s="106" t="s">
        <v>581</v>
      </c>
      <c r="F321" s="102" t="n">
        <f aca="false">F322</f>
        <v>0</v>
      </c>
      <c r="G321" s="102" t="n">
        <f aca="false">G322</f>
        <v>0</v>
      </c>
      <c r="H321" s="91" t="n">
        <f aca="false">H322</f>
        <v>0</v>
      </c>
      <c r="I321" s="91" t="n">
        <f aca="false">I322</f>
        <v>0</v>
      </c>
      <c r="J321" s="91" t="n">
        <f aca="false">J322</f>
        <v>0</v>
      </c>
      <c r="K321" s="91" t="n">
        <f aca="false">K322</f>
        <v>0</v>
      </c>
      <c r="L321" s="91" t="n">
        <f aca="false">L322</f>
        <v>0</v>
      </c>
      <c r="M321" s="126" t="n">
        <f aca="false">M322</f>
        <v>0</v>
      </c>
      <c r="N321" s="91" t="n">
        <f aca="false">N322</f>
        <v>0</v>
      </c>
      <c r="O321" s="238" t="n">
        <f aca="false">O322</f>
        <v>0</v>
      </c>
      <c r="P321" s="91" t="n">
        <f aca="false">P322</f>
        <v>0</v>
      </c>
      <c r="Q321" s="91" t="n">
        <f aca="false">Q322</f>
        <v>0</v>
      </c>
      <c r="R321" s="91" t="n">
        <f aca="false">R322</f>
        <v>0</v>
      </c>
    </row>
    <row r="322" s="188" customFormat="true" ht="38.25" hidden="true" customHeight="false" outlineLevel="0" collapsed="false">
      <c r="A322" s="165"/>
      <c r="B322" s="165"/>
      <c r="C322" s="92" t="s">
        <v>582</v>
      </c>
      <c r="D322" s="22"/>
      <c r="E322" s="106" t="s">
        <v>548</v>
      </c>
      <c r="F322" s="102" t="n">
        <f aca="false">F323</f>
        <v>0</v>
      </c>
      <c r="G322" s="102" t="n">
        <f aca="false">G323</f>
        <v>0</v>
      </c>
      <c r="H322" s="91" t="n">
        <f aca="false">H323</f>
        <v>0</v>
      </c>
      <c r="I322" s="91" t="n">
        <f aca="false">I323</f>
        <v>0</v>
      </c>
      <c r="J322" s="91" t="n">
        <f aca="false">J323</f>
        <v>0</v>
      </c>
      <c r="K322" s="91" t="n">
        <f aca="false">K323</f>
        <v>0</v>
      </c>
      <c r="L322" s="91" t="n">
        <f aca="false">L323</f>
        <v>0</v>
      </c>
      <c r="M322" s="126" t="n">
        <f aca="false">M323</f>
        <v>0</v>
      </c>
      <c r="N322" s="91" t="n">
        <f aca="false">N323</f>
        <v>0</v>
      </c>
      <c r="O322" s="238" t="n">
        <f aca="false">O323</f>
        <v>0</v>
      </c>
      <c r="P322" s="91" t="n">
        <f aca="false">P323</f>
        <v>0</v>
      </c>
      <c r="Q322" s="91" t="n">
        <f aca="false">Q323</f>
        <v>0</v>
      </c>
      <c r="R322" s="91" t="n">
        <f aca="false">R323</f>
        <v>0</v>
      </c>
    </row>
    <row r="323" s="188" customFormat="true" ht="25.5" hidden="true" customHeight="false" outlineLevel="0" collapsed="false">
      <c r="A323" s="165"/>
      <c r="B323" s="165"/>
      <c r="C323" s="92"/>
      <c r="D323" s="22" t="s">
        <v>262</v>
      </c>
      <c r="E323" s="93" t="s">
        <v>263</v>
      </c>
      <c r="F323" s="102"/>
      <c r="G323" s="102" t="n">
        <f aca="false">F323+SUM(H323:R323)</f>
        <v>0</v>
      </c>
      <c r="H323" s="91"/>
      <c r="I323" s="91"/>
      <c r="J323" s="97"/>
      <c r="K323" s="97"/>
      <c r="L323" s="91"/>
      <c r="M323" s="126"/>
      <c r="N323" s="91"/>
      <c r="O323" s="238"/>
      <c r="P323" s="91"/>
      <c r="Q323" s="91"/>
      <c r="R323" s="91"/>
    </row>
    <row r="324" s="188" customFormat="true" ht="51" hidden="true" customHeight="false" outlineLevel="0" collapsed="false">
      <c r="A324" s="165"/>
      <c r="B324" s="165"/>
      <c r="C324" s="83" t="s">
        <v>632</v>
      </c>
      <c r="D324" s="13"/>
      <c r="E324" s="127" t="s">
        <v>633</v>
      </c>
      <c r="F324" s="152" t="n">
        <f aca="false">F325</f>
        <v>1404.4</v>
      </c>
      <c r="G324" s="152" t="n">
        <f aca="false">G325</f>
        <v>1404.4</v>
      </c>
      <c r="H324" s="152" t="n">
        <f aca="false">H325</f>
        <v>0</v>
      </c>
      <c r="I324" s="152" t="n">
        <f aca="false">I325</f>
        <v>0</v>
      </c>
      <c r="J324" s="152" t="n">
        <f aca="false">J325</f>
        <v>0</v>
      </c>
      <c r="K324" s="152" t="n">
        <f aca="false">K325</f>
        <v>0</v>
      </c>
      <c r="L324" s="152" t="n">
        <f aca="false">L325</f>
        <v>0</v>
      </c>
      <c r="M324" s="189" t="n">
        <f aca="false">M325</f>
        <v>0</v>
      </c>
      <c r="N324" s="152" t="n">
        <f aca="false">N325</f>
        <v>0</v>
      </c>
      <c r="O324" s="234" t="n">
        <f aca="false">O325</f>
        <v>0</v>
      </c>
      <c r="P324" s="152" t="n">
        <f aca="false">P325</f>
        <v>0</v>
      </c>
      <c r="Q324" s="152" t="n">
        <f aca="false">Q325</f>
        <v>0</v>
      </c>
      <c r="R324" s="152" t="n">
        <f aca="false">R325</f>
        <v>0</v>
      </c>
    </row>
    <row r="325" s="188" customFormat="true" ht="38.25" hidden="true" customHeight="false" outlineLevel="0" collapsed="false">
      <c r="A325" s="165"/>
      <c r="B325" s="165"/>
      <c r="C325" s="92" t="s">
        <v>638</v>
      </c>
      <c r="D325" s="22"/>
      <c r="E325" s="93" t="s">
        <v>639</v>
      </c>
      <c r="F325" s="102" t="n">
        <f aca="false">F326+F328</f>
        <v>1404.4</v>
      </c>
      <c r="G325" s="102" t="n">
        <f aca="false">G326+G328</f>
        <v>1404.4</v>
      </c>
      <c r="H325" s="102" t="n">
        <f aca="false">H326+H328</f>
        <v>0</v>
      </c>
      <c r="I325" s="102" t="n">
        <f aca="false">I326+I328</f>
        <v>0</v>
      </c>
      <c r="J325" s="102" t="n">
        <f aca="false">J326+J328</f>
        <v>0</v>
      </c>
      <c r="K325" s="102" t="n">
        <f aca="false">K326+K328</f>
        <v>0</v>
      </c>
      <c r="L325" s="102" t="n">
        <f aca="false">L326+L328</f>
        <v>0</v>
      </c>
      <c r="M325" s="195" t="n">
        <f aca="false">M326+M328</f>
        <v>0</v>
      </c>
      <c r="N325" s="102" t="n">
        <f aca="false">N326+N328</f>
        <v>0</v>
      </c>
      <c r="O325" s="235" t="n">
        <f aca="false">O326+O328</f>
        <v>0</v>
      </c>
      <c r="P325" s="102" t="n">
        <f aca="false">P326+P328</f>
        <v>0</v>
      </c>
      <c r="Q325" s="102" t="n">
        <f aca="false">Q326+Q328</f>
        <v>0</v>
      </c>
      <c r="R325" s="102" t="n">
        <f aca="false">R326+R328</f>
        <v>0</v>
      </c>
    </row>
    <row r="326" s="188" customFormat="true" ht="25.5" hidden="true" customHeight="false" outlineLevel="0" collapsed="false">
      <c r="A326" s="165"/>
      <c r="B326" s="165"/>
      <c r="C326" s="92" t="s">
        <v>640</v>
      </c>
      <c r="D326" s="22"/>
      <c r="E326" s="93" t="s">
        <v>641</v>
      </c>
      <c r="F326" s="102" t="n">
        <f aca="false">F327</f>
        <v>1404.4</v>
      </c>
      <c r="G326" s="102" t="n">
        <f aca="false">G327</f>
        <v>1404.4</v>
      </c>
      <c r="H326" s="102" t="n">
        <f aca="false">H327</f>
        <v>0</v>
      </c>
      <c r="I326" s="102" t="n">
        <f aca="false">I327</f>
        <v>0</v>
      </c>
      <c r="J326" s="102" t="n">
        <f aca="false">J327</f>
        <v>0</v>
      </c>
      <c r="K326" s="102" t="n">
        <f aca="false">K327</f>
        <v>0</v>
      </c>
      <c r="L326" s="102" t="n">
        <f aca="false">L327</f>
        <v>0</v>
      </c>
      <c r="M326" s="195" t="n">
        <f aca="false">M327</f>
        <v>0</v>
      </c>
      <c r="N326" s="102" t="n">
        <f aca="false">N327</f>
        <v>0</v>
      </c>
      <c r="O326" s="235" t="n">
        <f aca="false">O327</f>
        <v>0</v>
      </c>
      <c r="P326" s="102" t="n">
        <f aca="false">P327</f>
        <v>0</v>
      </c>
      <c r="Q326" s="102" t="n">
        <f aca="false">Q327</f>
        <v>0</v>
      </c>
      <c r="R326" s="102" t="n">
        <f aca="false">R327</f>
        <v>0</v>
      </c>
    </row>
    <row r="327" s="188" customFormat="true" ht="25.5" hidden="true" customHeight="false" outlineLevel="0" collapsed="false">
      <c r="A327" s="165"/>
      <c r="B327" s="165"/>
      <c r="C327" s="92"/>
      <c r="D327" s="22" t="s">
        <v>262</v>
      </c>
      <c r="E327" s="93" t="s">
        <v>263</v>
      </c>
      <c r="F327" s="102" t="n">
        <v>1404.4</v>
      </c>
      <c r="G327" s="102" t="n">
        <f aca="false">F327+SUM(H327:R327)</f>
        <v>1404.4</v>
      </c>
      <c r="H327" s="91"/>
      <c r="I327" s="91"/>
      <c r="J327" s="97"/>
      <c r="K327" s="97"/>
      <c r="L327" s="91"/>
      <c r="M327" s="126"/>
      <c r="N327" s="91"/>
      <c r="O327" s="238"/>
      <c r="P327" s="91"/>
      <c r="Q327" s="91"/>
      <c r="R327" s="91"/>
    </row>
    <row r="328" s="188" customFormat="true" ht="25.5" hidden="true" customHeight="false" outlineLevel="0" collapsed="false">
      <c r="A328" s="165"/>
      <c r="B328" s="165"/>
      <c r="C328" s="92" t="s">
        <v>642</v>
      </c>
      <c r="D328" s="22"/>
      <c r="E328" s="93" t="s">
        <v>641</v>
      </c>
      <c r="F328" s="102" t="n">
        <f aca="false">F329</f>
        <v>0</v>
      </c>
      <c r="G328" s="102" t="n">
        <f aca="false">G329</f>
        <v>0</v>
      </c>
      <c r="H328" s="102" t="n">
        <f aca="false">H329</f>
        <v>0</v>
      </c>
      <c r="I328" s="102" t="n">
        <f aca="false">I329</f>
        <v>0</v>
      </c>
      <c r="J328" s="102" t="n">
        <f aca="false">J329</f>
        <v>0</v>
      </c>
      <c r="K328" s="102" t="n">
        <f aca="false">K329</f>
        <v>0</v>
      </c>
      <c r="L328" s="102" t="n">
        <f aca="false">L329</f>
        <v>0</v>
      </c>
      <c r="M328" s="195" t="n">
        <f aca="false">M329</f>
        <v>0</v>
      </c>
      <c r="N328" s="102" t="n">
        <f aca="false">N329</f>
        <v>0</v>
      </c>
      <c r="O328" s="235" t="n">
        <f aca="false">O329</f>
        <v>0</v>
      </c>
      <c r="P328" s="102" t="n">
        <f aca="false">P329</f>
        <v>0</v>
      </c>
      <c r="Q328" s="102" t="n">
        <f aca="false">Q329</f>
        <v>0</v>
      </c>
      <c r="R328" s="102" t="n">
        <f aca="false">R329</f>
        <v>0</v>
      </c>
    </row>
    <row r="329" s="188" customFormat="true" ht="25.5" hidden="true" customHeight="false" outlineLevel="0" collapsed="false">
      <c r="A329" s="165"/>
      <c r="B329" s="165"/>
      <c r="C329" s="92"/>
      <c r="D329" s="22" t="s">
        <v>262</v>
      </c>
      <c r="E329" s="93" t="s">
        <v>263</v>
      </c>
      <c r="F329" s="102"/>
      <c r="G329" s="102" t="n">
        <f aca="false">F329+SUM(H329:R329)</f>
        <v>0</v>
      </c>
      <c r="H329" s="91"/>
      <c r="I329" s="91"/>
      <c r="J329" s="97"/>
      <c r="K329" s="97"/>
      <c r="L329" s="91"/>
      <c r="M329" s="126"/>
      <c r="N329" s="91"/>
      <c r="O329" s="238"/>
      <c r="P329" s="91"/>
      <c r="Q329" s="91"/>
      <c r="R329" s="91"/>
    </row>
    <row r="330" s="157" customFormat="true" ht="12" hidden="true" customHeight="false" outlineLevel="0" collapsed="false">
      <c r="A330" s="173"/>
      <c r="B330" s="165" t="s">
        <v>796</v>
      </c>
      <c r="C330" s="169"/>
      <c r="D330" s="165"/>
      <c r="E330" s="170" t="s">
        <v>797</v>
      </c>
      <c r="F330" s="183" t="n">
        <f aca="false">F331</f>
        <v>500</v>
      </c>
      <c r="G330" s="183" t="n">
        <f aca="false">G331</f>
        <v>500</v>
      </c>
      <c r="H330" s="198" t="n">
        <f aca="false">H331</f>
        <v>0</v>
      </c>
      <c r="I330" s="198" t="n">
        <f aca="false">I331</f>
        <v>0</v>
      </c>
      <c r="J330" s="198" t="n">
        <f aca="false">J331</f>
        <v>0</v>
      </c>
      <c r="K330" s="198" t="n">
        <f aca="false">K331</f>
        <v>0</v>
      </c>
      <c r="L330" s="198" t="n">
        <f aca="false">L331</f>
        <v>0</v>
      </c>
      <c r="M330" s="199" t="n">
        <f aca="false">M331</f>
        <v>0</v>
      </c>
      <c r="N330" s="198" t="n">
        <f aca="false">N331</f>
        <v>0</v>
      </c>
      <c r="O330" s="236" t="n">
        <f aca="false">O331</f>
        <v>0</v>
      </c>
      <c r="P330" s="198" t="n">
        <f aca="false">P331</f>
        <v>0</v>
      </c>
      <c r="Q330" s="198" t="n">
        <f aca="false">Q331</f>
        <v>0</v>
      </c>
      <c r="R330" s="198" t="n">
        <f aca="false">R331</f>
        <v>0</v>
      </c>
    </row>
    <row r="331" s="157" customFormat="true" ht="51" hidden="true" customHeight="false" outlineLevel="0" collapsed="false">
      <c r="A331" s="173"/>
      <c r="B331" s="165"/>
      <c r="C331" s="83" t="s">
        <v>284</v>
      </c>
      <c r="D331" s="13"/>
      <c r="E331" s="84" t="s">
        <v>285</v>
      </c>
      <c r="F331" s="153" t="n">
        <f aca="false">F332</f>
        <v>500</v>
      </c>
      <c r="G331" s="153" t="n">
        <f aca="false">G332</f>
        <v>500</v>
      </c>
      <c r="H331" s="101" t="n">
        <f aca="false">H332</f>
        <v>0</v>
      </c>
      <c r="I331" s="101" t="n">
        <f aca="false">I332</f>
        <v>0</v>
      </c>
      <c r="J331" s="101" t="n">
        <f aca="false">J332</f>
        <v>0</v>
      </c>
      <c r="K331" s="101" t="n">
        <f aca="false">K332</f>
        <v>0</v>
      </c>
      <c r="L331" s="101" t="n">
        <f aca="false">L332</f>
        <v>0</v>
      </c>
      <c r="M331" s="174" t="n">
        <f aca="false">M332</f>
        <v>0</v>
      </c>
      <c r="N331" s="101" t="n">
        <f aca="false">N332</f>
        <v>0</v>
      </c>
      <c r="O331" s="21" t="n">
        <f aca="false">O332</f>
        <v>0</v>
      </c>
      <c r="P331" s="101" t="n">
        <f aca="false">P332</f>
        <v>0</v>
      </c>
      <c r="Q331" s="101" t="n">
        <f aca="false">Q332</f>
        <v>0</v>
      </c>
      <c r="R331" s="101" t="n">
        <f aca="false">R332</f>
        <v>0</v>
      </c>
    </row>
    <row r="332" s="157" customFormat="true" ht="12.75" hidden="true" customHeight="false" outlineLevel="0" collapsed="false">
      <c r="A332" s="173"/>
      <c r="B332" s="165"/>
      <c r="C332" s="86" t="s">
        <v>294</v>
      </c>
      <c r="D332" s="22"/>
      <c r="E332" s="88" t="s">
        <v>295</v>
      </c>
      <c r="F332" s="115" t="n">
        <f aca="false">F333+F336</f>
        <v>500</v>
      </c>
      <c r="G332" s="115" t="n">
        <f aca="false">G333+G336</f>
        <v>500</v>
      </c>
      <c r="H332" s="115" t="n">
        <f aca="false">H333+H336</f>
        <v>0</v>
      </c>
      <c r="I332" s="115" t="n">
        <f aca="false">I333+I336</f>
        <v>0</v>
      </c>
      <c r="J332" s="115" t="n">
        <f aca="false">J333+J336</f>
        <v>0</v>
      </c>
      <c r="K332" s="115" t="n">
        <f aca="false">K333+K336</f>
        <v>0</v>
      </c>
      <c r="L332" s="115" t="n">
        <f aca="false">L333+L336</f>
        <v>0</v>
      </c>
      <c r="M332" s="103" t="n">
        <f aca="false">M333+M336</f>
        <v>0</v>
      </c>
      <c r="N332" s="115" t="n">
        <f aca="false">N333+N336</f>
        <v>0</v>
      </c>
      <c r="O332" s="48" t="n">
        <f aca="false">O333+O336</f>
        <v>0</v>
      </c>
      <c r="P332" s="94" t="n">
        <f aca="false">P333</f>
        <v>0</v>
      </c>
      <c r="Q332" s="94" t="n">
        <f aca="false">Q333</f>
        <v>0</v>
      </c>
      <c r="R332" s="94" t="n">
        <f aca="false">R333</f>
        <v>0</v>
      </c>
    </row>
    <row r="333" s="157" customFormat="true" ht="25.5" hidden="true" customHeight="false" outlineLevel="0" collapsed="false">
      <c r="A333" s="173"/>
      <c r="B333" s="165"/>
      <c r="C333" s="92" t="s">
        <v>296</v>
      </c>
      <c r="D333" s="22"/>
      <c r="E333" s="90" t="s">
        <v>297</v>
      </c>
      <c r="F333" s="115" t="n">
        <f aca="false">F334</f>
        <v>500</v>
      </c>
      <c r="G333" s="115" t="n">
        <f aca="false">G334</f>
        <v>500</v>
      </c>
      <c r="H333" s="94" t="n">
        <f aca="false">H334</f>
        <v>0</v>
      </c>
      <c r="I333" s="94" t="n">
        <f aca="false">I334</f>
        <v>0</v>
      </c>
      <c r="J333" s="94" t="n">
        <f aca="false">J334</f>
        <v>0</v>
      </c>
      <c r="K333" s="94" t="n">
        <f aca="false">K334</f>
        <v>0</v>
      </c>
      <c r="L333" s="94" t="n">
        <f aca="false">L334</f>
        <v>0</v>
      </c>
      <c r="M333" s="96" t="n">
        <f aca="false">M334</f>
        <v>0</v>
      </c>
      <c r="N333" s="94" t="n">
        <f aca="false">N334</f>
        <v>0</v>
      </c>
      <c r="O333" s="25" t="n">
        <f aca="false">O334</f>
        <v>0</v>
      </c>
      <c r="P333" s="94" t="n">
        <f aca="false">P334</f>
        <v>0</v>
      </c>
      <c r="Q333" s="94" t="n">
        <f aca="false">Q334</f>
        <v>0</v>
      </c>
      <c r="R333" s="94" t="n">
        <f aca="false">R334</f>
        <v>0</v>
      </c>
    </row>
    <row r="334" s="157" customFormat="true" ht="25.5" hidden="true" customHeight="false" outlineLevel="0" collapsed="false">
      <c r="A334" s="173"/>
      <c r="B334" s="165"/>
      <c r="C334" s="105" t="s">
        <v>298</v>
      </c>
      <c r="D334" s="22"/>
      <c r="E334" s="90" t="s">
        <v>299</v>
      </c>
      <c r="F334" s="115" t="n">
        <f aca="false">F335</f>
        <v>500</v>
      </c>
      <c r="G334" s="115" t="n">
        <f aca="false">G335</f>
        <v>500</v>
      </c>
      <c r="H334" s="94" t="n">
        <f aca="false">H335</f>
        <v>0</v>
      </c>
      <c r="I334" s="94" t="n">
        <f aca="false">I335</f>
        <v>0</v>
      </c>
      <c r="J334" s="94" t="n">
        <f aca="false">J335</f>
        <v>0</v>
      </c>
      <c r="K334" s="94" t="n">
        <f aca="false">K335</f>
        <v>0</v>
      </c>
      <c r="L334" s="94" t="n">
        <f aca="false">L335</f>
        <v>0</v>
      </c>
      <c r="M334" s="96" t="n">
        <f aca="false">M335</f>
        <v>0</v>
      </c>
      <c r="N334" s="94" t="n">
        <f aca="false">N335</f>
        <v>0</v>
      </c>
      <c r="O334" s="25" t="n">
        <f aca="false">O335</f>
        <v>0</v>
      </c>
      <c r="P334" s="94" t="n">
        <f aca="false">P335</f>
        <v>0</v>
      </c>
      <c r="Q334" s="94" t="n">
        <f aca="false">Q335</f>
        <v>0</v>
      </c>
      <c r="R334" s="94" t="n">
        <f aca="false">R335</f>
        <v>0</v>
      </c>
    </row>
    <row r="335" s="157" customFormat="true" ht="25.5" hidden="true" customHeight="false" outlineLevel="0" collapsed="false">
      <c r="A335" s="173"/>
      <c r="B335" s="165"/>
      <c r="C335" s="92"/>
      <c r="D335" s="22" t="s">
        <v>262</v>
      </c>
      <c r="E335" s="93" t="s">
        <v>263</v>
      </c>
      <c r="F335" s="115" t="n">
        <v>500</v>
      </c>
      <c r="G335" s="102" t="n">
        <f aca="false">F335+SUM(H335:R335)</f>
        <v>500</v>
      </c>
      <c r="H335" s="94"/>
      <c r="I335" s="94"/>
      <c r="J335" s="95"/>
      <c r="K335" s="95"/>
      <c r="L335" s="94"/>
      <c r="M335" s="96"/>
      <c r="N335" s="94"/>
      <c r="O335" s="25"/>
      <c r="P335" s="94"/>
      <c r="Q335" s="94"/>
      <c r="R335" s="94"/>
    </row>
    <row r="336" s="157" customFormat="true" ht="38.25" hidden="true" customHeight="false" outlineLevel="0" collapsed="false">
      <c r="A336" s="173"/>
      <c r="B336" s="165"/>
      <c r="C336" s="92" t="s">
        <v>300</v>
      </c>
      <c r="D336" s="22"/>
      <c r="E336" s="93" t="s">
        <v>301</v>
      </c>
      <c r="F336" s="115" t="n">
        <f aca="false">F337</f>
        <v>0</v>
      </c>
      <c r="G336" s="115" t="n">
        <f aca="false">G337</f>
        <v>0</v>
      </c>
      <c r="H336" s="115" t="n">
        <f aca="false">H337</f>
        <v>0</v>
      </c>
      <c r="I336" s="115" t="n">
        <f aca="false">I337</f>
        <v>0</v>
      </c>
      <c r="J336" s="115" t="n">
        <f aca="false">J337</f>
        <v>0</v>
      </c>
      <c r="K336" s="115" t="n">
        <f aca="false">K337</f>
        <v>0</v>
      </c>
      <c r="L336" s="115" t="n">
        <f aca="false">L337</f>
        <v>0</v>
      </c>
      <c r="M336" s="103" t="n">
        <f aca="false">M337</f>
        <v>0</v>
      </c>
      <c r="N336" s="115" t="n">
        <f aca="false">N337</f>
        <v>0</v>
      </c>
      <c r="O336" s="48" t="n">
        <f aca="false">O337</f>
        <v>0</v>
      </c>
      <c r="P336" s="115" t="n">
        <f aca="false">P337</f>
        <v>0</v>
      </c>
      <c r="Q336" s="115" t="n">
        <f aca="false">Q337</f>
        <v>0</v>
      </c>
      <c r="R336" s="115" t="n">
        <f aca="false">R337</f>
        <v>0</v>
      </c>
    </row>
    <row r="337" s="157" customFormat="true" ht="25.5" hidden="true" customHeight="false" outlineLevel="0" collapsed="false">
      <c r="A337" s="173"/>
      <c r="B337" s="165"/>
      <c r="C337" s="92" t="s">
        <v>302</v>
      </c>
      <c r="D337" s="22"/>
      <c r="E337" s="93" t="s">
        <v>303</v>
      </c>
      <c r="F337" s="115" t="n">
        <f aca="false">F338</f>
        <v>0</v>
      </c>
      <c r="G337" s="115" t="n">
        <f aca="false">G338</f>
        <v>0</v>
      </c>
      <c r="H337" s="115" t="n">
        <f aca="false">H338</f>
        <v>0</v>
      </c>
      <c r="I337" s="115" t="n">
        <f aca="false">I338</f>
        <v>0</v>
      </c>
      <c r="J337" s="115" t="n">
        <f aca="false">J338</f>
        <v>0</v>
      </c>
      <c r="K337" s="115" t="n">
        <f aca="false">K338</f>
        <v>0</v>
      </c>
      <c r="L337" s="115" t="n">
        <f aca="false">L338</f>
        <v>0</v>
      </c>
      <c r="M337" s="103" t="n">
        <f aca="false">M338</f>
        <v>0</v>
      </c>
      <c r="N337" s="115" t="n">
        <f aca="false">N338</f>
        <v>0</v>
      </c>
      <c r="O337" s="48" t="n">
        <f aca="false">O338</f>
        <v>0</v>
      </c>
      <c r="P337" s="94"/>
      <c r="Q337" s="94"/>
      <c r="R337" s="94"/>
    </row>
    <row r="338" s="157" customFormat="true" ht="25.5" hidden="true" customHeight="false" outlineLevel="0" collapsed="false">
      <c r="A338" s="173"/>
      <c r="B338" s="165"/>
      <c r="C338" s="92"/>
      <c r="D338" s="22" t="s">
        <v>262</v>
      </c>
      <c r="E338" s="93" t="s">
        <v>263</v>
      </c>
      <c r="F338" s="115"/>
      <c r="G338" s="102" t="n">
        <f aca="false">F338+SUM(H338:R338)</f>
        <v>0</v>
      </c>
      <c r="H338" s="94"/>
      <c r="I338" s="94"/>
      <c r="J338" s="95"/>
      <c r="K338" s="95"/>
      <c r="L338" s="94"/>
      <c r="M338" s="96"/>
      <c r="N338" s="94"/>
      <c r="O338" s="25"/>
      <c r="P338" s="94"/>
      <c r="Q338" s="94"/>
      <c r="R338" s="94"/>
    </row>
    <row r="339" s="157" customFormat="true" ht="12" hidden="false" customHeight="false" outlineLevel="0" collapsed="false">
      <c r="A339" s="165"/>
      <c r="B339" s="165" t="s">
        <v>800</v>
      </c>
      <c r="C339" s="165"/>
      <c r="D339" s="165"/>
      <c r="E339" s="170" t="s">
        <v>801</v>
      </c>
      <c r="F339" s="183" t="n">
        <f aca="false">F340+F359+F411+F383</f>
        <v>52210.4</v>
      </c>
      <c r="G339" s="183" t="n">
        <f aca="false">G340+G359+G411+G383</f>
        <v>80971.4</v>
      </c>
      <c r="H339" s="183" t="n">
        <f aca="false">H340+H359+H411+H383</f>
        <v>-135</v>
      </c>
      <c r="I339" s="183" t="n">
        <f aca="false">I340+I359+I411+I383</f>
        <v>28896</v>
      </c>
      <c r="J339" s="183" t="n">
        <f aca="false">J340+J359+J411+J383</f>
        <v>0</v>
      </c>
      <c r="K339" s="183" t="n">
        <f aca="false">K340+K359+K411+K383</f>
        <v>0</v>
      </c>
      <c r="L339" s="183" t="n">
        <f aca="false">L340+L359+L411+L383</f>
        <v>0</v>
      </c>
      <c r="M339" s="186" t="n">
        <f aca="false">M340+M359+M411+M383</f>
        <v>0</v>
      </c>
      <c r="N339" s="183" t="n">
        <f aca="false">N340+N359+N411+N383</f>
        <v>0</v>
      </c>
      <c r="O339" s="232" t="n">
        <f aca="false">O340+O359+O411+O383</f>
        <v>0</v>
      </c>
      <c r="P339" s="183" t="n">
        <f aca="false">P340+P359+P411+P383</f>
        <v>0</v>
      </c>
      <c r="Q339" s="183" t="n">
        <f aca="false">Q340+Q359+Q411+Q383</f>
        <v>0</v>
      </c>
      <c r="R339" s="183" t="n">
        <f aca="false">R340+R359+R411+R383</f>
        <v>0</v>
      </c>
    </row>
    <row r="340" s="157" customFormat="true" ht="12" hidden="true" customHeight="false" outlineLevel="0" collapsed="false">
      <c r="A340" s="165"/>
      <c r="B340" s="165" t="s">
        <v>802</v>
      </c>
      <c r="C340" s="169"/>
      <c r="D340" s="165"/>
      <c r="E340" s="170" t="s">
        <v>803</v>
      </c>
      <c r="F340" s="183" t="n">
        <f aca="false">F341+F356+F351</f>
        <v>5966.1</v>
      </c>
      <c r="G340" s="183" t="n">
        <f aca="false">G341+G356+G351</f>
        <v>5966.1</v>
      </c>
      <c r="H340" s="183" t="n">
        <f aca="false">H341+H356+H351</f>
        <v>0</v>
      </c>
      <c r="I340" s="183" t="n">
        <f aca="false">I341+I356+I351</f>
        <v>0</v>
      </c>
      <c r="J340" s="183" t="n">
        <f aca="false">J341+J356+J351</f>
        <v>0</v>
      </c>
      <c r="K340" s="183" t="n">
        <f aca="false">K341+K356+K351</f>
        <v>0</v>
      </c>
      <c r="L340" s="183" t="n">
        <f aca="false">L341+L356+L351</f>
        <v>0</v>
      </c>
      <c r="M340" s="186" t="n">
        <f aca="false">M341+M356+M351</f>
        <v>0</v>
      </c>
      <c r="N340" s="183" t="n">
        <f aca="false">N341+N356+N351</f>
        <v>0</v>
      </c>
      <c r="O340" s="232" t="n">
        <f aca="false">O341+O356+O351</f>
        <v>0</v>
      </c>
      <c r="P340" s="183" t="n">
        <f aca="false">P341+P356+P351</f>
        <v>0</v>
      </c>
      <c r="Q340" s="183" t="n">
        <f aca="false">Q341+Q356+Q351</f>
        <v>0</v>
      </c>
      <c r="R340" s="183" t="n">
        <f aca="false">R341+R356+R351</f>
        <v>0</v>
      </c>
    </row>
    <row r="341" s="157" customFormat="true" ht="25.5" hidden="true" customHeight="false" outlineLevel="0" collapsed="false">
      <c r="A341" s="173"/>
      <c r="B341" s="165"/>
      <c r="C341" s="83" t="s">
        <v>482</v>
      </c>
      <c r="D341" s="13"/>
      <c r="E341" s="84" t="s">
        <v>483</v>
      </c>
      <c r="F341" s="152" t="n">
        <f aca="false">F342</f>
        <v>0</v>
      </c>
      <c r="G341" s="152" t="n">
        <f aca="false">G342</f>
        <v>0</v>
      </c>
      <c r="H341" s="85" t="n">
        <f aca="false">H342</f>
        <v>0</v>
      </c>
      <c r="I341" s="85" t="n">
        <f aca="false">I342</f>
        <v>0</v>
      </c>
      <c r="J341" s="85" t="n">
        <f aca="false">J342</f>
        <v>0</v>
      </c>
      <c r="K341" s="85" t="n">
        <f aca="false">K342</f>
        <v>0</v>
      </c>
      <c r="L341" s="85" t="n">
        <f aca="false">L342</f>
        <v>0</v>
      </c>
      <c r="M341" s="191" t="n">
        <f aca="false">M342</f>
        <v>0</v>
      </c>
      <c r="N341" s="85" t="n">
        <f aca="false">N342</f>
        <v>0</v>
      </c>
      <c r="O341" s="15" t="n">
        <f aca="false">O342</f>
        <v>0</v>
      </c>
      <c r="P341" s="85" t="n">
        <f aca="false">P342</f>
        <v>0</v>
      </c>
      <c r="Q341" s="85" t="n">
        <f aca="false">Q342</f>
        <v>0</v>
      </c>
      <c r="R341" s="85" t="n">
        <f aca="false">R342</f>
        <v>0</v>
      </c>
    </row>
    <row r="342" s="157" customFormat="true" ht="25.5" hidden="true" customHeight="false" outlineLevel="0" collapsed="false">
      <c r="A342" s="173"/>
      <c r="B342" s="165"/>
      <c r="C342" s="86" t="s">
        <v>493</v>
      </c>
      <c r="D342" s="22"/>
      <c r="E342" s="88" t="s">
        <v>494</v>
      </c>
      <c r="F342" s="115" t="n">
        <f aca="false">F343</f>
        <v>0</v>
      </c>
      <c r="G342" s="115" t="n">
        <f aca="false">G343</f>
        <v>0</v>
      </c>
      <c r="H342" s="94" t="n">
        <f aca="false">H343</f>
        <v>0</v>
      </c>
      <c r="I342" s="94" t="n">
        <f aca="false">I343</f>
        <v>0</v>
      </c>
      <c r="J342" s="94" t="n">
        <f aca="false">J343</f>
        <v>0</v>
      </c>
      <c r="K342" s="94" t="n">
        <f aca="false">K343</f>
        <v>0</v>
      </c>
      <c r="L342" s="94" t="n">
        <f aca="false">L343</f>
        <v>0</v>
      </c>
      <c r="M342" s="96" t="n">
        <f aca="false">M343</f>
        <v>0</v>
      </c>
      <c r="N342" s="94" t="n">
        <f aca="false">N343</f>
        <v>0</v>
      </c>
      <c r="O342" s="25" t="n">
        <f aca="false">O343</f>
        <v>0</v>
      </c>
      <c r="P342" s="94" t="n">
        <f aca="false">P343</f>
        <v>0</v>
      </c>
      <c r="Q342" s="94" t="n">
        <f aca="false">Q343</f>
        <v>0</v>
      </c>
      <c r="R342" s="94" t="n">
        <f aca="false">R343</f>
        <v>0</v>
      </c>
    </row>
    <row r="343" s="157" customFormat="true" ht="24" hidden="true" customHeight="false" outlineLevel="0" collapsed="false">
      <c r="A343" s="173"/>
      <c r="B343" s="165"/>
      <c r="C343" s="92" t="s">
        <v>495</v>
      </c>
      <c r="D343" s="22"/>
      <c r="E343" s="120" t="s">
        <v>496</v>
      </c>
      <c r="F343" s="115" t="n">
        <f aca="false">F348+F344+F346</f>
        <v>0</v>
      </c>
      <c r="G343" s="115" t="n">
        <f aca="false">G348+G344+G346</f>
        <v>0</v>
      </c>
      <c r="H343" s="115" t="n">
        <f aca="false">H348+H344+H346</f>
        <v>0</v>
      </c>
      <c r="I343" s="115" t="n">
        <f aca="false">I348+I344+I346</f>
        <v>0</v>
      </c>
      <c r="J343" s="115" t="n">
        <f aca="false">J348+J344+J346</f>
        <v>0</v>
      </c>
      <c r="K343" s="115" t="n">
        <f aca="false">K348+K344+K346</f>
        <v>0</v>
      </c>
      <c r="L343" s="115" t="n">
        <f aca="false">L348+L344+L346</f>
        <v>0</v>
      </c>
      <c r="M343" s="103" t="n">
        <f aca="false">M348+M344+M346</f>
        <v>0</v>
      </c>
      <c r="N343" s="115" t="n">
        <f aca="false">N348+N344+N346</f>
        <v>0</v>
      </c>
      <c r="O343" s="48" t="n">
        <f aca="false">O348+O344+O346</f>
        <v>0</v>
      </c>
      <c r="P343" s="115" t="n">
        <f aca="false">P348+P344+P346</f>
        <v>0</v>
      </c>
      <c r="Q343" s="115" t="n">
        <f aca="false">Q348+Q344+Q346</f>
        <v>0</v>
      </c>
      <c r="R343" s="115" t="n">
        <f aca="false">R348+R344+R346</f>
        <v>0</v>
      </c>
    </row>
    <row r="344" s="157" customFormat="true" ht="48" hidden="true" customHeight="false" outlineLevel="0" collapsed="false">
      <c r="A344" s="173"/>
      <c r="B344" s="165"/>
      <c r="C344" s="92" t="s">
        <v>497</v>
      </c>
      <c r="D344" s="22"/>
      <c r="E344" s="120" t="s">
        <v>498</v>
      </c>
      <c r="F344" s="115" t="n">
        <f aca="false">F345</f>
        <v>0</v>
      </c>
      <c r="G344" s="115" t="n">
        <f aca="false">G345</f>
        <v>0</v>
      </c>
      <c r="H344" s="115" t="n">
        <f aca="false">H345</f>
        <v>0</v>
      </c>
      <c r="I344" s="115" t="n">
        <f aca="false">I345</f>
        <v>0</v>
      </c>
      <c r="J344" s="115" t="n">
        <f aca="false">J345</f>
        <v>0</v>
      </c>
      <c r="K344" s="115" t="n">
        <f aca="false">K345</f>
        <v>0</v>
      </c>
      <c r="L344" s="115" t="n">
        <f aca="false">L345</f>
        <v>0</v>
      </c>
      <c r="M344" s="103" t="n">
        <f aca="false">M345</f>
        <v>0</v>
      </c>
      <c r="N344" s="115" t="n">
        <f aca="false">N345</f>
        <v>0</v>
      </c>
      <c r="O344" s="48" t="n">
        <f aca="false">O345</f>
        <v>0</v>
      </c>
      <c r="P344" s="115" t="n">
        <f aca="false">P345</f>
        <v>0</v>
      </c>
      <c r="Q344" s="115" t="n">
        <f aca="false">Q345</f>
        <v>0</v>
      </c>
      <c r="R344" s="115" t="n">
        <f aca="false">R345</f>
        <v>0</v>
      </c>
    </row>
    <row r="345" s="157" customFormat="true" ht="38.25" hidden="true" customHeight="false" outlineLevel="0" collapsed="false">
      <c r="A345" s="173"/>
      <c r="B345" s="165"/>
      <c r="C345" s="92"/>
      <c r="D345" s="22" t="s">
        <v>499</v>
      </c>
      <c r="E345" s="118" t="s">
        <v>500</v>
      </c>
      <c r="F345" s="115"/>
      <c r="G345" s="102" t="n">
        <f aca="false">F345+SUM(H345:R345)</f>
        <v>0</v>
      </c>
      <c r="H345" s="94"/>
      <c r="I345" s="94"/>
      <c r="J345" s="94"/>
      <c r="K345" s="94"/>
      <c r="L345" s="94"/>
      <c r="M345" s="96"/>
      <c r="N345" s="94"/>
      <c r="O345" s="25"/>
      <c r="P345" s="94"/>
      <c r="Q345" s="94"/>
      <c r="R345" s="94"/>
    </row>
    <row r="346" s="157" customFormat="true" ht="48" hidden="true" customHeight="false" outlineLevel="0" collapsed="false">
      <c r="A346" s="173"/>
      <c r="B346" s="165"/>
      <c r="C346" s="92" t="s">
        <v>501</v>
      </c>
      <c r="D346" s="22"/>
      <c r="E346" s="120" t="s">
        <v>498</v>
      </c>
      <c r="F346" s="115" t="n">
        <f aca="false">F347</f>
        <v>0</v>
      </c>
      <c r="G346" s="115" t="n">
        <f aca="false">G347</f>
        <v>0</v>
      </c>
      <c r="H346" s="115" t="n">
        <f aca="false">H347</f>
        <v>0</v>
      </c>
      <c r="I346" s="115" t="n">
        <f aca="false">I347</f>
        <v>0</v>
      </c>
      <c r="J346" s="115" t="n">
        <f aca="false">J347</f>
        <v>0</v>
      </c>
      <c r="K346" s="115" t="n">
        <f aca="false">K347</f>
        <v>0</v>
      </c>
      <c r="L346" s="115" t="n">
        <f aca="false">L347</f>
        <v>0</v>
      </c>
      <c r="M346" s="103" t="n">
        <f aca="false">M347</f>
        <v>0</v>
      </c>
      <c r="N346" s="115" t="n">
        <f aca="false">N347</f>
        <v>0</v>
      </c>
      <c r="O346" s="48" t="n">
        <f aca="false">O347</f>
        <v>0</v>
      </c>
      <c r="P346" s="115" t="n">
        <f aca="false">P347</f>
        <v>0</v>
      </c>
      <c r="Q346" s="115" t="n">
        <f aca="false">Q347</f>
        <v>0</v>
      </c>
      <c r="R346" s="115" t="n">
        <f aca="false">R347</f>
        <v>0</v>
      </c>
    </row>
    <row r="347" s="157" customFormat="true" ht="38.25" hidden="true" customHeight="false" outlineLevel="0" collapsed="false">
      <c r="A347" s="173"/>
      <c r="B347" s="165"/>
      <c r="C347" s="92"/>
      <c r="D347" s="22" t="s">
        <v>499</v>
      </c>
      <c r="E347" s="118" t="s">
        <v>500</v>
      </c>
      <c r="F347" s="115"/>
      <c r="G347" s="102" t="n">
        <f aca="false">F347+SUM(H347:R347)</f>
        <v>0</v>
      </c>
      <c r="H347" s="94"/>
      <c r="I347" s="94"/>
      <c r="J347" s="94"/>
      <c r="K347" s="94"/>
      <c r="L347" s="94"/>
      <c r="M347" s="96"/>
      <c r="N347" s="94"/>
      <c r="O347" s="25"/>
      <c r="P347" s="94"/>
      <c r="Q347" s="94"/>
      <c r="R347" s="94"/>
    </row>
    <row r="348" s="157" customFormat="true" ht="48" hidden="true" customHeight="false" outlineLevel="0" collapsed="false">
      <c r="A348" s="173"/>
      <c r="B348" s="165"/>
      <c r="C348" s="92" t="s">
        <v>502</v>
      </c>
      <c r="D348" s="22"/>
      <c r="E348" s="120" t="s">
        <v>498</v>
      </c>
      <c r="F348" s="115" t="n">
        <f aca="false">F349+F350</f>
        <v>0</v>
      </c>
      <c r="G348" s="115" t="n">
        <f aca="false">G349+G350</f>
        <v>0</v>
      </c>
      <c r="H348" s="94" t="n">
        <f aca="false">H349+H350</f>
        <v>0</v>
      </c>
      <c r="I348" s="94" t="n">
        <f aca="false">I349+I350</f>
        <v>0</v>
      </c>
      <c r="J348" s="94" t="n">
        <f aca="false">J349+J350</f>
        <v>0</v>
      </c>
      <c r="K348" s="94" t="n">
        <f aca="false">K349+K350</f>
        <v>0</v>
      </c>
      <c r="L348" s="94" t="n">
        <f aca="false">L349+L350</f>
        <v>0</v>
      </c>
      <c r="M348" s="96" t="n">
        <f aca="false">M349+M350</f>
        <v>0</v>
      </c>
      <c r="N348" s="94" t="n">
        <f aca="false">N349+N350</f>
        <v>0</v>
      </c>
      <c r="O348" s="25" t="n">
        <f aca="false">O349+O350</f>
        <v>0</v>
      </c>
      <c r="P348" s="94" t="n">
        <f aca="false">P349+P350</f>
        <v>0</v>
      </c>
      <c r="Q348" s="94" t="n">
        <f aca="false">Q349+Q350</f>
        <v>0</v>
      </c>
      <c r="R348" s="94" t="n">
        <f aca="false">R349+R350</f>
        <v>0</v>
      </c>
    </row>
    <row r="349" s="157" customFormat="true" ht="12.75" hidden="true" customHeight="false" outlineLevel="0" collapsed="false">
      <c r="A349" s="173"/>
      <c r="B349" s="165"/>
      <c r="C349" s="92"/>
      <c r="D349" s="22" t="s">
        <v>503</v>
      </c>
      <c r="E349" s="93" t="s">
        <v>504</v>
      </c>
      <c r="F349" s="115" t="n">
        <v>0</v>
      </c>
      <c r="G349" s="102" t="n">
        <f aca="false">F349+SUM(H349:R349)</f>
        <v>0</v>
      </c>
      <c r="H349" s="94"/>
      <c r="I349" s="94"/>
      <c r="J349" s="94"/>
      <c r="K349" s="94"/>
      <c r="L349" s="94"/>
      <c r="M349" s="96"/>
      <c r="N349" s="94"/>
      <c r="O349" s="25"/>
      <c r="P349" s="94"/>
      <c r="Q349" s="94"/>
      <c r="R349" s="94"/>
    </row>
    <row r="350" s="157" customFormat="true" ht="38.25" hidden="true" customHeight="false" outlineLevel="0" collapsed="false">
      <c r="A350" s="173"/>
      <c r="B350" s="165"/>
      <c r="C350" s="86"/>
      <c r="D350" s="22" t="s">
        <v>499</v>
      </c>
      <c r="E350" s="118" t="s">
        <v>500</v>
      </c>
      <c r="F350" s="115"/>
      <c r="G350" s="102" t="n">
        <f aca="false">F350+SUM(H350:R350)</f>
        <v>0</v>
      </c>
      <c r="H350" s="94"/>
      <c r="I350" s="94"/>
      <c r="J350" s="94"/>
      <c r="K350" s="94"/>
      <c r="L350" s="94"/>
      <c r="M350" s="96"/>
      <c r="N350" s="94"/>
      <c r="O350" s="25"/>
      <c r="P350" s="94"/>
      <c r="Q350" s="94"/>
      <c r="R350" s="94"/>
    </row>
    <row r="351" s="188" customFormat="true" ht="38.25" hidden="true" customHeight="false" outlineLevel="0" collapsed="false">
      <c r="A351" s="173"/>
      <c r="B351" s="173"/>
      <c r="C351" s="83" t="s">
        <v>566</v>
      </c>
      <c r="D351" s="13"/>
      <c r="E351" s="122" t="s">
        <v>567</v>
      </c>
      <c r="F351" s="153" t="n">
        <f aca="false">F352</f>
        <v>300</v>
      </c>
      <c r="G351" s="153" t="n">
        <f aca="false">G352</f>
        <v>300</v>
      </c>
      <c r="H351" s="101" t="n">
        <f aca="false">H352</f>
        <v>0</v>
      </c>
      <c r="I351" s="101" t="n">
        <f aca="false">I352</f>
        <v>0</v>
      </c>
      <c r="J351" s="101" t="n">
        <f aca="false">J352</f>
        <v>0</v>
      </c>
      <c r="K351" s="101" t="n">
        <f aca="false">K352</f>
        <v>0</v>
      </c>
      <c r="L351" s="101" t="n">
        <f aca="false">L352</f>
        <v>0</v>
      </c>
      <c r="M351" s="174" t="n">
        <f aca="false">M352</f>
        <v>0</v>
      </c>
      <c r="N351" s="101" t="n">
        <f aca="false">N352</f>
        <v>0</v>
      </c>
      <c r="O351" s="21" t="n">
        <f aca="false">O352</f>
        <v>0</v>
      </c>
      <c r="P351" s="101" t="n">
        <f aca="false">P352</f>
        <v>0</v>
      </c>
      <c r="Q351" s="101" t="n">
        <f aca="false">Q352</f>
        <v>0</v>
      </c>
      <c r="R351" s="101" t="n">
        <f aca="false">R352</f>
        <v>0</v>
      </c>
    </row>
    <row r="352" s="188" customFormat="true" ht="25.5" hidden="true" customHeight="false" outlineLevel="0" collapsed="false">
      <c r="A352" s="173"/>
      <c r="B352" s="173"/>
      <c r="C352" s="86" t="s">
        <v>589</v>
      </c>
      <c r="D352" s="22"/>
      <c r="E352" s="121" t="s">
        <v>590</v>
      </c>
      <c r="F352" s="102" t="n">
        <f aca="false">F353</f>
        <v>300</v>
      </c>
      <c r="G352" s="102" t="n">
        <f aca="false">G353</f>
        <v>300</v>
      </c>
      <c r="H352" s="91" t="n">
        <f aca="false">H353</f>
        <v>0</v>
      </c>
      <c r="I352" s="91" t="n">
        <f aca="false">I353</f>
        <v>0</v>
      </c>
      <c r="J352" s="91" t="n">
        <f aca="false">J353</f>
        <v>0</v>
      </c>
      <c r="K352" s="91" t="n">
        <f aca="false">K353</f>
        <v>0</v>
      </c>
      <c r="L352" s="91" t="n">
        <f aca="false">L353</f>
        <v>0</v>
      </c>
      <c r="M352" s="126" t="n">
        <f aca="false">M353</f>
        <v>0</v>
      </c>
      <c r="N352" s="91" t="n">
        <f aca="false">N353</f>
        <v>0</v>
      </c>
      <c r="O352" s="238" t="n">
        <f aca="false">O353</f>
        <v>0</v>
      </c>
      <c r="P352" s="91" t="n">
        <f aca="false">P353</f>
        <v>0</v>
      </c>
      <c r="Q352" s="91" t="n">
        <f aca="false">Q353</f>
        <v>0</v>
      </c>
      <c r="R352" s="91" t="n">
        <f aca="false">R353</f>
        <v>0</v>
      </c>
    </row>
    <row r="353" s="188" customFormat="true" ht="25.5" hidden="true" customHeight="false" outlineLevel="0" collapsed="false">
      <c r="A353" s="173"/>
      <c r="B353" s="173"/>
      <c r="C353" s="92" t="s">
        <v>591</v>
      </c>
      <c r="D353" s="22"/>
      <c r="E353" s="106" t="s">
        <v>592</v>
      </c>
      <c r="F353" s="102" t="n">
        <f aca="false">F354</f>
        <v>300</v>
      </c>
      <c r="G353" s="102" t="n">
        <f aca="false">G354</f>
        <v>300</v>
      </c>
      <c r="H353" s="91" t="n">
        <f aca="false">H354</f>
        <v>0</v>
      </c>
      <c r="I353" s="91" t="n">
        <f aca="false">I354</f>
        <v>0</v>
      </c>
      <c r="J353" s="91" t="n">
        <f aca="false">J354</f>
        <v>0</v>
      </c>
      <c r="K353" s="91" t="n">
        <f aca="false">K354</f>
        <v>0</v>
      </c>
      <c r="L353" s="91" t="n">
        <f aca="false">L354</f>
        <v>0</v>
      </c>
      <c r="M353" s="126" t="n">
        <f aca="false">M354</f>
        <v>0</v>
      </c>
      <c r="N353" s="91" t="n">
        <f aca="false">N354</f>
        <v>0</v>
      </c>
      <c r="O353" s="238" t="n">
        <f aca="false">O354</f>
        <v>0</v>
      </c>
      <c r="P353" s="91" t="n">
        <f aca="false">P354</f>
        <v>0</v>
      </c>
      <c r="Q353" s="91" t="n">
        <f aca="false">Q354</f>
        <v>0</v>
      </c>
      <c r="R353" s="91" t="n">
        <f aca="false">R354</f>
        <v>0</v>
      </c>
    </row>
    <row r="354" s="188" customFormat="true" ht="12.75" hidden="true" customHeight="false" outlineLevel="0" collapsed="false">
      <c r="A354" s="173"/>
      <c r="B354" s="173"/>
      <c r="C354" s="92" t="s">
        <v>593</v>
      </c>
      <c r="D354" s="22"/>
      <c r="E354" s="106" t="s">
        <v>594</v>
      </c>
      <c r="F354" s="102" t="n">
        <f aca="false">F355</f>
        <v>300</v>
      </c>
      <c r="G354" s="102" t="n">
        <f aca="false">G355</f>
        <v>300</v>
      </c>
      <c r="H354" s="91" t="n">
        <f aca="false">H355</f>
        <v>0</v>
      </c>
      <c r="I354" s="91" t="n">
        <f aca="false">I355</f>
        <v>0</v>
      </c>
      <c r="J354" s="91" t="n">
        <f aca="false">J355</f>
        <v>0</v>
      </c>
      <c r="K354" s="91" t="n">
        <f aca="false">K355</f>
        <v>0</v>
      </c>
      <c r="L354" s="91" t="n">
        <f aca="false">L355</f>
        <v>0</v>
      </c>
      <c r="M354" s="126" t="n">
        <f aca="false">M355</f>
        <v>0</v>
      </c>
      <c r="N354" s="91" t="n">
        <f aca="false">N355</f>
        <v>0</v>
      </c>
      <c r="O354" s="238" t="n">
        <f aca="false">O355</f>
        <v>0</v>
      </c>
      <c r="P354" s="91" t="n">
        <f aca="false">P355</f>
        <v>0</v>
      </c>
      <c r="Q354" s="91" t="n">
        <f aca="false">Q355</f>
        <v>0</v>
      </c>
      <c r="R354" s="91" t="n">
        <f aca="false">R355</f>
        <v>0</v>
      </c>
    </row>
    <row r="355" s="188" customFormat="true" ht="25.5" hidden="true" customHeight="false" outlineLevel="0" collapsed="false">
      <c r="A355" s="173"/>
      <c r="B355" s="173"/>
      <c r="C355" s="92"/>
      <c r="D355" s="22" t="s">
        <v>262</v>
      </c>
      <c r="E355" s="93" t="s">
        <v>263</v>
      </c>
      <c r="F355" s="115" t="n">
        <v>300</v>
      </c>
      <c r="G355" s="102" t="n">
        <f aca="false">F355+SUM(H355:R355)</f>
        <v>300</v>
      </c>
      <c r="H355" s="91"/>
      <c r="I355" s="91"/>
      <c r="J355" s="97"/>
      <c r="K355" s="97"/>
      <c r="L355" s="91"/>
      <c r="M355" s="126"/>
      <c r="N355" s="91"/>
      <c r="O355" s="238"/>
      <c r="P355" s="91"/>
      <c r="Q355" s="91"/>
      <c r="R355" s="91"/>
    </row>
    <row r="356" s="157" customFormat="true" ht="25.5" hidden="true" customHeight="false" outlineLevel="0" collapsed="false">
      <c r="A356" s="173"/>
      <c r="B356" s="165"/>
      <c r="C356" s="83" t="s">
        <v>665</v>
      </c>
      <c r="D356" s="13"/>
      <c r="E356" s="122" t="s">
        <v>666</v>
      </c>
      <c r="F356" s="153" t="n">
        <f aca="false">F357</f>
        <v>5666.1</v>
      </c>
      <c r="G356" s="153" t="n">
        <f aca="false">G357</f>
        <v>5666.1</v>
      </c>
      <c r="H356" s="101" t="n">
        <f aca="false">H357</f>
        <v>0</v>
      </c>
      <c r="I356" s="101" t="n">
        <f aca="false">I357</f>
        <v>0</v>
      </c>
      <c r="J356" s="101" t="n">
        <f aca="false">J357</f>
        <v>0</v>
      </c>
      <c r="K356" s="101" t="n">
        <f aca="false">K357</f>
        <v>0</v>
      </c>
      <c r="L356" s="101" t="n">
        <f aca="false">L357</f>
        <v>0</v>
      </c>
      <c r="M356" s="174" t="n">
        <f aca="false">M357</f>
        <v>0</v>
      </c>
      <c r="N356" s="101" t="n">
        <f aca="false">N357</f>
        <v>0</v>
      </c>
      <c r="O356" s="21" t="n">
        <f aca="false">O357</f>
        <v>0</v>
      </c>
      <c r="P356" s="101" t="n">
        <f aca="false">P357</f>
        <v>0</v>
      </c>
      <c r="Q356" s="101" t="n">
        <f aca="false">Q357</f>
        <v>0</v>
      </c>
      <c r="R356" s="101" t="n">
        <f aca="false">R357</f>
        <v>0</v>
      </c>
    </row>
    <row r="357" s="157" customFormat="true" ht="38.25" hidden="true" customHeight="false" outlineLevel="0" collapsed="false">
      <c r="A357" s="173"/>
      <c r="B357" s="165"/>
      <c r="C357" s="92" t="s">
        <v>667</v>
      </c>
      <c r="D357" s="22"/>
      <c r="E357" s="90" t="s">
        <v>668</v>
      </c>
      <c r="F357" s="115" t="n">
        <f aca="false">F358</f>
        <v>5666.1</v>
      </c>
      <c r="G357" s="115" t="n">
        <f aca="false">G358</f>
        <v>5666.1</v>
      </c>
      <c r="H357" s="94" t="n">
        <f aca="false">H358</f>
        <v>0</v>
      </c>
      <c r="I357" s="94" t="n">
        <f aca="false">I358</f>
        <v>0</v>
      </c>
      <c r="J357" s="94" t="n">
        <f aca="false">J358</f>
        <v>0</v>
      </c>
      <c r="K357" s="94" t="n">
        <f aca="false">K358</f>
        <v>0</v>
      </c>
      <c r="L357" s="94" t="n">
        <f aca="false">L358</f>
        <v>0</v>
      </c>
      <c r="M357" s="96" t="n">
        <f aca="false">M358</f>
        <v>0</v>
      </c>
      <c r="N357" s="94" t="n">
        <f aca="false">N358</f>
        <v>0</v>
      </c>
      <c r="O357" s="25" t="n">
        <f aca="false">O358</f>
        <v>0</v>
      </c>
      <c r="P357" s="94" t="n">
        <f aca="false">P358</f>
        <v>0</v>
      </c>
      <c r="Q357" s="94" t="n">
        <f aca="false">Q358</f>
        <v>0</v>
      </c>
      <c r="R357" s="94" t="n">
        <f aca="false">R358</f>
        <v>0</v>
      </c>
    </row>
    <row r="358" s="157" customFormat="true" ht="38.25" hidden="true" customHeight="false" outlineLevel="0" collapsed="false">
      <c r="A358" s="173"/>
      <c r="B358" s="165"/>
      <c r="C358" s="128"/>
      <c r="D358" s="129" t="s">
        <v>499</v>
      </c>
      <c r="E358" s="118" t="s">
        <v>500</v>
      </c>
      <c r="F358" s="115" t="n">
        <v>5666.1</v>
      </c>
      <c r="G358" s="102" t="n">
        <f aca="false">F358+SUM(H358:R358)</f>
        <v>5666.1</v>
      </c>
      <c r="H358" s="94"/>
      <c r="I358" s="94"/>
      <c r="J358" s="94"/>
      <c r="K358" s="94"/>
      <c r="L358" s="94"/>
      <c r="M358" s="96"/>
      <c r="N358" s="94"/>
      <c r="O358" s="25"/>
      <c r="P358" s="94"/>
      <c r="Q358" s="94"/>
      <c r="R358" s="94"/>
    </row>
    <row r="359" s="157" customFormat="true" ht="12.75" hidden="false" customHeight="false" outlineLevel="0" collapsed="false">
      <c r="A359" s="22"/>
      <c r="B359" s="13" t="s">
        <v>805</v>
      </c>
      <c r="C359" s="92"/>
      <c r="D359" s="22"/>
      <c r="E359" s="127" t="s">
        <v>806</v>
      </c>
      <c r="F359" s="153" t="n">
        <f aca="false">F380+F360+F375</f>
        <v>6800</v>
      </c>
      <c r="G359" s="153" t="n">
        <f aca="false">G380+G360+G375</f>
        <v>34880</v>
      </c>
      <c r="H359" s="153" t="n">
        <f aca="false">H380+H360+H375</f>
        <v>0</v>
      </c>
      <c r="I359" s="153" t="n">
        <f aca="false">I380+I360+I375</f>
        <v>28080</v>
      </c>
      <c r="J359" s="153" t="n">
        <f aca="false">J380+J360+J375</f>
        <v>0</v>
      </c>
      <c r="K359" s="153" t="n">
        <f aca="false">K380+K360+K375</f>
        <v>0</v>
      </c>
      <c r="L359" s="153" t="n">
        <f aca="false">L380+L360+L375</f>
        <v>0</v>
      </c>
      <c r="M359" s="177" t="n">
        <f aca="false">M380+M360+M375</f>
        <v>0</v>
      </c>
      <c r="N359" s="153" t="n">
        <f aca="false">N380+N360+N375</f>
        <v>0</v>
      </c>
      <c r="O359" s="230" t="n">
        <f aca="false">O380+O360+O375</f>
        <v>0</v>
      </c>
      <c r="P359" s="153" t="n">
        <f aca="false">P380+P360+P375</f>
        <v>0</v>
      </c>
      <c r="Q359" s="153" t="n">
        <f aca="false">Q380+Q360+Q375</f>
        <v>0</v>
      </c>
      <c r="R359" s="153" t="n">
        <f aca="false">R380+R360+R375</f>
        <v>0</v>
      </c>
    </row>
    <row r="360" s="188" customFormat="true" ht="51" hidden="false" customHeight="false" outlineLevel="0" collapsed="false">
      <c r="A360" s="165"/>
      <c r="B360" s="165"/>
      <c r="C360" s="83" t="s">
        <v>510</v>
      </c>
      <c r="D360" s="13"/>
      <c r="E360" s="122" t="s">
        <v>511</v>
      </c>
      <c r="F360" s="153" t="n">
        <f aca="false">F361+F371</f>
        <v>6500</v>
      </c>
      <c r="G360" s="153" t="n">
        <f aca="false">G361+G371</f>
        <v>34580</v>
      </c>
      <c r="H360" s="153" t="n">
        <f aca="false">H361+H371</f>
        <v>0</v>
      </c>
      <c r="I360" s="153" t="n">
        <f aca="false">I361+I371</f>
        <v>28080</v>
      </c>
      <c r="J360" s="153" t="n">
        <f aca="false">J361+J371</f>
        <v>0</v>
      </c>
      <c r="K360" s="153" t="n">
        <f aca="false">K361+K371</f>
        <v>0</v>
      </c>
      <c r="L360" s="153" t="n">
        <f aca="false">L361+L371</f>
        <v>0</v>
      </c>
      <c r="M360" s="177" t="n">
        <f aca="false">M361+M371</f>
        <v>0</v>
      </c>
      <c r="N360" s="153" t="n">
        <f aca="false">N361+N371</f>
        <v>0</v>
      </c>
      <c r="O360" s="230" t="n">
        <f aca="false">O361+O371</f>
        <v>0</v>
      </c>
      <c r="P360" s="153" t="n">
        <f aca="false">P361+P371</f>
        <v>0</v>
      </c>
      <c r="Q360" s="153" t="n">
        <f aca="false">Q361+Q371</f>
        <v>0</v>
      </c>
      <c r="R360" s="153" t="n">
        <f aca="false">R361+R371</f>
        <v>0</v>
      </c>
    </row>
    <row r="361" s="188" customFormat="true" ht="27.75" hidden="true" customHeight="true" outlineLevel="0" collapsed="false">
      <c r="A361" s="165"/>
      <c r="B361" s="165"/>
      <c r="C361" s="86" t="s">
        <v>512</v>
      </c>
      <c r="D361" s="22"/>
      <c r="E361" s="121" t="s">
        <v>513</v>
      </c>
      <c r="F361" s="115" t="n">
        <f aca="false">F362+F365+F368</f>
        <v>6500</v>
      </c>
      <c r="G361" s="115" t="n">
        <f aca="false">G362+G365+G368</f>
        <v>6500</v>
      </c>
      <c r="H361" s="115" t="n">
        <f aca="false">H362+H365+H368</f>
        <v>0</v>
      </c>
      <c r="I361" s="115" t="n">
        <f aca="false">I362+I365+I368</f>
        <v>0</v>
      </c>
      <c r="J361" s="115" t="n">
        <f aca="false">J362+J365+J368</f>
        <v>0</v>
      </c>
      <c r="K361" s="115" t="n">
        <f aca="false">K362+K365+K368</f>
        <v>0</v>
      </c>
      <c r="L361" s="115" t="n">
        <f aca="false">L362+L365+L368</f>
        <v>0</v>
      </c>
      <c r="M361" s="103" t="n">
        <f aca="false">M362+M365+M368</f>
        <v>0</v>
      </c>
      <c r="N361" s="115" t="n">
        <f aca="false">N362+N365+N368</f>
        <v>0</v>
      </c>
      <c r="O361" s="48" t="n">
        <f aca="false">O362+O365+O368</f>
        <v>0</v>
      </c>
      <c r="P361" s="115" t="n">
        <f aca="false">P362+P365+P368</f>
        <v>0</v>
      </c>
      <c r="Q361" s="115" t="n">
        <f aca="false">Q362+Q365+Q368</f>
        <v>0</v>
      </c>
      <c r="R361" s="115" t="n">
        <f aca="false">R362+R365+R368</f>
        <v>0</v>
      </c>
    </row>
    <row r="362" s="188" customFormat="true" ht="77.25" hidden="true" customHeight="true" outlineLevel="0" collapsed="false">
      <c r="A362" s="173"/>
      <c r="B362" s="173"/>
      <c r="C362" s="92" t="s">
        <v>514</v>
      </c>
      <c r="D362" s="22"/>
      <c r="E362" s="106" t="s">
        <v>515</v>
      </c>
      <c r="F362" s="115" t="n">
        <f aca="false">F363</f>
        <v>0</v>
      </c>
      <c r="G362" s="115" t="n">
        <f aca="false">G363</f>
        <v>0</v>
      </c>
      <c r="H362" s="115" t="n">
        <f aca="false">H363</f>
        <v>0</v>
      </c>
      <c r="I362" s="115" t="n">
        <f aca="false">I363</f>
        <v>0</v>
      </c>
      <c r="J362" s="115" t="n">
        <f aca="false">J363</f>
        <v>0</v>
      </c>
      <c r="K362" s="115" t="n">
        <f aca="false">K363</f>
        <v>0</v>
      </c>
      <c r="L362" s="115" t="n">
        <f aca="false">L363</f>
        <v>0</v>
      </c>
      <c r="M362" s="103" t="n">
        <f aca="false">M363</f>
        <v>0</v>
      </c>
      <c r="N362" s="115" t="n">
        <f aca="false">N363</f>
        <v>0</v>
      </c>
      <c r="O362" s="48" t="n">
        <f aca="false">O363</f>
        <v>0</v>
      </c>
      <c r="P362" s="115" t="n">
        <f aca="false">P363</f>
        <v>0</v>
      </c>
      <c r="Q362" s="115" t="n">
        <f aca="false">Q363</f>
        <v>0</v>
      </c>
      <c r="R362" s="115" t="n">
        <f aca="false">R363</f>
        <v>0</v>
      </c>
    </row>
    <row r="363" s="188" customFormat="true" ht="42" hidden="true" customHeight="true" outlineLevel="0" collapsed="false">
      <c r="A363" s="165"/>
      <c r="B363" s="165"/>
      <c r="C363" s="92" t="s">
        <v>516</v>
      </c>
      <c r="D363" s="22"/>
      <c r="E363" s="106" t="s">
        <v>517</v>
      </c>
      <c r="F363" s="115" t="n">
        <f aca="false">F364</f>
        <v>0</v>
      </c>
      <c r="G363" s="115" t="n">
        <f aca="false">G364</f>
        <v>0</v>
      </c>
      <c r="H363" s="115" t="n">
        <f aca="false">H364</f>
        <v>0</v>
      </c>
      <c r="I363" s="115" t="n">
        <f aca="false">I364</f>
        <v>0</v>
      </c>
      <c r="J363" s="115" t="n">
        <f aca="false">J364</f>
        <v>0</v>
      </c>
      <c r="K363" s="115" t="n">
        <f aca="false">K364</f>
        <v>0</v>
      </c>
      <c r="L363" s="115" t="n">
        <f aca="false">L364</f>
        <v>0</v>
      </c>
      <c r="M363" s="103" t="n">
        <f aca="false">M364</f>
        <v>0</v>
      </c>
      <c r="N363" s="115" t="n">
        <f aca="false">N364</f>
        <v>0</v>
      </c>
      <c r="O363" s="48" t="n">
        <f aca="false">O364</f>
        <v>0</v>
      </c>
      <c r="P363" s="115" t="n">
        <f aca="false">P364</f>
        <v>0</v>
      </c>
      <c r="Q363" s="115" t="n">
        <f aca="false">Q364</f>
        <v>0</v>
      </c>
      <c r="R363" s="115" t="n">
        <f aca="false">R364</f>
        <v>0</v>
      </c>
    </row>
    <row r="364" s="188" customFormat="true" ht="38.25" hidden="true" customHeight="false" outlineLevel="0" collapsed="false">
      <c r="A364" s="165"/>
      <c r="B364" s="165"/>
      <c r="C364" s="92"/>
      <c r="D364" s="22" t="s">
        <v>499</v>
      </c>
      <c r="E364" s="100" t="s">
        <v>500</v>
      </c>
      <c r="F364" s="115" t="n">
        <v>0</v>
      </c>
      <c r="G364" s="102" t="n">
        <f aca="false">F364+SUM(H364:R364)</f>
        <v>0</v>
      </c>
      <c r="H364" s="94"/>
      <c r="I364" s="94"/>
      <c r="J364" s="95"/>
      <c r="K364" s="95"/>
      <c r="L364" s="94"/>
      <c r="M364" s="96"/>
      <c r="N364" s="94"/>
      <c r="O364" s="25"/>
      <c r="P364" s="94"/>
      <c r="Q364" s="94"/>
      <c r="R364" s="94"/>
    </row>
    <row r="365" s="188" customFormat="true" ht="38.25" hidden="true" customHeight="false" outlineLevel="0" collapsed="false">
      <c r="A365" s="165"/>
      <c r="B365" s="165"/>
      <c r="C365" s="92" t="s">
        <v>521</v>
      </c>
      <c r="D365" s="22"/>
      <c r="E365" s="106" t="s">
        <v>522</v>
      </c>
      <c r="F365" s="115" t="n">
        <f aca="false">F366</f>
        <v>0</v>
      </c>
      <c r="G365" s="115" t="n">
        <f aca="false">G366</f>
        <v>0</v>
      </c>
      <c r="H365" s="115" t="n">
        <f aca="false">H366</f>
        <v>0</v>
      </c>
      <c r="I365" s="115" t="n">
        <f aca="false">I366</f>
        <v>0</v>
      </c>
      <c r="J365" s="115" t="n">
        <f aca="false">J366</f>
        <v>0</v>
      </c>
      <c r="K365" s="115" t="n">
        <f aca="false">K366</f>
        <v>0</v>
      </c>
      <c r="L365" s="115" t="n">
        <f aca="false">L366</f>
        <v>0</v>
      </c>
      <c r="M365" s="103" t="n">
        <f aca="false">M366</f>
        <v>0</v>
      </c>
      <c r="N365" s="115" t="n">
        <f aca="false">N366</f>
        <v>0</v>
      </c>
      <c r="O365" s="48" t="n">
        <f aca="false">O366</f>
        <v>0</v>
      </c>
      <c r="P365" s="115" t="n">
        <f aca="false">P366</f>
        <v>0</v>
      </c>
      <c r="Q365" s="115" t="n">
        <f aca="false">Q366</f>
        <v>0</v>
      </c>
      <c r="R365" s="115" t="n">
        <f aca="false">R366</f>
        <v>0</v>
      </c>
    </row>
    <row r="366" s="188" customFormat="true" ht="25.5" hidden="true" customHeight="false" outlineLevel="0" collapsed="false">
      <c r="A366" s="165"/>
      <c r="B366" s="165"/>
      <c r="C366" s="92" t="s">
        <v>523</v>
      </c>
      <c r="D366" s="22"/>
      <c r="E366" s="106" t="s">
        <v>517</v>
      </c>
      <c r="F366" s="115" t="n">
        <f aca="false">F367</f>
        <v>0</v>
      </c>
      <c r="G366" s="115" t="n">
        <f aca="false">G367</f>
        <v>0</v>
      </c>
      <c r="H366" s="115" t="n">
        <f aca="false">H367</f>
        <v>0</v>
      </c>
      <c r="I366" s="115" t="n">
        <f aca="false">I367</f>
        <v>0</v>
      </c>
      <c r="J366" s="115" t="n">
        <f aca="false">J367</f>
        <v>0</v>
      </c>
      <c r="K366" s="115" t="n">
        <f aca="false">K367</f>
        <v>0</v>
      </c>
      <c r="L366" s="115" t="n">
        <f aca="false">L367</f>
        <v>0</v>
      </c>
      <c r="M366" s="103" t="n">
        <f aca="false">M367</f>
        <v>0</v>
      </c>
      <c r="N366" s="115" t="n">
        <f aca="false">N367</f>
        <v>0</v>
      </c>
      <c r="O366" s="48" t="n">
        <f aca="false">O367</f>
        <v>0</v>
      </c>
      <c r="P366" s="115" t="n">
        <f aca="false">P367</f>
        <v>0</v>
      </c>
      <c r="Q366" s="115" t="n">
        <f aca="false">Q367</f>
        <v>0</v>
      </c>
      <c r="R366" s="115" t="n">
        <f aca="false">R367</f>
        <v>0</v>
      </c>
    </row>
    <row r="367" s="188" customFormat="true" ht="38.25" hidden="true" customHeight="false" outlineLevel="0" collapsed="false">
      <c r="A367" s="165"/>
      <c r="B367" s="165"/>
      <c r="C367" s="92"/>
      <c r="D367" s="22" t="s">
        <v>499</v>
      </c>
      <c r="E367" s="118" t="s">
        <v>500</v>
      </c>
      <c r="F367" s="115"/>
      <c r="G367" s="102" t="n">
        <f aca="false">F367+SUM(H367:R367)</f>
        <v>0</v>
      </c>
      <c r="H367" s="94"/>
      <c r="I367" s="94"/>
      <c r="J367" s="95"/>
      <c r="K367" s="95"/>
      <c r="L367" s="94"/>
      <c r="M367" s="96"/>
      <c r="N367" s="94"/>
      <c r="O367" s="25"/>
      <c r="P367" s="94"/>
      <c r="Q367" s="94"/>
      <c r="R367" s="94"/>
    </row>
    <row r="368" s="188" customFormat="true" ht="51" hidden="true" customHeight="false" outlineLevel="0" collapsed="false">
      <c r="A368" s="165"/>
      <c r="B368" s="165"/>
      <c r="C368" s="92" t="s">
        <v>531</v>
      </c>
      <c r="D368" s="22"/>
      <c r="E368" s="118" t="s">
        <v>532</v>
      </c>
      <c r="F368" s="115" t="n">
        <f aca="false">F369</f>
        <v>6500</v>
      </c>
      <c r="G368" s="115" t="n">
        <f aca="false">G369</f>
        <v>6500</v>
      </c>
      <c r="H368" s="115" t="n">
        <f aca="false">H369</f>
        <v>0</v>
      </c>
      <c r="I368" s="115" t="n">
        <f aca="false">I369</f>
        <v>0</v>
      </c>
      <c r="J368" s="115" t="n">
        <f aca="false">J369</f>
        <v>0</v>
      </c>
      <c r="K368" s="115" t="n">
        <f aca="false">K369</f>
        <v>0</v>
      </c>
      <c r="L368" s="115" t="n">
        <f aca="false">L369</f>
        <v>0</v>
      </c>
      <c r="M368" s="103" t="n">
        <f aca="false">M369</f>
        <v>0</v>
      </c>
      <c r="N368" s="115" t="n">
        <f aca="false">N369</f>
        <v>0</v>
      </c>
      <c r="O368" s="48" t="n">
        <f aca="false">O369</f>
        <v>0</v>
      </c>
      <c r="P368" s="115" t="n">
        <f aca="false">P369</f>
        <v>0</v>
      </c>
      <c r="Q368" s="115" t="n">
        <f aca="false">Q369</f>
        <v>0</v>
      </c>
      <c r="R368" s="115" t="n">
        <f aca="false">R369</f>
        <v>0</v>
      </c>
    </row>
    <row r="369" s="188" customFormat="true" ht="25.5" hidden="true" customHeight="false" outlineLevel="0" collapsed="false">
      <c r="A369" s="165"/>
      <c r="B369" s="165"/>
      <c r="C369" s="92" t="s">
        <v>533</v>
      </c>
      <c r="D369" s="22"/>
      <c r="E369" s="118" t="s">
        <v>517</v>
      </c>
      <c r="F369" s="115" t="n">
        <f aca="false">F370</f>
        <v>6500</v>
      </c>
      <c r="G369" s="115" t="n">
        <f aca="false">G370</f>
        <v>6500</v>
      </c>
      <c r="H369" s="115" t="n">
        <f aca="false">H370</f>
        <v>0</v>
      </c>
      <c r="I369" s="115" t="n">
        <f aca="false">I370</f>
        <v>0</v>
      </c>
      <c r="J369" s="115" t="n">
        <f aca="false">J370</f>
        <v>0</v>
      </c>
      <c r="K369" s="115" t="n">
        <f aca="false">K370</f>
        <v>0</v>
      </c>
      <c r="L369" s="115" t="n">
        <f aca="false">L370</f>
        <v>0</v>
      </c>
      <c r="M369" s="103" t="n">
        <f aca="false">M370</f>
        <v>0</v>
      </c>
      <c r="N369" s="115" t="n">
        <f aca="false">N370</f>
        <v>0</v>
      </c>
      <c r="O369" s="48" t="n">
        <f aca="false">O370</f>
        <v>0</v>
      </c>
      <c r="P369" s="115" t="n">
        <f aca="false">P370</f>
        <v>0</v>
      </c>
      <c r="Q369" s="115" t="n">
        <f aca="false">Q370</f>
        <v>0</v>
      </c>
      <c r="R369" s="115" t="n">
        <f aca="false">R370</f>
        <v>0</v>
      </c>
    </row>
    <row r="370" s="188" customFormat="true" ht="38.25" hidden="true" customHeight="false" outlineLevel="0" collapsed="false">
      <c r="A370" s="165"/>
      <c r="B370" s="165"/>
      <c r="C370" s="92"/>
      <c r="D370" s="22" t="s">
        <v>499</v>
      </c>
      <c r="E370" s="118" t="s">
        <v>500</v>
      </c>
      <c r="F370" s="115" t="n">
        <v>6500</v>
      </c>
      <c r="G370" s="102" t="n">
        <f aca="false">F370+SUM(H370:R370)</f>
        <v>6500</v>
      </c>
      <c r="H370" s="94"/>
      <c r="I370" s="94"/>
      <c r="J370" s="95"/>
      <c r="K370" s="95"/>
      <c r="L370" s="94"/>
      <c r="M370" s="96"/>
      <c r="N370" s="94"/>
      <c r="O370" s="25"/>
      <c r="P370" s="94"/>
      <c r="Q370" s="94"/>
      <c r="R370" s="94"/>
    </row>
    <row r="371" s="188" customFormat="true" ht="38.25" hidden="false" customHeight="false" outlineLevel="0" collapsed="false">
      <c r="A371" s="165"/>
      <c r="B371" s="165"/>
      <c r="C371" s="86" t="s">
        <v>534</v>
      </c>
      <c r="D371" s="22"/>
      <c r="E371" s="121" t="s">
        <v>535</v>
      </c>
      <c r="F371" s="115" t="n">
        <f aca="false">F372</f>
        <v>0</v>
      </c>
      <c r="G371" s="115" t="n">
        <f aca="false">G372</f>
        <v>28080</v>
      </c>
      <c r="H371" s="115" t="n">
        <f aca="false">H372</f>
        <v>0</v>
      </c>
      <c r="I371" s="115" t="n">
        <f aca="false">I372</f>
        <v>28080</v>
      </c>
      <c r="J371" s="115" t="n">
        <f aca="false">J372</f>
        <v>0</v>
      </c>
      <c r="K371" s="115" t="n">
        <f aca="false">K372</f>
        <v>0</v>
      </c>
      <c r="L371" s="115" t="n">
        <f aca="false">L372</f>
        <v>0</v>
      </c>
      <c r="M371" s="103" t="n">
        <f aca="false">M372</f>
        <v>0</v>
      </c>
      <c r="N371" s="115" t="n">
        <f aca="false">N372</f>
        <v>0</v>
      </c>
      <c r="O371" s="48" t="n">
        <f aca="false">O372</f>
        <v>0</v>
      </c>
      <c r="P371" s="115" t="n">
        <f aca="false">P372</f>
        <v>0</v>
      </c>
      <c r="Q371" s="115" t="n">
        <f aca="false">Q372</f>
        <v>0</v>
      </c>
      <c r="R371" s="115" t="n">
        <f aca="false">R372</f>
        <v>0</v>
      </c>
    </row>
    <row r="372" s="188" customFormat="true" ht="63.75" hidden="false" customHeight="false" outlineLevel="0" collapsed="false">
      <c r="A372" s="165"/>
      <c r="B372" s="165"/>
      <c r="C372" s="92" t="s">
        <v>536</v>
      </c>
      <c r="D372" s="22"/>
      <c r="E372" s="106" t="s">
        <v>537</v>
      </c>
      <c r="F372" s="115" t="n">
        <f aca="false">F373</f>
        <v>0</v>
      </c>
      <c r="G372" s="115" t="n">
        <f aca="false">G373</f>
        <v>28080</v>
      </c>
      <c r="H372" s="115" t="n">
        <f aca="false">H373</f>
        <v>0</v>
      </c>
      <c r="I372" s="115" t="n">
        <f aca="false">I373</f>
        <v>28080</v>
      </c>
      <c r="J372" s="115" t="n">
        <f aca="false">J373</f>
        <v>0</v>
      </c>
      <c r="K372" s="115" t="n">
        <f aca="false">K373</f>
        <v>0</v>
      </c>
      <c r="L372" s="115" t="n">
        <f aca="false">L373</f>
        <v>0</v>
      </c>
      <c r="M372" s="103" t="n">
        <f aca="false">M373</f>
        <v>0</v>
      </c>
      <c r="N372" s="115" t="n">
        <f aca="false">N373</f>
        <v>0</v>
      </c>
      <c r="O372" s="48" t="n">
        <f aca="false">O373</f>
        <v>0</v>
      </c>
      <c r="P372" s="115" t="n">
        <f aca="false">P373</f>
        <v>0</v>
      </c>
      <c r="Q372" s="115" t="n">
        <f aca="false">Q373</f>
        <v>0</v>
      </c>
      <c r="R372" s="115" t="n">
        <f aca="false">R373</f>
        <v>0</v>
      </c>
    </row>
    <row r="373" s="188" customFormat="true" ht="51" hidden="false" customHeight="false" outlineLevel="0" collapsed="false">
      <c r="A373" s="165"/>
      <c r="B373" s="165"/>
      <c r="C373" s="92" t="s">
        <v>538</v>
      </c>
      <c r="D373" s="22"/>
      <c r="E373" s="106" t="s">
        <v>539</v>
      </c>
      <c r="F373" s="115" t="n">
        <f aca="false">F374</f>
        <v>0</v>
      </c>
      <c r="G373" s="115" t="n">
        <f aca="false">G374</f>
        <v>28080</v>
      </c>
      <c r="H373" s="115" t="n">
        <f aca="false">H374</f>
        <v>0</v>
      </c>
      <c r="I373" s="115" t="n">
        <f aca="false">I374</f>
        <v>28080</v>
      </c>
      <c r="J373" s="115" t="n">
        <f aca="false">J374</f>
        <v>0</v>
      </c>
      <c r="K373" s="115" t="n">
        <f aca="false">K374</f>
        <v>0</v>
      </c>
      <c r="L373" s="115" t="n">
        <f aca="false">L374</f>
        <v>0</v>
      </c>
      <c r="M373" s="103" t="n">
        <f aca="false">M374</f>
        <v>0</v>
      </c>
      <c r="N373" s="115" t="n">
        <f aca="false">N374</f>
        <v>0</v>
      </c>
      <c r="O373" s="48" t="n">
        <f aca="false">O374</f>
        <v>0</v>
      </c>
      <c r="P373" s="115" t="n">
        <f aca="false">P374</f>
        <v>0</v>
      </c>
      <c r="Q373" s="115" t="n">
        <f aca="false">Q374</f>
        <v>0</v>
      </c>
      <c r="R373" s="115" t="n">
        <f aca="false">R374</f>
        <v>0</v>
      </c>
    </row>
    <row r="374" s="188" customFormat="true" ht="38.25" hidden="false" customHeight="false" outlineLevel="0" collapsed="false">
      <c r="A374" s="165"/>
      <c r="B374" s="165"/>
      <c r="C374" s="92"/>
      <c r="D374" s="22" t="s">
        <v>499</v>
      </c>
      <c r="E374" s="118" t="s">
        <v>500</v>
      </c>
      <c r="F374" s="115"/>
      <c r="G374" s="102" t="n">
        <f aca="false">F374+SUM(H374:R374)</f>
        <v>28080</v>
      </c>
      <c r="H374" s="94"/>
      <c r="I374" s="94" t="n">
        <f aca="false">1080+27000</f>
        <v>28080</v>
      </c>
      <c r="J374" s="95"/>
      <c r="K374" s="95"/>
      <c r="L374" s="94"/>
      <c r="M374" s="96"/>
      <c r="N374" s="94"/>
      <c r="O374" s="25"/>
      <c r="P374" s="94"/>
      <c r="Q374" s="94"/>
      <c r="R374" s="94"/>
    </row>
    <row r="375" s="188" customFormat="true" ht="53.25" hidden="true" customHeight="true" outlineLevel="0" collapsed="false">
      <c r="A375" s="165"/>
      <c r="B375" s="165"/>
      <c r="C375" s="83" t="s">
        <v>566</v>
      </c>
      <c r="D375" s="13"/>
      <c r="E375" s="122" t="s">
        <v>567</v>
      </c>
      <c r="F375" s="153" t="n">
        <f aca="false">F376</f>
        <v>300</v>
      </c>
      <c r="G375" s="153" t="n">
        <f aca="false">G376</f>
        <v>300</v>
      </c>
      <c r="H375" s="101" t="n">
        <f aca="false">H376</f>
        <v>0</v>
      </c>
      <c r="I375" s="101" t="n">
        <f aca="false">I376</f>
        <v>0</v>
      </c>
      <c r="J375" s="101" t="n">
        <f aca="false">J376</f>
        <v>0</v>
      </c>
      <c r="K375" s="101" t="n">
        <f aca="false">K376</f>
        <v>0</v>
      </c>
      <c r="L375" s="101" t="n">
        <f aca="false">L376</f>
        <v>0</v>
      </c>
      <c r="M375" s="174" t="n">
        <f aca="false">M376</f>
        <v>0</v>
      </c>
      <c r="N375" s="101" t="n">
        <f aca="false">N376</f>
        <v>0</v>
      </c>
      <c r="O375" s="21" t="n">
        <f aca="false">O376</f>
        <v>0</v>
      </c>
      <c r="P375" s="101" t="n">
        <f aca="false">P376</f>
        <v>0</v>
      </c>
      <c r="Q375" s="101" t="n">
        <f aca="false">Q376</f>
        <v>0</v>
      </c>
      <c r="R375" s="101" t="n">
        <f aca="false">R376</f>
        <v>0</v>
      </c>
      <c r="S375" s="157"/>
    </row>
    <row r="376" s="188" customFormat="true" ht="25.5" hidden="true" customHeight="false" outlineLevel="0" collapsed="false">
      <c r="A376" s="165"/>
      <c r="B376" s="165"/>
      <c r="C376" s="86" t="s">
        <v>583</v>
      </c>
      <c r="D376" s="87"/>
      <c r="E376" s="98" t="s">
        <v>584</v>
      </c>
      <c r="F376" s="102" t="n">
        <f aca="false">F377</f>
        <v>300</v>
      </c>
      <c r="G376" s="102" t="n">
        <f aca="false">G377</f>
        <v>300</v>
      </c>
      <c r="H376" s="91" t="n">
        <f aca="false">H377</f>
        <v>0</v>
      </c>
      <c r="I376" s="91" t="n">
        <f aca="false">I377</f>
        <v>0</v>
      </c>
      <c r="J376" s="91" t="n">
        <f aca="false">J377</f>
        <v>0</v>
      </c>
      <c r="K376" s="91" t="n">
        <f aca="false">K377</f>
        <v>0</v>
      </c>
      <c r="L376" s="91" t="n">
        <f aca="false">L377</f>
        <v>0</v>
      </c>
      <c r="M376" s="126" t="n">
        <f aca="false">M377</f>
        <v>0</v>
      </c>
      <c r="N376" s="91" t="n">
        <f aca="false">N377</f>
        <v>0</v>
      </c>
      <c r="O376" s="238" t="n">
        <f aca="false">O377</f>
        <v>0</v>
      </c>
      <c r="P376" s="91" t="n">
        <f aca="false">P377</f>
        <v>0</v>
      </c>
      <c r="Q376" s="91" t="n">
        <f aca="false">Q377</f>
        <v>0</v>
      </c>
      <c r="R376" s="91" t="n">
        <f aca="false">R377</f>
        <v>0</v>
      </c>
      <c r="S376" s="157"/>
    </row>
    <row r="377" s="188" customFormat="true" ht="25.5" hidden="true" customHeight="false" outlineLevel="0" collapsed="false">
      <c r="A377" s="165"/>
      <c r="B377" s="165"/>
      <c r="C377" s="92" t="s">
        <v>585</v>
      </c>
      <c r="D377" s="22"/>
      <c r="E377" s="93" t="s">
        <v>586</v>
      </c>
      <c r="F377" s="102" t="n">
        <f aca="false">F378</f>
        <v>300</v>
      </c>
      <c r="G377" s="102" t="n">
        <f aca="false">G378</f>
        <v>300</v>
      </c>
      <c r="H377" s="91" t="n">
        <f aca="false">H378</f>
        <v>0</v>
      </c>
      <c r="I377" s="91" t="n">
        <f aca="false">I378</f>
        <v>0</v>
      </c>
      <c r="J377" s="91" t="n">
        <f aca="false">J378</f>
        <v>0</v>
      </c>
      <c r="K377" s="91" t="n">
        <f aca="false">K378</f>
        <v>0</v>
      </c>
      <c r="L377" s="91" t="n">
        <f aca="false">L378</f>
        <v>0</v>
      </c>
      <c r="M377" s="126" t="n">
        <f aca="false">M378</f>
        <v>0</v>
      </c>
      <c r="N377" s="91" t="n">
        <f aca="false">N378</f>
        <v>0</v>
      </c>
      <c r="O377" s="238" t="n">
        <f aca="false">O378</f>
        <v>0</v>
      </c>
      <c r="P377" s="91" t="n">
        <f aca="false">P378</f>
        <v>0</v>
      </c>
      <c r="Q377" s="91" t="n">
        <f aca="false">Q378</f>
        <v>0</v>
      </c>
      <c r="R377" s="91" t="n">
        <f aca="false">R378</f>
        <v>0</v>
      </c>
      <c r="S377" s="157"/>
    </row>
    <row r="378" s="188" customFormat="true" ht="12.75" hidden="true" customHeight="false" outlineLevel="0" collapsed="false">
      <c r="A378" s="165"/>
      <c r="B378" s="165"/>
      <c r="C378" s="92" t="s">
        <v>587</v>
      </c>
      <c r="D378" s="22"/>
      <c r="E378" s="93" t="s">
        <v>588</v>
      </c>
      <c r="F378" s="102" t="n">
        <f aca="false">F379</f>
        <v>300</v>
      </c>
      <c r="G378" s="102" t="n">
        <f aca="false">G379</f>
        <v>300</v>
      </c>
      <c r="H378" s="91" t="n">
        <f aca="false">H379</f>
        <v>0</v>
      </c>
      <c r="I378" s="91" t="n">
        <f aca="false">I379</f>
        <v>0</v>
      </c>
      <c r="J378" s="91" t="n">
        <f aca="false">J379</f>
        <v>0</v>
      </c>
      <c r="K378" s="91" t="n">
        <f aca="false">K379</f>
        <v>0</v>
      </c>
      <c r="L378" s="91" t="n">
        <f aca="false">L379</f>
        <v>0</v>
      </c>
      <c r="M378" s="126" t="n">
        <f aca="false">M379</f>
        <v>0</v>
      </c>
      <c r="N378" s="91" t="n">
        <f aca="false">N379</f>
        <v>0</v>
      </c>
      <c r="O378" s="238" t="n">
        <f aca="false">O379</f>
        <v>0</v>
      </c>
      <c r="P378" s="91" t="n">
        <f aca="false">P379</f>
        <v>0</v>
      </c>
      <c r="Q378" s="91" t="n">
        <f aca="false">Q379</f>
        <v>0</v>
      </c>
      <c r="R378" s="91" t="n">
        <f aca="false">R379</f>
        <v>0</v>
      </c>
      <c r="S378" s="157"/>
    </row>
    <row r="379" s="188" customFormat="true" ht="25.5" hidden="true" customHeight="false" outlineLevel="0" collapsed="false">
      <c r="A379" s="165"/>
      <c r="B379" s="165"/>
      <c r="C379" s="92"/>
      <c r="D379" s="22" t="s">
        <v>262</v>
      </c>
      <c r="E379" s="93" t="s">
        <v>263</v>
      </c>
      <c r="F379" s="102" t="n">
        <v>300</v>
      </c>
      <c r="G379" s="102" t="n">
        <f aca="false">F379+SUM(H379:R379)</f>
        <v>300</v>
      </c>
      <c r="H379" s="91"/>
      <c r="I379" s="91"/>
      <c r="J379" s="97"/>
      <c r="K379" s="97"/>
      <c r="L379" s="91"/>
      <c r="M379" s="126"/>
      <c r="N379" s="91"/>
      <c r="O379" s="238"/>
      <c r="P379" s="91"/>
      <c r="Q379" s="91"/>
      <c r="R379" s="91"/>
      <c r="S379" s="157"/>
    </row>
    <row r="380" s="157" customFormat="true" ht="12.75" hidden="true" customHeight="false" outlineLevel="0" collapsed="false">
      <c r="A380" s="173"/>
      <c r="B380" s="173"/>
      <c r="C380" s="83" t="s">
        <v>681</v>
      </c>
      <c r="D380" s="13"/>
      <c r="E380" s="84" t="s">
        <v>682</v>
      </c>
      <c r="F380" s="153" t="n">
        <f aca="false">F381</f>
        <v>0</v>
      </c>
      <c r="G380" s="153" t="n">
        <f aca="false">G381</f>
        <v>0</v>
      </c>
      <c r="H380" s="101" t="n">
        <f aca="false">H381</f>
        <v>0</v>
      </c>
      <c r="I380" s="101" t="n">
        <f aca="false">I381</f>
        <v>0</v>
      </c>
      <c r="J380" s="101" t="n">
        <f aca="false">J381</f>
        <v>0</v>
      </c>
      <c r="K380" s="101" t="n">
        <f aca="false">K381</f>
        <v>0</v>
      </c>
      <c r="L380" s="101" t="n">
        <f aca="false">L381</f>
        <v>0</v>
      </c>
      <c r="M380" s="174" t="n">
        <f aca="false">M381</f>
        <v>0</v>
      </c>
      <c r="N380" s="101" t="n">
        <f aca="false">N381</f>
        <v>0</v>
      </c>
      <c r="O380" s="21" t="n">
        <f aca="false">O381</f>
        <v>0</v>
      </c>
      <c r="P380" s="101" t="n">
        <f aca="false">P381</f>
        <v>0</v>
      </c>
      <c r="Q380" s="101" t="n">
        <f aca="false">Q381</f>
        <v>0</v>
      </c>
      <c r="R380" s="101" t="n">
        <f aca="false">R381</f>
        <v>0</v>
      </c>
    </row>
    <row r="381" s="157" customFormat="true" ht="38.25" hidden="true" customHeight="false" outlineLevel="0" collapsed="false">
      <c r="A381" s="173"/>
      <c r="B381" s="173"/>
      <c r="C381" s="92" t="s">
        <v>683</v>
      </c>
      <c r="D381" s="22"/>
      <c r="E381" s="90" t="s">
        <v>684</v>
      </c>
      <c r="F381" s="115" t="n">
        <f aca="false">F382</f>
        <v>0</v>
      </c>
      <c r="G381" s="115" t="n">
        <f aca="false">G382</f>
        <v>0</v>
      </c>
      <c r="H381" s="94" t="n">
        <f aca="false">H382</f>
        <v>0</v>
      </c>
      <c r="I381" s="94" t="n">
        <f aca="false">I382</f>
        <v>0</v>
      </c>
      <c r="J381" s="94" t="n">
        <f aca="false">J382</f>
        <v>0</v>
      </c>
      <c r="K381" s="94" t="n">
        <f aca="false">K382</f>
        <v>0</v>
      </c>
      <c r="L381" s="94" t="n">
        <f aca="false">L382</f>
        <v>0</v>
      </c>
      <c r="M381" s="96" t="n">
        <f aca="false">M382</f>
        <v>0</v>
      </c>
      <c r="N381" s="94" t="n">
        <f aca="false">N382</f>
        <v>0</v>
      </c>
      <c r="O381" s="25" t="n">
        <f aca="false">O382</f>
        <v>0</v>
      </c>
      <c r="P381" s="94" t="n">
        <f aca="false">P382</f>
        <v>0</v>
      </c>
      <c r="Q381" s="94" t="n">
        <f aca="false">Q382</f>
        <v>0</v>
      </c>
      <c r="R381" s="94" t="n">
        <f aca="false">R382</f>
        <v>0</v>
      </c>
    </row>
    <row r="382" s="157" customFormat="true" ht="12.75" hidden="true" customHeight="false" outlineLevel="0" collapsed="false">
      <c r="A382" s="173"/>
      <c r="B382" s="173"/>
      <c r="C382" s="92"/>
      <c r="D382" s="22" t="s">
        <v>264</v>
      </c>
      <c r="E382" s="93" t="s">
        <v>265</v>
      </c>
      <c r="F382" s="115"/>
      <c r="G382" s="102" t="n">
        <f aca="false">F382+SUM(H382:R382)</f>
        <v>0</v>
      </c>
      <c r="H382" s="94"/>
      <c r="I382" s="94"/>
      <c r="J382" s="95"/>
      <c r="K382" s="95"/>
      <c r="L382" s="94"/>
      <c r="M382" s="96"/>
      <c r="N382" s="94"/>
      <c r="O382" s="25"/>
      <c r="P382" s="94"/>
      <c r="Q382" s="94"/>
      <c r="R382" s="94"/>
    </row>
    <row r="383" s="188" customFormat="true" ht="12.75" hidden="false" customHeight="false" outlineLevel="0" collapsed="false">
      <c r="A383" s="165"/>
      <c r="B383" s="242" t="s">
        <v>807</v>
      </c>
      <c r="C383" s="243"/>
      <c r="D383" s="243"/>
      <c r="E383" s="244" t="s">
        <v>808</v>
      </c>
      <c r="F383" s="183" t="n">
        <f aca="false">F384+F389+F404</f>
        <v>25140.5</v>
      </c>
      <c r="G383" s="183" t="n">
        <f aca="false">G384+G389+G404</f>
        <v>25821.5</v>
      </c>
      <c r="H383" s="183" t="n">
        <f aca="false">H384+H389+H404</f>
        <v>-135</v>
      </c>
      <c r="I383" s="183" t="n">
        <f aca="false">I384+I389+I404</f>
        <v>816</v>
      </c>
      <c r="J383" s="183" t="n">
        <f aca="false">J384+J389+J404</f>
        <v>0</v>
      </c>
      <c r="K383" s="183" t="n">
        <f aca="false">K384+K389+K404</f>
        <v>0</v>
      </c>
      <c r="L383" s="183" t="n">
        <f aca="false">L384+L389+L404</f>
        <v>0</v>
      </c>
      <c r="M383" s="186" t="n">
        <f aca="false">M384+M389+M404</f>
        <v>0</v>
      </c>
      <c r="N383" s="183" t="n">
        <f aca="false">N384+N389+N404</f>
        <v>0</v>
      </c>
      <c r="O383" s="232" t="n">
        <f aca="false">O384+O389+O404</f>
        <v>0</v>
      </c>
      <c r="P383" s="183" t="n">
        <f aca="false">P384+P389+P404</f>
        <v>0</v>
      </c>
      <c r="Q383" s="183" t="n">
        <f aca="false">Q384+Q389+Q404</f>
        <v>0</v>
      </c>
      <c r="R383" s="183" t="n">
        <f aca="false">R384+R389+R404</f>
        <v>0</v>
      </c>
      <c r="S383" s="157"/>
    </row>
    <row r="384" s="157" customFormat="true" ht="38.25" hidden="true" customHeight="false" outlineLevel="0" collapsed="false">
      <c r="A384" s="173"/>
      <c r="B384" s="245"/>
      <c r="C384" s="246" t="s">
        <v>316</v>
      </c>
      <c r="D384" s="242"/>
      <c r="E384" s="247" t="s">
        <v>317</v>
      </c>
      <c r="F384" s="153" t="n">
        <f aca="false">F385</f>
        <v>303</v>
      </c>
      <c r="G384" s="153" t="n">
        <f aca="false">G385</f>
        <v>303</v>
      </c>
      <c r="H384" s="153" t="n">
        <f aca="false">H385</f>
        <v>0</v>
      </c>
      <c r="I384" s="153" t="n">
        <f aca="false">I385</f>
        <v>0</v>
      </c>
      <c r="J384" s="153" t="n">
        <f aca="false">J385</f>
        <v>0</v>
      </c>
      <c r="K384" s="153" t="n">
        <f aca="false">K385</f>
        <v>0</v>
      </c>
      <c r="L384" s="153" t="n">
        <f aca="false">L385</f>
        <v>0</v>
      </c>
      <c r="M384" s="177" t="n">
        <f aca="false">M385</f>
        <v>0</v>
      </c>
      <c r="N384" s="153" t="n">
        <f aca="false">N385</f>
        <v>0</v>
      </c>
      <c r="O384" s="230" t="n">
        <f aca="false">O385</f>
        <v>0</v>
      </c>
      <c r="P384" s="153" t="n">
        <f aca="false">P385</f>
        <v>0</v>
      </c>
      <c r="Q384" s="153" t="n">
        <f aca="false">Q385</f>
        <v>0</v>
      </c>
      <c r="R384" s="153" t="n">
        <f aca="false">R385</f>
        <v>0</v>
      </c>
    </row>
    <row r="385" s="157" customFormat="true" ht="25.5" hidden="true" customHeight="false" outlineLevel="0" collapsed="false">
      <c r="A385" s="173"/>
      <c r="B385" s="245"/>
      <c r="C385" s="248" t="s">
        <v>326</v>
      </c>
      <c r="D385" s="112"/>
      <c r="E385" s="208" t="s">
        <v>327</v>
      </c>
      <c r="F385" s="115" t="n">
        <f aca="false">F386</f>
        <v>303</v>
      </c>
      <c r="G385" s="115" t="n">
        <f aca="false">G386</f>
        <v>303</v>
      </c>
      <c r="H385" s="94" t="n">
        <f aca="false">H386</f>
        <v>0</v>
      </c>
      <c r="I385" s="94" t="n">
        <f aca="false">I386</f>
        <v>0</v>
      </c>
      <c r="J385" s="94" t="n">
        <f aca="false">J386</f>
        <v>0</v>
      </c>
      <c r="K385" s="94" t="n">
        <f aca="false">K386</f>
        <v>0</v>
      </c>
      <c r="L385" s="94" t="n">
        <f aca="false">L386</f>
        <v>0</v>
      </c>
      <c r="M385" s="96" t="n">
        <f aca="false">M386</f>
        <v>0</v>
      </c>
      <c r="N385" s="94" t="n">
        <f aca="false">N386</f>
        <v>0</v>
      </c>
      <c r="O385" s="25" t="n">
        <f aca="false">O386</f>
        <v>0</v>
      </c>
      <c r="P385" s="94" t="n">
        <f aca="false">P386</f>
        <v>0</v>
      </c>
      <c r="Q385" s="94" t="n">
        <f aca="false">Q386</f>
        <v>0</v>
      </c>
      <c r="R385" s="94" t="n">
        <f aca="false">R386</f>
        <v>0</v>
      </c>
    </row>
    <row r="386" s="157" customFormat="true" ht="38.25" hidden="true" customHeight="false" outlineLevel="0" collapsed="false">
      <c r="A386" s="173"/>
      <c r="B386" s="245"/>
      <c r="C386" s="112" t="s">
        <v>328</v>
      </c>
      <c r="D386" s="112"/>
      <c r="E386" s="124" t="s">
        <v>329</v>
      </c>
      <c r="F386" s="115" t="n">
        <f aca="false">F387</f>
        <v>303</v>
      </c>
      <c r="G386" s="115" t="n">
        <f aca="false">G387</f>
        <v>303</v>
      </c>
      <c r="H386" s="94" t="n">
        <f aca="false">H387</f>
        <v>0</v>
      </c>
      <c r="I386" s="94" t="n">
        <f aca="false">I387</f>
        <v>0</v>
      </c>
      <c r="J386" s="94" t="n">
        <f aca="false">J387</f>
        <v>0</v>
      </c>
      <c r="K386" s="94" t="n">
        <f aca="false">K387</f>
        <v>0</v>
      </c>
      <c r="L386" s="94" t="n">
        <f aca="false">L387</f>
        <v>0</v>
      </c>
      <c r="M386" s="96" t="n">
        <f aca="false">M387</f>
        <v>0</v>
      </c>
      <c r="N386" s="94" t="n">
        <f aca="false">N387</f>
        <v>0</v>
      </c>
      <c r="O386" s="25" t="n">
        <f aca="false">O387</f>
        <v>0</v>
      </c>
      <c r="P386" s="94" t="n">
        <f aca="false">P387</f>
        <v>0</v>
      </c>
      <c r="Q386" s="94" t="n">
        <f aca="false">Q387</f>
        <v>0</v>
      </c>
      <c r="R386" s="94" t="n">
        <f aca="false">R387</f>
        <v>0</v>
      </c>
    </row>
    <row r="387" s="157" customFormat="true" ht="25.5" hidden="true" customHeight="false" outlineLevel="0" collapsed="false">
      <c r="A387" s="173"/>
      <c r="B387" s="245"/>
      <c r="C387" s="112" t="s">
        <v>330</v>
      </c>
      <c r="D387" s="112"/>
      <c r="E387" s="124" t="s">
        <v>331</v>
      </c>
      <c r="F387" s="115" t="n">
        <f aca="false">F388</f>
        <v>303</v>
      </c>
      <c r="G387" s="115" t="n">
        <f aca="false">G388</f>
        <v>303</v>
      </c>
      <c r="H387" s="94" t="n">
        <f aca="false">H388</f>
        <v>0</v>
      </c>
      <c r="I387" s="94" t="n">
        <f aca="false">I388</f>
        <v>0</v>
      </c>
      <c r="J387" s="94" t="n">
        <f aca="false">J388</f>
        <v>0</v>
      </c>
      <c r="K387" s="94" t="n">
        <f aca="false">K388</f>
        <v>0</v>
      </c>
      <c r="L387" s="94" t="n">
        <f aca="false">L388</f>
        <v>0</v>
      </c>
      <c r="M387" s="96" t="n">
        <f aca="false">M388</f>
        <v>0</v>
      </c>
      <c r="N387" s="94" t="n">
        <f aca="false">N388</f>
        <v>0</v>
      </c>
      <c r="O387" s="25" t="n">
        <f aca="false">O388</f>
        <v>0</v>
      </c>
      <c r="P387" s="94" t="n">
        <f aca="false">P388</f>
        <v>0</v>
      </c>
      <c r="Q387" s="94" t="n">
        <f aca="false">Q388</f>
        <v>0</v>
      </c>
      <c r="R387" s="94" t="n">
        <f aca="false">R388</f>
        <v>0</v>
      </c>
    </row>
    <row r="388" s="157" customFormat="true" ht="25.5" hidden="true" customHeight="false" outlineLevel="0" collapsed="false">
      <c r="A388" s="173"/>
      <c r="B388" s="245"/>
      <c r="C388" s="105"/>
      <c r="D388" s="112" t="s">
        <v>262</v>
      </c>
      <c r="E388" s="100" t="s">
        <v>263</v>
      </c>
      <c r="F388" s="115" t="n">
        <v>303</v>
      </c>
      <c r="G388" s="115" t="n">
        <f aca="false">F388+SUM(H388:R388)</f>
        <v>303</v>
      </c>
      <c r="H388" s="94"/>
      <c r="I388" s="94"/>
      <c r="J388" s="95"/>
      <c r="K388" s="95"/>
      <c r="L388" s="94"/>
      <c r="M388" s="96"/>
      <c r="N388" s="94"/>
      <c r="O388" s="25"/>
      <c r="P388" s="94"/>
      <c r="Q388" s="94"/>
      <c r="R388" s="94"/>
    </row>
    <row r="389" s="157" customFormat="true" ht="38.25" hidden="false" customHeight="false" outlineLevel="0" collapsed="false">
      <c r="A389" s="173"/>
      <c r="B389" s="245"/>
      <c r="C389" s="83" t="s">
        <v>566</v>
      </c>
      <c r="D389" s="13"/>
      <c r="E389" s="122" t="s">
        <v>567</v>
      </c>
      <c r="F389" s="153" t="n">
        <f aca="false">F390</f>
        <v>24837.5</v>
      </c>
      <c r="G389" s="153" t="n">
        <f aca="false">G390</f>
        <v>25018.5</v>
      </c>
      <c r="H389" s="153" t="n">
        <f aca="false">H390</f>
        <v>-135</v>
      </c>
      <c r="I389" s="115" t="n">
        <f aca="false">I390</f>
        <v>316</v>
      </c>
      <c r="J389" s="115" t="n">
        <f aca="false">J390</f>
        <v>0</v>
      </c>
      <c r="K389" s="115" t="n">
        <f aca="false">K390</f>
        <v>0</v>
      </c>
      <c r="L389" s="115" t="n">
        <f aca="false">L390</f>
        <v>0</v>
      </c>
      <c r="M389" s="103" t="n">
        <f aca="false">M390</f>
        <v>0</v>
      </c>
      <c r="N389" s="115" t="n">
        <f aca="false">N390</f>
        <v>0</v>
      </c>
      <c r="O389" s="48" t="n">
        <f aca="false">O390</f>
        <v>0</v>
      </c>
      <c r="P389" s="115" t="n">
        <f aca="false">P390</f>
        <v>0</v>
      </c>
      <c r="Q389" s="115" t="n">
        <f aca="false">Q390</f>
        <v>0</v>
      </c>
      <c r="R389" s="115" t="n">
        <f aca="false">R390</f>
        <v>0</v>
      </c>
    </row>
    <row r="390" s="157" customFormat="true" ht="25.5" hidden="false" customHeight="false" outlineLevel="0" collapsed="false">
      <c r="A390" s="173"/>
      <c r="B390" s="245"/>
      <c r="C390" s="86" t="s">
        <v>595</v>
      </c>
      <c r="D390" s="22"/>
      <c r="E390" s="121" t="s">
        <v>596</v>
      </c>
      <c r="F390" s="115" t="n">
        <f aca="false">F391+F394+F397</f>
        <v>24837.5</v>
      </c>
      <c r="G390" s="115" t="n">
        <f aca="false">G391+G394+G397</f>
        <v>25018.5</v>
      </c>
      <c r="H390" s="115" t="n">
        <f aca="false">H391+H394+H397</f>
        <v>-135</v>
      </c>
      <c r="I390" s="115" t="n">
        <f aca="false">I391+I394+I397</f>
        <v>316</v>
      </c>
      <c r="J390" s="115" t="n">
        <f aca="false">J391+J394+J397</f>
        <v>0</v>
      </c>
      <c r="K390" s="115" t="n">
        <f aca="false">K391+K394+K397</f>
        <v>0</v>
      </c>
      <c r="L390" s="115" t="n">
        <f aca="false">L391+L394+L397</f>
        <v>0</v>
      </c>
      <c r="M390" s="115" t="n">
        <f aca="false">M391+M394+M397</f>
        <v>0</v>
      </c>
      <c r="N390" s="115" t="n">
        <f aca="false">N391+N394+N397</f>
        <v>0</v>
      </c>
      <c r="O390" s="115" t="n">
        <f aca="false">O391+O394+O397</f>
        <v>0</v>
      </c>
      <c r="P390" s="115" t="n">
        <f aca="false">P391+P394+P397</f>
        <v>0</v>
      </c>
      <c r="Q390" s="115" t="n">
        <f aca="false">Q391+Q394+Q397</f>
        <v>0</v>
      </c>
      <c r="R390" s="115" t="n">
        <f aca="false">R391+R394+R397</f>
        <v>0</v>
      </c>
    </row>
    <row r="391" s="157" customFormat="true" ht="12.75" hidden="false" customHeight="false" outlineLevel="0" collapsed="false">
      <c r="A391" s="173"/>
      <c r="B391" s="245"/>
      <c r="C391" s="22" t="s">
        <v>597</v>
      </c>
      <c r="D391" s="22"/>
      <c r="E391" s="106" t="s">
        <v>598</v>
      </c>
      <c r="F391" s="115" t="n">
        <f aca="false">F392</f>
        <v>10432.5</v>
      </c>
      <c r="G391" s="115" t="n">
        <f aca="false">G392</f>
        <v>10613.5</v>
      </c>
      <c r="H391" s="115" t="n">
        <f aca="false">H392</f>
        <v>0</v>
      </c>
      <c r="I391" s="115" t="n">
        <f aca="false">I392</f>
        <v>181</v>
      </c>
      <c r="J391" s="115" t="n">
        <f aca="false">J392</f>
        <v>0</v>
      </c>
      <c r="K391" s="115" t="n">
        <f aca="false">K392</f>
        <v>0</v>
      </c>
      <c r="L391" s="115" t="n">
        <f aca="false">L392</f>
        <v>0</v>
      </c>
      <c r="M391" s="103" t="n">
        <f aca="false">M392</f>
        <v>0</v>
      </c>
      <c r="N391" s="115" t="n">
        <f aca="false">N392</f>
        <v>0</v>
      </c>
      <c r="O391" s="48" t="n">
        <f aca="false">O392</f>
        <v>0</v>
      </c>
      <c r="P391" s="115" t="n">
        <f aca="false">P392</f>
        <v>0</v>
      </c>
      <c r="Q391" s="115" t="n">
        <f aca="false">Q392</f>
        <v>0</v>
      </c>
      <c r="R391" s="115" t="n">
        <f aca="false">R392</f>
        <v>0</v>
      </c>
    </row>
    <row r="392" s="157" customFormat="true" ht="25.5" hidden="false" customHeight="false" outlineLevel="0" collapsed="false">
      <c r="A392" s="173"/>
      <c r="B392" s="245"/>
      <c r="C392" s="22" t="s">
        <v>599</v>
      </c>
      <c r="D392" s="22"/>
      <c r="E392" s="106" t="s">
        <v>600</v>
      </c>
      <c r="F392" s="115" t="n">
        <f aca="false">F393</f>
        <v>10432.5</v>
      </c>
      <c r="G392" s="115" t="n">
        <f aca="false">G393</f>
        <v>10613.5</v>
      </c>
      <c r="H392" s="115" t="n">
        <f aca="false">H393</f>
        <v>0</v>
      </c>
      <c r="I392" s="115" t="n">
        <f aca="false">I393</f>
        <v>181</v>
      </c>
      <c r="J392" s="115" t="n">
        <f aca="false">J393</f>
        <v>0</v>
      </c>
      <c r="K392" s="115" t="n">
        <f aca="false">K393</f>
        <v>0</v>
      </c>
      <c r="L392" s="115" t="n">
        <f aca="false">L393</f>
        <v>0</v>
      </c>
      <c r="M392" s="103" t="n">
        <f aca="false">M393</f>
        <v>0</v>
      </c>
      <c r="N392" s="115" t="n">
        <f aca="false">N393</f>
        <v>0</v>
      </c>
      <c r="O392" s="48" t="n">
        <f aca="false">O393</f>
        <v>0</v>
      </c>
      <c r="P392" s="115" t="n">
        <f aca="false">P393</f>
        <v>0</v>
      </c>
      <c r="Q392" s="115" t="n">
        <f aca="false">Q393</f>
        <v>0</v>
      </c>
      <c r="R392" s="115" t="n">
        <f aca="false">R393</f>
        <v>0</v>
      </c>
    </row>
    <row r="393" s="157" customFormat="true" ht="25.5" hidden="false" customHeight="false" outlineLevel="0" collapsed="false">
      <c r="A393" s="173"/>
      <c r="B393" s="245"/>
      <c r="C393" s="83"/>
      <c r="D393" s="22" t="s">
        <v>262</v>
      </c>
      <c r="E393" s="93" t="s">
        <v>263</v>
      </c>
      <c r="F393" s="115" t="n">
        <v>10432.5</v>
      </c>
      <c r="G393" s="115" t="n">
        <f aca="false">F393+SUM(H393:R393)</f>
        <v>10613.5</v>
      </c>
      <c r="H393" s="94"/>
      <c r="I393" s="94" t="n">
        <v>181</v>
      </c>
      <c r="J393" s="95"/>
      <c r="K393" s="95"/>
      <c r="L393" s="94"/>
      <c r="M393" s="96"/>
      <c r="N393" s="94"/>
      <c r="O393" s="25"/>
      <c r="P393" s="94"/>
      <c r="Q393" s="94"/>
      <c r="R393" s="94"/>
    </row>
    <row r="394" s="157" customFormat="true" ht="12.75" hidden="false" customHeight="false" outlineLevel="0" collapsed="false">
      <c r="A394" s="173"/>
      <c r="B394" s="245"/>
      <c r="C394" s="92" t="s">
        <v>601</v>
      </c>
      <c r="D394" s="22"/>
      <c r="E394" s="106" t="s">
        <v>602</v>
      </c>
      <c r="F394" s="115" t="n">
        <f aca="false">F395</f>
        <v>9256.8</v>
      </c>
      <c r="G394" s="115" t="n">
        <f aca="false">G395</f>
        <v>9256.8</v>
      </c>
      <c r="H394" s="115" t="n">
        <f aca="false">H395</f>
        <v>-135</v>
      </c>
      <c r="I394" s="115" t="n">
        <f aca="false">I395</f>
        <v>135</v>
      </c>
      <c r="J394" s="115" t="n">
        <f aca="false">J395</f>
        <v>0</v>
      </c>
      <c r="K394" s="115" t="n">
        <f aca="false">K395</f>
        <v>0</v>
      </c>
      <c r="L394" s="115" t="n">
        <f aca="false">L395</f>
        <v>0</v>
      </c>
      <c r="M394" s="103" t="n">
        <f aca="false">M395</f>
        <v>0</v>
      </c>
      <c r="N394" s="115" t="n">
        <f aca="false">N395</f>
        <v>0</v>
      </c>
      <c r="O394" s="48" t="n">
        <f aca="false">O395</f>
        <v>0</v>
      </c>
      <c r="P394" s="115" t="n">
        <f aca="false">P395</f>
        <v>0</v>
      </c>
      <c r="Q394" s="115" t="n">
        <f aca="false">Q395</f>
        <v>0</v>
      </c>
      <c r="R394" s="115" t="n">
        <f aca="false">R395</f>
        <v>0</v>
      </c>
    </row>
    <row r="395" s="157" customFormat="true" ht="25.5" hidden="false" customHeight="false" outlineLevel="0" collapsed="false">
      <c r="A395" s="173"/>
      <c r="B395" s="245"/>
      <c r="C395" s="92" t="s">
        <v>603</v>
      </c>
      <c r="D395" s="22"/>
      <c r="E395" s="106" t="s">
        <v>604</v>
      </c>
      <c r="F395" s="115" t="n">
        <f aca="false">F396</f>
        <v>9256.8</v>
      </c>
      <c r="G395" s="115" t="n">
        <f aca="false">G396</f>
        <v>9256.8</v>
      </c>
      <c r="H395" s="115" t="n">
        <f aca="false">H396</f>
        <v>-135</v>
      </c>
      <c r="I395" s="115" t="n">
        <f aca="false">I396</f>
        <v>135</v>
      </c>
      <c r="J395" s="115" t="n">
        <f aca="false">J396</f>
        <v>0</v>
      </c>
      <c r="K395" s="115" t="n">
        <f aca="false">K396</f>
        <v>0</v>
      </c>
      <c r="L395" s="115" t="n">
        <f aca="false">L396</f>
        <v>0</v>
      </c>
      <c r="M395" s="103" t="n">
        <f aca="false">M396</f>
        <v>0</v>
      </c>
      <c r="N395" s="115" t="n">
        <f aca="false">N396</f>
        <v>0</v>
      </c>
      <c r="O395" s="48" t="n">
        <f aca="false">O396</f>
        <v>0</v>
      </c>
      <c r="P395" s="115" t="n">
        <f aca="false">P396</f>
        <v>0</v>
      </c>
      <c r="Q395" s="115" t="n">
        <f aca="false">Q396</f>
        <v>0</v>
      </c>
      <c r="R395" s="115" t="n">
        <f aca="false">R396</f>
        <v>0</v>
      </c>
    </row>
    <row r="396" s="157" customFormat="true" ht="25.5" hidden="false" customHeight="false" outlineLevel="0" collapsed="false">
      <c r="A396" s="173"/>
      <c r="B396" s="245"/>
      <c r="C396" s="92"/>
      <c r="D396" s="22" t="s">
        <v>262</v>
      </c>
      <c r="E396" s="93" t="s">
        <v>263</v>
      </c>
      <c r="F396" s="115" t="n">
        <v>9256.8</v>
      </c>
      <c r="G396" s="115" t="n">
        <f aca="false">F396+SUM(H396:R396)</f>
        <v>9256.8</v>
      </c>
      <c r="H396" s="94" t="n">
        <v>-135</v>
      </c>
      <c r="I396" s="94" t="n">
        <v>135</v>
      </c>
      <c r="J396" s="97"/>
      <c r="K396" s="95"/>
      <c r="L396" s="94"/>
      <c r="M396" s="96"/>
      <c r="N396" s="94"/>
      <c r="O396" s="25"/>
      <c r="P396" s="94"/>
      <c r="Q396" s="94"/>
      <c r="R396" s="94"/>
    </row>
    <row r="397" s="157" customFormat="true" ht="12.75" hidden="true" customHeight="false" outlineLevel="0" collapsed="false">
      <c r="A397" s="173"/>
      <c r="B397" s="245"/>
      <c r="C397" s="92" t="s">
        <v>609</v>
      </c>
      <c r="D397" s="22"/>
      <c r="E397" s="106" t="s">
        <v>610</v>
      </c>
      <c r="F397" s="115" t="n">
        <f aca="false">F398+F400+F402</f>
        <v>5148.2</v>
      </c>
      <c r="G397" s="115" t="n">
        <f aca="false">G398+G400+G402</f>
        <v>5148.2</v>
      </c>
      <c r="H397" s="115" t="n">
        <f aca="false">H398+H400+H402</f>
        <v>0</v>
      </c>
      <c r="I397" s="115" t="n">
        <f aca="false">I398+I400+I402</f>
        <v>0</v>
      </c>
      <c r="J397" s="115" t="n">
        <f aca="false">J398+J400+J402</f>
        <v>0</v>
      </c>
      <c r="K397" s="115" t="n">
        <f aca="false">K398+K400+K402</f>
        <v>0</v>
      </c>
      <c r="L397" s="115" t="n">
        <f aca="false">L398+L400+L402</f>
        <v>0</v>
      </c>
      <c r="M397" s="115" t="n">
        <f aca="false">M398+M400+M402</f>
        <v>0</v>
      </c>
      <c r="N397" s="115" t="n">
        <f aca="false">N398+N400+N402</f>
        <v>0</v>
      </c>
      <c r="O397" s="115" t="n">
        <f aca="false">O398+O400+O402</f>
        <v>0</v>
      </c>
      <c r="P397" s="115" t="n">
        <f aca="false">P398+P400+P402</f>
        <v>0</v>
      </c>
      <c r="Q397" s="115" t="n">
        <f aca="false">Q398+Q400+Q402</f>
        <v>0</v>
      </c>
      <c r="R397" s="115" t="n">
        <f aca="false">R398+R400+R402</f>
        <v>0</v>
      </c>
    </row>
    <row r="398" s="157" customFormat="true" ht="25.5" hidden="true" customHeight="false" outlineLevel="0" collapsed="false">
      <c r="A398" s="173"/>
      <c r="B398" s="245"/>
      <c r="C398" s="92" t="s">
        <v>611</v>
      </c>
      <c r="D398" s="22"/>
      <c r="E398" s="106" t="s">
        <v>612</v>
      </c>
      <c r="F398" s="115" t="n">
        <f aca="false">F399</f>
        <v>3093.2</v>
      </c>
      <c r="G398" s="115" t="n">
        <f aca="false">G399</f>
        <v>3093.2</v>
      </c>
      <c r="H398" s="115" t="n">
        <f aca="false">H399</f>
        <v>0</v>
      </c>
      <c r="I398" s="115" t="n">
        <f aca="false">I399</f>
        <v>0</v>
      </c>
      <c r="J398" s="115" t="n">
        <f aca="false">J399</f>
        <v>0</v>
      </c>
      <c r="K398" s="115" t="n">
        <f aca="false">K399</f>
        <v>0</v>
      </c>
      <c r="L398" s="115" t="n">
        <f aca="false">L399</f>
        <v>0</v>
      </c>
      <c r="M398" s="103" t="n">
        <f aca="false">M399</f>
        <v>0</v>
      </c>
      <c r="N398" s="115" t="n">
        <f aca="false">N399</f>
        <v>0</v>
      </c>
      <c r="O398" s="48" t="n">
        <f aca="false">O399</f>
        <v>0</v>
      </c>
      <c r="P398" s="115" t="n">
        <f aca="false">P399</f>
        <v>0</v>
      </c>
      <c r="Q398" s="115" t="n">
        <f aca="false">Q399</f>
        <v>0</v>
      </c>
      <c r="R398" s="115" t="n">
        <f aca="false">R399</f>
        <v>0</v>
      </c>
    </row>
    <row r="399" s="157" customFormat="true" ht="25.5" hidden="true" customHeight="false" outlineLevel="0" collapsed="false">
      <c r="A399" s="173"/>
      <c r="B399" s="245"/>
      <c r="C399" s="92"/>
      <c r="D399" s="22" t="s">
        <v>262</v>
      </c>
      <c r="E399" s="93" t="s">
        <v>263</v>
      </c>
      <c r="F399" s="115" t="n">
        <v>3093.2</v>
      </c>
      <c r="G399" s="115" t="n">
        <f aca="false">F399+SUM(H399:R399)</f>
        <v>3093.2</v>
      </c>
      <c r="H399" s="94"/>
      <c r="I399" s="94"/>
      <c r="J399" s="95"/>
      <c r="K399" s="95"/>
      <c r="L399" s="94"/>
      <c r="M399" s="96"/>
      <c r="N399" s="94"/>
      <c r="O399" s="25"/>
      <c r="P399" s="94"/>
      <c r="Q399" s="94"/>
      <c r="R399" s="94"/>
    </row>
    <row r="400" s="157" customFormat="true" ht="25.5" hidden="true" customHeight="false" outlineLevel="0" collapsed="false">
      <c r="A400" s="173"/>
      <c r="B400" s="245"/>
      <c r="C400" s="92" t="s">
        <v>613</v>
      </c>
      <c r="D400" s="22"/>
      <c r="E400" s="106" t="s">
        <v>614</v>
      </c>
      <c r="F400" s="115" t="n">
        <f aca="false">F401</f>
        <v>575</v>
      </c>
      <c r="G400" s="115" t="n">
        <f aca="false">G401</f>
        <v>575</v>
      </c>
      <c r="H400" s="115" t="n">
        <f aca="false">H401</f>
        <v>0</v>
      </c>
      <c r="I400" s="115" t="n">
        <f aca="false">I401</f>
        <v>0</v>
      </c>
      <c r="J400" s="115" t="n">
        <f aca="false">J401</f>
        <v>0</v>
      </c>
      <c r="K400" s="115" t="n">
        <f aca="false">K401</f>
        <v>0</v>
      </c>
      <c r="L400" s="115" t="n">
        <f aca="false">L401</f>
        <v>0</v>
      </c>
      <c r="M400" s="103" t="n">
        <f aca="false">M401</f>
        <v>0</v>
      </c>
      <c r="N400" s="115" t="n">
        <f aca="false">N401</f>
        <v>0</v>
      </c>
      <c r="O400" s="48" t="n">
        <f aca="false">O401</f>
        <v>0</v>
      </c>
      <c r="P400" s="115" t="n">
        <f aca="false">P401</f>
        <v>0</v>
      </c>
      <c r="Q400" s="115" t="n">
        <f aca="false">Q401</f>
        <v>0</v>
      </c>
      <c r="R400" s="115" t="n">
        <f aca="false">R401</f>
        <v>0</v>
      </c>
    </row>
    <row r="401" s="157" customFormat="true" ht="25.5" hidden="true" customHeight="false" outlineLevel="0" collapsed="false">
      <c r="A401" s="173"/>
      <c r="B401" s="245"/>
      <c r="C401" s="92"/>
      <c r="D401" s="22" t="s">
        <v>262</v>
      </c>
      <c r="E401" s="93" t="s">
        <v>263</v>
      </c>
      <c r="F401" s="115" t="n">
        <v>575</v>
      </c>
      <c r="G401" s="115" t="n">
        <f aca="false">F401+SUM(H401:R401)</f>
        <v>575</v>
      </c>
      <c r="H401" s="94"/>
      <c r="I401" s="94"/>
      <c r="J401" s="95"/>
      <c r="K401" s="95"/>
      <c r="L401" s="94"/>
      <c r="M401" s="96"/>
      <c r="N401" s="94"/>
      <c r="O401" s="25"/>
      <c r="P401" s="94"/>
      <c r="Q401" s="94"/>
      <c r="R401" s="94"/>
    </row>
    <row r="402" s="157" customFormat="true" ht="25.5" hidden="true" customHeight="false" outlineLevel="0" collapsed="false">
      <c r="A402" s="173"/>
      <c r="B402" s="245"/>
      <c r="C402" s="92" t="s">
        <v>615</v>
      </c>
      <c r="D402" s="22"/>
      <c r="E402" s="93" t="s">
        <v>616</v>
      </c>
      <c r="F402" s="115" t="n">
        <f aca="false">F403</f>
        <v>1480</v>
      </c>
      <c r="G402" s="115" t="n">
        <f aca="false">G403</f>
        <v>1480</v>
      </c>
      <c r="H402" s="115" t="n">
        <f aca="false">H403</f>
        <v>0</v>
      </c>
      <c r="I402" s="115" t="n">
        <f aca="false">I403</f>
        <v>0</v>
      </c>
      <c r="J402" s="115" t="n">
        <f aca="false">J403</f>
        <v>0</v>
      </c>
      <c r="K402" s="115" t="n">
        <f aca="false">K403</f>
        <v>0</v>
      </c>
      <c r="L402" s="115" t="n">
        <f aca="false">L403</f>
        <v>0</v>
      </c>
      <c r="M402" s="115" t="n">
        <f aca="false">M403</f>
        <v>0</v>
      </c>
      <c r="N402" s="115" t="n">
        <f aca="false">N403</f>
        <v>0</v>
      </c>
      <c r="O402" s="115" t="n">
        <f aca="false">O403</f>
        <v>0</v>
      </c>
      <c r="P402" s="115" t="n">
        <f aca="false">P403</f>
        <v>0</v>
      </c>
      <c r="Q402" s="115" t="n">
        <f aca="false">Q403</f>
        <v>0</v>
      </c>
      <c r="R402" s="115" t="n">
        <f aca="false">R403</f>
        <v>0</v>
      </c>
    </row>
    <row r="403" s="157" customFormat="true" ht="25.5" hidden="true" customHeight="false" outlineLevel="0" collapsed="false">
      <c r="A403" s="173"/>
      <c r="B403" s="245"/>
      <c r="C403" s="92"/>
      <c r="D403" s="22" t="s">
        <v>262</v>
      </c>
      <c r="E403" s="93" t="s">
        <v>263</v>
      </c>
      <c r="F403" s="115" t="n">
        <v>1480</v>
      </c>
      <c r="G403" s="115" t="n">
        <f aca="false">F403+SUM(H403:R403)</f>
        <v>1480</v>
      </c>
      <c r="H403" s="94"/>
      <c r="I403" s="94"/>
      <c r="J403" s="95"/>
      <c r="K403" s="95"/>
      <c r="L403" s="94"/>
      <c r="M403" s="96"/>
      <c r="N403" s="94"/>
      <c r="O403" s="25"/>
      <c r="P403" s="94"/>
      <c r="Q403" s="94"/>
      <c r="R403" s="94"/>
    </row>
    <row r="404" s="157" customFormat="true" ht="51" hidden="false" customHeight="false" outlineLevel="0" collapsed="false">
      <c r="A404" s="173"/>
      <c r="B404" s="245"/>
      <c r="C404" s="83" t="s">
        <v>632</v>
      </c>
      <c r="D404" s="13"/>
      <c r="E404" s="127" t="s">
        <v>809</v>
      </c>
      <c r="F404" s="153" t="n">
        <f aca="false">F405+F408</f>
        <v>0</v>
      </c>
      <c r="G404" s="153" t="n">
        <f aca="false">G405+G408</f>
        <v>500</v>
      </c>
      <c r="H404" s="153" t="n">
        <f aca="false">H405+H408</f>
        <v>0</v>
      </c>
      <c r="I404" s="153" t="n">
        <f aca="false">I405+I408</f>
        <v>500</v>
      </c>
      <c r="J404" s="153" t="n">
        <f aca="false">J405+J408</f>
        <v>0</v>
      </c>
      <c r="K404" s="153" t="n">
        <f aca="false">K405+K408</f>
        <v>0</v>
      </c>
      <c r="L404" s="153" t="n">
        <f aca="false">L405+L408</f>
        <v>0</v>
      </c>
      <c r="M404" s="177" t="n">
        <f aca="false">M405+M408</f>
        <v>0</v>
      </c>
      <c r="N404" s="153" t="n">
        <f aca="false">N405+N408</f>
        <v>0</v>
      </c>
      <c r="O404" s="230" t="n">
        <f aca="false">O405+O408</f>
        <v>0</v>
      </c>
      <c r="P404" s="153" t="n">
        <f aca="false">P405+P408</f>
        <v>0</v>
      </c>
      <c r="Q404" s="153" t="n">
        <f aca="false">Q405+Q408</f>
        <v>0</v>
      </c>
      <c r="R404" s="153" t="n">
        <f aca="false">R405+R408</f>
        <v>0</v>
      </c>
    </row>
    <row r="405" s="157" customFormat="true" ht="25.5" hidden="true" customHeight="false" outlineLevel="0" collapsed="false">
      <c r="A405" s="173"/>
      <c r="B405" s="245"/>
      <c r="C405" s="92" t="s">
        <v>634</v>
      </c>
      <c r="D405" s="22"/>
      <c r="E405" s="93" t="s">
        <v>810</v>
      </c>
      <c r="F405" s="115" t="n">
        <f aca="false">F406</f>
        <v>0</v>
      </c>
      <c r="G405" s="115" t="n">
        <f aca="false">G406</f>
        <v>0</v>
      </c>
      <c r="H405" s="115" t="n">
        <f aca="false">H406</f>
        <v>0</v>
      </c>
      <c r="I405" s="115" t="n">
        <f aca="false">I406</f>
        <v>0</v>
      </c>
      <c r="J405" s="115" t="n">
        <f aca="false">J406</f>
        <v>0</v>
      </c>
      <c r="K405" s="115" t="n">
        <f aca="false">K406</f>
        <v>0</v>
      </c>
      <c r="L405" s="115" t="n">
        <f aca="false">L406</f>
        <v>0</v>
      </c>
      <c r="M405" s="103" t="n">
        <f aca="false">M406</f>
        <v>0</v>
      </c>
      <c r="N405" s="115" t="n">
        <f aca="false">N406</f>
        <v>0</v>
      </c>
      <c r="O405" s="48" t="n">
        <f aca="false">O406</f>
        <v>0</v>
      </c>
      <c r="P405" s="115" t="n">
        <f aca="false">P406</f>
        <v>0</v>
      </c>
      <c r="Q405" s="115" t="n">
        <f aca="false">Q406</f>
        <v>0</v>
      </c>
      <c r="R405" s="115" t="n">
        <f aca="false">R406</f>
        <v>0</v>
      </c>
    </row>
    <row r="406" s="157" customFormat="true" ht="25.5" hidden="true" customHeight="false" outlineLevel="0" collapsed="false">
      <c r="A406" s="173"/>
      <c r="B406" s="245"/>
      <c r="C406" s="92" t="s">
        <v>636</v>
      </c>
      <c r="D406" s="22"/>
      <c r="E406" s="93" t="s">
        <v>641</v>
      </c>
      <c r="F406" s="115" t="n">
        <f aca="false">F407</f>
        <v>0</v>
      </c>
      <c r="G406" s="115" t="n">
        <f aca="false">G407</f>
        <v>0</v>
      </c>
      <c r="H406" s="115" t="n">
        <f aca="false">H407</f>
        <v>0</v>
      </c>
      <c r="I406" s="115" t="n">
        <f aca="false">I407</f>
        <v>0</v>
      </c>
      <c r="J406" s="115" t="n">
        <f aca="false">J407</f>
        <v>0</v>
      </c>
      <c r="K406" s="115" t="n">
        <f aca="false">K407</f>
        <v>0</v>
      </c>
      <c r="L406" s="115" t="n">
        <f aca="false">L407</f>
        <v>0</v>
      </c>
      <c r="M406" s="103" t="n">
        <f aca="false">M407</f>
        <v>0</v>
      </c>
      <c r="N406" s="115" t="n">
        <f aca="false">N407</f>
        <v>0</v>
      </c>
      <c r="O406" s="48" t="n">
        <f aca="false">O407</f>
        <v>0</v>
      </c>
      <c r="P406" s="115" t="n">
        <f aca="false">P407</f>
        <v>0</v>
      </c>
      <c r="Q406" s="115" t="n">
        <f aca="false">Q407</f>
        <v>0</v>
      </c>
      <c r="R406" s="115" t="n">
        <f aca="false">R407</f>
        <v>0</v>
      </c>
    </row>
    <row r="407" s="157" customFormat="true" ht="25.5" hidden="true" customHeight="false" outlineLevel="0" collapsed="false">
      <c r="A407" s="173"/>
      <c r="B407" s="245"/>
      <c r="C407" s="92"/>
      <c r="D407" s="22" t="s">
        <v>262</v>
      </c>
      <c r="E407" s="93" t="s">
        <v>263</v>
      </c>
      <c r="F407" s="115"/>
      <c r="G407" s="115" t="n">
        <f aca="false">F407+SUM(H407:R407)</f>
        <v>0</v>
      </c>
      <c r="H407" s="94"/>
      <c r="I407" s="94"/>
      <c r="J407" s="95"/>
      <c r="K407" s="95"/>
      <c r="L407" s="94"/>
      <c r="M407" s="96"/>
      <c r="N407" s="94"/>
      <c r="O407" s="25"/>
      <c r="P407" s="94"/>
      <c r="Q407" s="94"/>
      <c r="R407" s="94"/>
    </row>
    <row r="408" s="157" customFormat="true" ht="38.25" hidden="false" customHeight="false" outlineLevel="0" collapsed="false">
      <c r="A408" s="173"/>
      <c r="B408" s="245"/>
      <c r="C408" s="92" t="s">
        <v>638</v>
      </c>
      <c r="D408" s="22"/>
      <c r="E408" s="93" t="s">
        <v>639</v>
      </c>
      <c r="F408" s="115" t="n">
        <f aca="false">F409</f>
        <v>0</v>
      </c>
      <c r="G408" s="115" t="n">
        <f aca="false">G409</f>
        <v>500</v>
      </c>
      <c r="H408" s="115" t="n">
        <f aca="false">H409</f>
        <v>0</v>
      </c>
      <c r="I408" s="115" t="n">
        <f aca="false">I409</f>
        <v>500</v>
      </c>
      <c r="J408" s="115" t="n">
        <f aca="false">J409</f>
        <v>0</v>
      </c>
      <c r="K408" s="115" t="n">
        <f aca="false">K409</f>
        <v>0</v>
      </c>
      <c r="L408" s="115" t="n">
        <f aca="false">L409</f>
        <v>0</v>
      </c>
      <c r="M408" s="103" t="n">
        <f aca="false">M409</f>
        <v>0</v>
      </c>
      <c r="N408" s="115" t="n">
        <f aca="false">N409</f>
        <v>0</v>
      </c>
      <c r="O408" s="48" t="n">
        <f aca="false">O409</f>
        <v>0</v>
      </c>
      <c r="P408" s="115" t="n">
        <f aca="false">P409</f>
        <v>0</v>
      </c>
      <c r="Q408" s="115" t="n">
        <f aca="false">Q409</f>
        <v>0</v>
      </c>
      <c r="R408" s="115" t="n">
        <f aca="false">R409</f>
        <v>0</v>
      </c>
    </row>
    <row r="409" s="157" customFormat="true" ht="25.5" hidden="false" customHeight="false" outlineLevel="0" collapsed="false">
      <c r="A409" s="173"/>
      <c r="B409" s="245"/>
      <c r="C409" s="92" t="s">
        <v>640</v>
      </c>
      <c r="D409" s="22"/>
      <c r="E409" s="93" t="s">
        <v>641</v>
      </c>
      <c r="F409" s="115" t="n">
        <f aca="false">F410</f>
        <v>0</v>
      </c>
      <c r="G409" s="115" t="n">
        <f aca="false">G410</f>
        <v>500</v>
      </c>
      <c r="H409" s="115" t="n">
        <f aca="false">H410</f>
        <v>0</v>
      </c>
      <c r="I409" s="115" t="n">
        <f aca="false">I410</f>
        <v>500</v>
      </c>
      <c r="J409" s="115" t="n">
        <f aca="false">J410</f>
        <v>0</v>
      </c>
      <c r="K409" s="115" t="n">
        <f aca="false">K410</f>
        <v>0</v>
      </c>
      <c r="L409" s="115" t="n">
        <f aca="false">L410</f>
        <v>0</v>
      </c>
      <c r="M409" s="103" t="n">
        <f aca="false">M410</f>
        <v>0</v>
      </c>
      <c r="N409" s="115" t="n">
        <f aca="false">N410</f>
        <v>0</v>
      </c>
      <c r="O409" s="48" t="n">
        <f aca="false">O410</f>
        <v>0</v>
      </c>
      <c r="P409" s="115" t="n">
        <f aca="false">P410</f>
        <v>0</v>
      </c>
      <c r="Q409" s="115" t="n">
        <f aca="false">Q410</f>
        <v>0</v>
      </c>
      <c r="R409" s="115" t="n">
        <f aca="false">R410</f>
        <v>0</v>
      </c>
    </row>
    <row r="410" s="157" customFormat="true" ht="25.5" hidden="false" customHeight="false" outlineLevel="0" collapsed="false">
      <c r="A410" s="173"/>
      <c r="B410" s="245"/>
      <c r="C410" s="92"/>
      <c r="D410" s="22" t="s">
        <v>262</v>
      </c>
      <c r="E410" s="93" t="s">
        <v>263</v>
      </c>
      <c r="F410" s="115"/>
      <c r="G410" s="115" t="n">
        <f aca="false">F410+SUM(H410:R410)</f>
        <v>500</v>
      </c>
      <c r="H410" s="94"/>
      <c r="I410" s="94" t="n">
        <v>500</v>
      </c>
      <c r="J410" s="95"/>
      <c r="K410" s="95"/>
      <c r="L410" s="94"/>
      <c r="M410" s="96"/>
      <c r="N410" s="94"/>
      <c r="O410" s="25"/>
      <c r="P410" s="94"/>
      <c r="Q410" s="94"/>
      <c r="R410" s="94"/>
    </row>
    <row r="411" s="157" customFormat="true" ht="25.5" hidden="true" customHeight="false" outlineLevel="0" collapsed="false">
      <c r="A411" s="165"/>
      <c r="B411" s="13" t="s">
        <v>813</v>
      </c>
      <c r="C411" s="83"/>
      <c r="D411" s="13"/>
      <c r="E411" s="131" t="s">
        <v>814</v>
      </c>
      <c r="F411" s="153" t="n">
        <f aca="false">F412+F419</f>
        <v>14303.8</v>
      </c>
      <c r="G411" s="153" t="n">
        <f aca="false">G412+G419</f>
        <v>14303.8</v>
      </c>
      <c r="H411" s="153" t="n">
        <f aca="false">H412+H419</f>
        <v>0</v>
      </c>
      <c r="I411" s="153" t="n">
        <f aca="false">I412+I419</f>
        <v>0</v>
      </c>
      <c r="J411" s="153" t="n">
        <f aca="false">J412+J419</f>
        <v>0</v>
      </c>
      <c r="K411" s="153" t="n">
        <f aca="false">K412+K419</f>
        <v>0</v>
      </c>
      <c r="L411" s="153" t="n">
        <f aca="false">L412+L419</f>
        <v>0</v>
      </c>
      <c r="M411" s="177" t="n">
        <f aca="false">M412+M419</f>
        <v>0</v>
      </c>
      <c r="N411" s="153" t="n">
        <f aca="false">N412+N419</f>
        <v>0</v>
      </c>
      <c r="O411" s="230" t="n">
        <f aca="false">O412+O419</f>
        <v>0</v>
      </c>
      <c r="P411" s="153" t="n">
        <f aca="false">P412+P419</f>
        <v>0</v>
      </c>
      <c r="Q411" s="153" t="n">
        <f aca="false">Q412+Q419</f>
        <v>0</v>
      </c>
      <c r="R411" s="153" t="n">
        <f aca="false">R412+R419</f>
        <v>0</v>
      </c>
    </row>
    <row r="412" s="157" customFormat="true" ht="25.5" hidden="true" customHeight="false" outlineLevel="0" collapsed="false">
      <c r="A412" s="173"/>
      <c r="B412" s="173"/>
      <c r="C412" s="83" t="s">
        <v>482</v>
      </c>
      <c r="D412" s="13"/>
      <c r="E412" s="84" t="s">
        <v>483</v>
      </c>
      <c r="F412" s="152" t="n">
        <f aca="false">F413</f>
        <v>5638.9</v>
      </c>
      <c r="G412" s="152" t="n">
        <f aca="false">G413</f>
        <v>5638.9</v>
      </c>
      <c r="H412" s="85" t="n">
        <f aca="false">H413</f>
        <v>0</v>
      </c>
      <c r="I412" s="85" t="n">
        <f aca="false">I413</f>
        <v>0</v>
      </c>
      <c r="J412" s="85" t="n">
        <f aca="false">J413</f>
        <v>0</v>
      </c>
      <c r="K412" s="85" t="n">
        <f aca="false">K413</f>
        <v>0</v>
      </c>
      <c r="L412" s="85" t="n">
        <f aca="false">L413</f>
        <v>0</v>
      </c>
      <c r="M412" s="191" t="n">
        <f aca="false">M413</f>
        <v>0</v>
      </c>
      <c r="N412" s="85" t="n">
        <f aca="false">N413</f>
        <v>0</v>
      </c>
      <c r="O412" s="15" t="n">
        <f aca="false">O413</f>
        <v>0</v>
      </c>
      <c r="P412" s="85" t="n">
        <f aca="false">P413</f>
        <v>0</v>
      </c>
      <c r="Q412" s="85" t="n">
        <f aca="false">Q413</f>
        <v>0</v>
      </c>
      <c r="R412" s="85" t="n">
        <f aca="false">R413</f>
        <v>0</v>
      </c>
    </row>
    <row r="413" s="157" customFormat="true" ht="51" hidden="true" customHeight="false" outlineLevel="0" collapsed="false">
      <c r="A413" s="173"/>
      <c r="B413" s="173"/>
      <c r="C413" s="86" t="s">
        <v>505</v>
      </c>
      <c r="D413" s="22"/>
      <c r="E413" s="208" t="s">
        <v>506</v>
      </c>
      <c r="F413" s="115" t="n">
        <f aca="false">F414</f>
        <v>5638.9</v>
      </c>
      <c r="G413" s="115" t="n">
        <f aca="false">G414</f>
        <v>5638.9</v>
      </c>
      <c r="H413" s="94" t="n">
        <f aca="false">H414</f>
        <v>0</v>
      </c>
      <c r="I413" s="94" t="n">
        <f aca="false">I414</f>
        <v>0</v>
      </c>
      <c r="J413" s="94" t="n">
        <f aca="false">J414</f>
        <v>0</v>
      </c>
      <c r="K413" s="94" t="n">
        <f aca="false">K414</f>
        <v>0</v>
      </c>
      <c r="L413" s="94" t="n">
        <f aca="false">L414</f>
        <v>0</v>
      </c>
      <c r="M413" s="96" t="n">
        <f aca="false">M414</f>
        <v>0</v>
      </c>
      <c r="N413" s="94" t="n">
        <f aca="false">N414</f>
        <v>0</v>
      </c>
      <c r="O413" s="25" t="n">
        <f aca="false">O414</f>
        <v>0</v>
      </c>
      <c r="P413" s="94" t="n">
        <f aca="false">P414</f>
        <v>0</v>
      </c>
      <c r="Q413" s="94" t="n">
        <f aca="false">Q414</f>
        <v>0</v>
      </c>
      <c r="R413" s="94" t="n">
        <f aca="false">R414</f>
        <v>0</v>
      </c>
    </row>
    <row r="414" s="157" customFormat="true" ht="25.5" hidden="true" customHeight="false" outlineLevel="0" collapsed="false">
      <c r="A414" s="173"/>
      <c r="B414" s="173"/>
      <c r="C414" s="92" t="s">
        <v>507</v>
      </c>
      <c r="D414" s="22"/>
      <c r="E414" s="90" t="s">
        <v>508</v>
      </c>
      <c r="F414" s="115" t="n">
        <f aca="false">F415</f>
        <v>5638.9</v>
      </c>
      <c r="G414" s="115" t="n">
        <f aca="false">G415</f>
        <v>5638.9</v>
      </c>
      <c r="H414" s="94" t="n">
        <f aca="false">H415</f>
        <v>0</v>
      </c>
      <c r="I414" s="94" t="n">
        <f aca="false">I415</f>
        <v>0</v>
      </c>
      <c r="J414" s="94" t="n">
        <f aca="false">J415</f>
        <v>0</v>
      </c>
      <c r="K414" s="94" t="n">
        <f aca="false">K415</f>
        <v>0</v>
      </c>
      <c r="L414" s="94" t="n">
        <f aca="false">L415</f>
        <v>0</v>
      </c>
      <c r="M414" s="96" t="n">
        <f aca="false">M415</f>
        <v>0</v>
      </c>
      <c r="N414" s="94" t="n">
        <f aca="false">N415</f>
        <v>0</v>
      </c>
      <c r="O414" s="25" t="n">
        <f aca="false">O415</f>
        <v>0</v>
      </c>
      <c r="P414" s="94" t="n">
        <f aca="false">P415</f>
        <v>0</v>
      </c>
      <c r="Q414" s="94" t="n">
        <f aca="false">Q415</f>
        <v>0</v>
      </c>
      <c r="R414" s="94" t="n">
        <f aca="false">R415</f>
        <v>0</v>
      </c>
    </row>
    <row r="415" s="157" customFormat="true" ht="25.5" hidden="true" customHeight="false" outlineLevel="0" collapsed="false">
      <c r="A415" s="173"/>
      <c r="B415" s="173"/>
      <c r="C415" s="92" t="s">
        <v>509</v>
      </c>
      <c r="D415" s="22"/>
      <c r="E415" s="90" t="s">
        <v>424</v>
      </c>
      <c r="F415" s="115" t="n">
        <f aca="false">F416+F417+F418</f>
        <v>5638.9</v>
      </c>
      <c r="G415" s="115" t="n">
        <f aca="false">G416+G417+G418</f>
        <v>5638.9</v>
      </c>
      <c r="H415" s="94" t="n">
        <f aca="false">H416+H417+H418</f>
        <v>0</v>
      </c>
      <c r="I415" s="94" t="n">
        <f aca="false">I416+I417+I418</f>
        <v>0</v>
      </c>
      <c r="J415" s="94" t="n">
        <f aca="false">J416+J417+J418</f>
        <v>0</v>
      </c>
      <c r="K415" s="94" t="n">
        <f aca="false">K416+K417+K418</f>
        <v>0</v>
      </c>
      <c r="L415" s="94" t="n">
        <f aca="false">L416+L417+L418</f>
        <v>0</v>
      </c>
      <c r="M415" s="96" t="n">
        <f aca="false">M416+M417+M418</f>
        <v>0</v>
      </c>
      <c r="N415" s="94" t="n">
        <f aca="false">N416+N417+N418</f>
        <v>0</v>
      </c>
      <c r="O415" s="25" t="n">
        <f aca="false">O416+O417+O418</f>
        <v>0</v>
      </c>
      <c r="P415" s="94" t="n">
        <f aca="false">P416+P417+P418</f>
        <v>0</v>
      </c>
      <c r="Q415" s="94" t="n">
        <f aca="false">Q416+Q417+Q418</f>
        <v>0</v>
      </c>
      <c r="R415" s="94" t="n">
        <f aca="false">R416+R417+R418</f>
        <v>0</v>
      </c>
    </row>
    <row r="416" s="157" customFormat="true" ht="51" hidden="true" customHeight="false" outlineLevel="0" collapsed="false">
      <c r="A416" s="173"/>
      <c r="B416" s="173"/>
      <c r="C416" s="92"/>
      <c r="D416" s="22" t="s">
        <v>260</v>
      </c>
      <c r="E416" s="93" t="s">
        <v>261</v>
      </c>
      <c r="F416" s="94" t="n">
        <v>4603.7</v>
      </c>
      <c r="G416" s="102" t="n">
        <f aca="false">F416+SUM(H416:R416)</f>
        <v>4603.7</v>
      </c>
      <c r="H416" s="94"/>
      <c r="I416" s="94"/>
      <c r="J416" s="95"/>
      <c r="K416" s="95"/>
      <c r="L416" s="94"/>
      <c r="M416" s="96"/>
      <c r="N416" s="94"/>
      <c r="O416" s="25"/>
      <c r="P416" s="94"/>
      <c r="Q416" s="94"/>
      <c r="R416" s="94"/>
    </row>
    <row r="417" s="157" customFormat="true" ht="26.25" hidden="true" customHeight="true" outlineLevel="0" collapsed="false">
      <c r="A417" s="173"/>
      <c r="B417" s="173"/>
      <c r="C417" s="92"/>
      <c r="D417" s="22" t="s">
        <v>262</v>
      </c>
      <c r="E417" s="93" t="s">
        <v>263</v>
      </c>
      <c r="F417" s="94" t="n">
        <v>1034.5</v>
      </c>
      <c r="G417" s="102" t="n">
        <f aca="false">F417+SUM(H417:R417)</f>
        <v>1034.5</v>
      </c>
      <c r="H417" s="94"/>
      <c r="I417" s="94"/>
      <c r="J417" s="95"/>
      <c r="K417" s="95"/>
      <c r="L417" s="94"/>
      <c r="M417" s="96"/>
      <c r="N417" s="94"/>
      <c r="O417" s="25"/>
      <c r="P417" s="94"/>
      <c r="Q417" s="94"/>
      <c r="R417" s="94"/>
    </row>
    <row r="418" s="157" customFormat="true" ht="21" hidden="true" customHeight="true" outlineLevel="0" collapsed="false">
      <c r="A418" s="173"/>
      <c r="B418" s="173"/>
      <c r="C418" s="92"/>
      <c r="D418" s="22" t="s">
        <v>264</v>
      </c>
      <c r="E418" s="93" t="s">
        <v>265</v>
      </c>
      <c r="F418" s="94" t="n">
        <v>0.7</v>
      </c>
      <c r="G418" s="102" t="n">
        <f aca="false">F418+SUM(H418:R418)</f>
        <v>0.7</v>
      </c>
      <c r="H418" s="94"/>
      <c r="I418" s="94"/>
      <c r="J418" s="95"/>
      <c r="K418" s="95"/>
      <c r="L418" s="94"/>
      <c r="M418" s="96"/>
      <c r="N418" s="94"/>
      <c r="O418" s="25"/>
      <c r="P418" s="94"/>
      <c r="Q418" s="94"/>
      <c r="R418" s="94"/>
    </row>
    <row r="419" s="157" customFormat="true" ht="38.25" hidden="true" customHeight="false" outlineLevel="0" collapsed="false">
      <c r="A419" s="173"/>
      <c r="B419" s="173"/>
      <c r="C419" s="83" t="s">
        <v>566</v>
      </c>
      <c r="D419" s="13"/>
      <c r="E419" s="122" t="s">
        <v>567</v>
      </c>
      <c r="F419" s="153" t="n">
        <f aca="false">F420</f>
        <v>8664.9</v>
      </c>
      <c r="G419" s="153" t="n">
        <f aca="false">G420</f>
        <v>8664.9</v>
      </c>
      <c r="H419" s="153" t="n">
        <f aca="false">H420</f>
        <v>0</v>
      </c>
      <c r="I419" s="153" t="n">
        <f aca="false">I420</f>
        <v>0</v>
      </c>
      <c r="J419" s="153" t="n">
        <f aca="false">J420</f>
        <v>0</v>
      </c>
      <c r="K419" s="153" t="n">
        <f aca="false">K420</f>
        <v>0</v>
      </c>
      <c r="L419" s="153" t="n">
        <f aca="false">L420</f>
        <v>0</v>
      </c>
      <c r="M419" s="177" t="n">
        <f aca="false">M420</f>
        <v>0</v>
      </c>
      <c r="N419" s="153" t="n">
        <f aca="false">N420</f>
        <v>0</v>
      </c>
      <c r="O419" s="230" t="n">
        <f aca="false">O420</f>
        <v>0</v>
      </c>
      <c r="P419" s="153" t="n">
        <f aca="false">P420</f>
        <v>0</v>
      </c>
      <c r="Q419" s="153" t="n">
        <f aca="false">Q420</f>
        <v>0</v>
      </c>
      <c r="R419" s="153" t="n">
        <f aca="false">R420</f>
        <v>0</v>
      </c>
    </row>
    <row r="420" s="157" customFormat="true" ht="38.25" hidden="true" customHeight="false" outlineLevel="0" collapsed="false">
      <c r="A420" s="173"/>
      <c r="B420" s="173"/>
      <c r="C420" s="86" t="s">
        <v>622</v>
      </c>
      <c r="D420" s="22"/>
      <c r="E420" s="121" t="s">
        <v>623</v>
      </c>
      <c r="F420" s="115" t="n">
        <f aca="false">F421</f>
        <v>8664.9</v>
      </c>
      <c r="G420" s="115" t="n">
        <f aca="false">G421</f>
        <v>8664.9</v>
      </c>
      <c r="H420" s="94" t="n">
        <f aca="false">H421</f>
        <v>0</v>
      </c>
      <c r="I420" s="94" t="n">
        <f aca="false">I421</f>
        <v>0</v>
      </c>
      <c r="J420" s="94" t="n">
        <f aca="false">J421</f>
        <v>0</v>
      </c>
      <c r="K420" s="94" t="n">
        <f aca="false">K421</f>
        <v>0</v>
      </c>
      <c r="L420" s="94" t="n">
        <f aca="false">L421</f>
        <v>0</v>
      </c>
      <c r="M420" s="96" t="n">
        <f aca="false">M421</f>
        <v>0</v>
      </c>
      <c r="N420" s="94" t="n">
        <f aca="false">N421</f>
        <v>0</v>
      </c>
      <c r="O420" s="25" t="n">
        <f aca="false">O421</f>
        <v>0</v>
      </c>
      <c r="P420" s="94" t="n">
        <f aca="false">P421</f>
        <v>0</v>
      </c>
      <c r="Q420" s="94" t="n">
        <f aca="false">Q421</f>
        <v>0</v>
      </c>
      <c r="R420" s="94" t="n">
        <f aca="false">R421</f>
        <v>0</v>
      </c>
    </row>
    <row r="421" s="157" customFormat="true" ht="25.5" hidden="true" customHeight="false" outlineLevel="0" collapsed="false">
      <c r="A421" s="173"/>
      <c r="B421" s="173"/>
      <c r="C421" s="92" t="s">
        <v>624</v>
      </c>
      <c r="D421" s="22"/>
      <c r="E421" s="90" t="s">
        <v>508</v>
      </c>
      <c r="F421" s="115" t="n">
        <f aca="false">F422</f>
        <v>8664.9</v>
      </c>
      <c r="G421" s="115" t="n">
        <f aca="false">G422</f>
        <v>8664.9</v>
      </c>
      <c r="H421" s="94" t="n">
        <f aca="false">H422</f>
        <v>0</v>
      </c>
      <c r="I421" s="94" t="n">
        <f aca="false">I422</f>
        <v>0</v>
      </c>
      <c r="J421" s="94" t="n">
        <f aca="false">J422</f>
        <v>0</v>
      </c>
      <c r="K421" s="94" t="n">
        <f aca="false">K422</f>
        <v>0</v>
      </c>
      <c r="L421" s="94" t="n">
        <f aca="false">L422</f>
        <v>0</v>
      </c>
      <c r="M421" s="96" t="n">
        <f aca="false">M422</f>
        <v>0</v>
      </c>
      <c r="N421" s="94" t="n">
        <f aca="false">N422</f>
        <v>0</v>
      </c>
      <c r="O421" s="25" t="n">
        <f aca="false">O422</f>
        <v>0</v>
      </c>
      <c r="P421" s="94" t="n">
        <f aca="false">P422</f>
        <v>0</v>
      </c>
      <c r="Q421" s="94" t="n">
        <f aca="false">Q422</f>
        <v>0</v>
      </c>
      <c r="R421" s="94" t="n">
        <f aca="false">R422</f>
        <v>0</v>
      </c>
    </row>
    <row r="422" s="157" customFormat="true" ht="25.5" hidden="true" customHeight="false" outlineLevel="0" collapsed="false">
      <c r="A422" s="173"/>
      <c r="B422" s="173"/>
      <c r="C422" s="92" t="s">
        <v>625</v>
      </c>
      <c r="D422" s="22"/>
      <c r="E422" s="90" t="s">
        <v>424</v>
      </c>
      <c r="F422" s="115" t="n">
        <f aca="false">F423+F424+F425</f>
        <v>8664.9</v>
      </c>
      <c r="G422" s="115" t="n">
        <f aca="false">G423+G424+G425</f>
        <v>8664.9</v>
      </c>
      <c r="H422" s="94" t="n">
        <f aca="false">H423+H424+H425</f>
        <v>0</v>
      </c>
      <c r="I422" s="94" t="n">
        <f aca="false">I423+I424+I425</f>
        <v>0</v>
      </c>
      <c r="J422" s="94" t="n">
        <f aca="false">J423+J424+J425</f>
        <v>0</v>
      </c>
      <c r="K422" s="94" t="n">
        <f aca="false">K423+K424+K425</f>
        <v>0</v>
      </c>
      <c r="L422" s="94" t="n">
        <f aca="false">L423+L424+L425</f>
        <v>0</v>
      </c>
      <c r="M422" s="96" t="n">
        <f aca="false">M423+M424+M425</f>
        <v>0</v>
      </c>
      <c r="N422" s="94" t="n">
        <f aca="false">N423+N424+N425</f>
        <v>0</v>
      </c>
      <c r="O422" s="25" t="n">
        <f aca="false">O423+O424+O425</f>
        <v>0</v>
      </c>
      <c r="P422" s="94" t="n">
        <f aca="false">P423+P424+P425</f>
        <v>0</v>
      </c>
      <c r="Q422" s="94" t="n">
        <f aca="false">Q423+Q424+Q425</f>
        <v>0</v>
      </c>
      <c r="R422" s="94" t="n">
        <f aca="false">R423+R424+R425</f>
        <v>0</v>
      </c>
    </row>
    <row r="423" s="157" customFormat="true" ht="51" hidden="true" customHeight="false" outlineLevel="0" collapsed="false">
      <c r="A423" s="173"/>
      <c r="B423" s="173"/>
      <c r="C423" s="92"/>
      <c r="D423" s="22" t="s">
        <v>260</v>
      </c>
      <c r="E423" s="93" t="s">
        <v>261</v>
      </c>
      <c r="F423" s="115" t="n">
        <v>7155.8</v>
      </c>
      <c r="G423" s="102" t="n">
        <f aca="false">F423+SUM(H423:R423)</f>
        <v>7155.8</v>
      </c>
      <c r="H423" s="94"/>
      <c r="I423" s="94"/>
      <c r="J423" s="95"/>
      <c r="K423" s="95"/>
      <c r="L423" s="94"/>
      <c r="M423" s="96"/>
      <c r="N423" s="96"/>
      <c r="O423" s="25"/>
      <c r="P423" s="94"/>
      <c r="Q423" s="94"/>
      <c r="R423" s="94"/>
    </row>
    <row r="424" s="157" customFormat="true" ht="25.5" hidden="true" customHeight="false" outlineLevel="0" collapsed="false">
      <c r="A424" s="173"/>
      <c r="B424" s="173"/>
      <c r="C424" s="83"/>
      <c r="D424" s="22" t="s">
        <v>262</v>
      </c>
      <c r="E424" s="93" t="s">
        <v>263</v>
      </c>
      <c r="F424" s="115" t="n">
        <v>1039.2</v>
      </c>
      <c r="G424" s="102" t="n">
        <f aca="false">F424+SUM(H424:R424)</f>
        <v>1039.2</v>
      </c>
      <c r="H424" s="94"/>
      <c r="I424" s="94"/>
      <c r="J424" s="95"/>
      <c r="K424" s="95"/>
      <c r="L424" s="94"/>
      <c r="M424" s="96"/>
      <c r="N424" s="94"/>
      <c r="O424" s="25"/>
      <c r="P424" s="94"/>
      <c r="Q424" s="94"/>
      <c r="R424" s="94"/>
    </row>
    <row r="425" s="157" customFormat="true" ht="12.75" hidden="true" customHeight="false" outlineLevel="0" collapsed="false">
      <c r="A425" s="173"/>
      <c r="B425" s="173"/>
      <c r="C425" s="92"/>
      <c r="D425" s="22" t="s">
        <v>264</v>
      </c>
      <c r="E425" s="93" t="s">
        <v>265</v>
      </c>
      <c r="F425" s="115" t="n">
        <v>469.9</v>
      </c>
      <c r="G425" s="102" t="n">
        <f aca="false">F425+SUM(H425:R425)</f>
        <v>469.9</v>
      </c>
      <c r="H425" s="94"/>
      <c r="I425" s="94"/>
      <c r="J425" s="95"/>
      <c r="K425" s="95"/>
      <c r="L425" s="94"/>
      <c r="M425" s="96"/>
      <c r="N425" s="94"/>
      <c r="O425" s="25"/>
      <c r="P425" s="94"/>
      <c r="Q425" s="94"/>
      <c r="R425" s="94"/>
    </row>
    <row r="426" s="157" customFormat="true" ht="12" hidden="true" customHeight="false" outlineLevel="0" collapsed="false">
      <c r="A426" s="173"/>
      <c r="B426" s="165" t="s">
        <v>823</v>
      </c>
      <c r="C426" s="169"/>
      <c r="D426" s="165"/>
      <c r="E426" s="170" t="s">
        <v>824</v>
      </c>
      <c r="F426" s="183" t="n">
        <f aca="false">F427</f>
        <v>50</v>
      </c>
      <c r="G426" s="183" t="n">
        <f aca="false">G427</f>
        <v>50</v>
      </c>
      <c r="H426" s="198" t="n">
        <f aca="false">H427</f>
        <v>0</v>
      </c>
      <c r="I426" s="198" t="n">
        <f aca="false">I427</f>
        <v>0</v>
      </c>
      <c r="J426" s="198" t="n">
        <f aca="false">J427</f>
        <v>0</v>
      </c>
      <c r="K426" s="198" t="n">
        <f aca="false">K427</f>
        <v>0</v>
      </c>
      <c r="L426" s="198" t="n">
        <f aca="false">L427</f>
        <v>0</v>
      </c>
      <c r="M426" s="199" t="n">
        <f aca="false">M427</f>
        <v>0</v>
      </c>
      <c r="N426" s="198" t="n">
        <f aca="false">N427</f>
        <v>0</v>
      </c>
      <c r="O426" s="236" t="n">
        <f aca="false">O427</f>
        <v>0</v>
      </c>
      <c r="P426" s="198" t="n">
        <f aca="false">P427</f>
        <v>0</v>
      </c>
      <c r="Q426" s="198" t="n">
        <f aca="false">Q427</f>
        <v>0</v>
      </c>
      <c r="R426" s="198" t="n">
        <f aca="false">R427</f>
        <v>0</v>
      </c>
      <c r="S426" s="69"/>
    </row>
    <row r="427" s="157" customFormat="true" ht="14.25" hidden="true" customHeight="true" outlineLevel="0" collapsed="false">
      <c r="A427" s="173"/>
      <c r="B427" s="165" t="s">
        <v>825</v>
      </c>
      <c r="C427" s="169"/>
      <c r="D427" s="165"/>
      <c r="E427" s="170" t="s">
        <v>826</v>
      </c>
      <c r="F427" s="183" t="n">
        <f aca="false">F428</f>
        <v>50</v>
      </c>
      <c r="G427" s="183" t="n">
        <f aca="false">G428</f>
        <v>50</v>
      </c>
      <c r="H427" s="198" t="n">
        <f aca="false">H428</f>
        <v>0</v>
      </c>
      <c r="I427" s="198" t="n">
        <f aca="false">I428</f>
        <v>0</v>
      </c>
      <c r="J427" s="198" t="n">
        <f aca="false">J428</f>
        <v>0</v>
      </c>
      <c r="K427" s="198" t="n">
        <f aca="false">K428</f>
        <v>0</v>
      </c>
      <c r="L427" s="198" t="n">
        <f aca="false">L428</f>
        <v>0</v>
      </c>
      <c r="M427" s="199" t="n">
        <f aca="false">M428</f>
        <v>0</v>
      </c>
      <c r="N427" s="198" t="n">
        <f aca="false">N428</f>
        <v>0</v>
      </c>
      <c r="O427" s="236" t="n">
        <f aca="false">O428</f>
        <v>0</v>
      </c>
      <c r="P427" s="198" t="n">
        <f aca="false">P428</f>
        <v>0</v>
      </c>
      <c r="Q427" s="198" t="n">
        <f aca="false">Q428</f>
        <v>0</v>
      </c>
      <c r="R427" s="198" t="n">
        <f aca="false">R428</f>
        <v>0</v>
      </c>
      <c r="S427" s="69"/>
    </row>
    <row r="428" s="157" customFormat="true" ht="64.5" hidden="true" customHeight="true" outlineLevel="0" collapsed="false">
      <c r="A428" s="173"/>
      <c r="B428" s="173"/>
      <c r="C428" s="83" t="s">
        <v>417</v>
      </c>
      <c r="D428" s="13"/>
      <c r="E428" s="84" t="s">
        <v>418</v>
      </c>
      <c r="F428" s="153" t="n">
        <f aca="false">F429</f>
        <v>50</v>
      </c>
      <c r="G428" s="153" t="n">
        <f aca="false">G429</f>
        <v>50</v>
      </c>
      <c r="H428" s="101" t="n">
        <f aca="false">H429</f>
        <v>0</v>
      </c>
      <c r="I428" s="101" t="n">
        <f aca="false">I429</f>
        <v>0</v>
      </c>
      <c r="J428" s="101" t="n">
        <f aca="false">J429</f>
        <v>0</v>
      </c>
      <c r="K428" s="101" t="n">
        <f aca="false">K429</f>
        <v>0</v>
      </c>
      <c r="L428" s="101" t="n">
        <f aca="false">L429</f>
        <v>0</v>
      </c>
      <c r="M428" s="174" t="n">
        <f aca="false">M429</f>
        <v>0</v>
      </c>
      <c r="N428" s="101" t="n">
        <f aca="false">N429</f>
        <v>0</v>
      </c>
      <c r="O428" s="21" t="n">
        <f aca="false">O429</f>
        <v>0</v>
      </c>
      <c r="P428" s="101" t="n">
        <f aca="false">P429</f>
        <v>0</v>
      </c>
      <c r="Q428" s="101" t="n">
        <f aca="false">Q429</f>
        <v>0</v>
      </c>
      <c r="R428" s="101" t="n">
        <f aca="false">R429</f>
        <v>0</v>
      </c>
      <c r="S428" s="69"/>
    </row>
    <row r="429" s="157" customFormat="true" ht="12.75" hidden="true" customHeight="false" outlineLevel="0" collapsed="false">
      <c r="A429" s="173"/>
      <c r="B429" s="173"/>
      <c r="C429" s="86" t="s">
        <v>419</v>
      </c>
      <c r="D429" s="22"/>
      <c r="E429" s="88" t="s">
        <v>420</v>
      </c>
      <c r="F429" s="115" t="n">
        <f aca="false">F430</f>
        <v>50</v>
      </c>
      <c r="G429" s="115" t="n">
        <f aca="false">G430</f>
        <v>50</v>
      </c>
      <c r="H429" s="94" t="n">
        <f aca="false">H430</f>
        <v>0</v>
      </c>
      <c r="I429" s="94" t="n">
        <f aca="false">I430</f>
        <v>0</v>
      </c>
      <c r="J429" s="94" t="n">
        <f aca="false">J430</f>
        <v>0</v>
      </c>
      <c r="K429" s="94" t="n">
        <f aca="false">K430</f>
        <v>0</v>
      </c>
      <c r="L429" s="94" t="n">
        <f aca="false">L430</f>
        <v>0</v>
      </c>
      <c r="M429" s="96" t="n">
        <f aca="false">M430</f>
        <v>0</v>
      </c>
      <c r="N429" s="94" t="n">
        <f aca="false">N430</f>
        <v>0</v>
      </c>
      <c r="O429" s="25" t="n">
        <f aca="false">O430</f>
        <v>0</v>
      </c>
      <c r="P429" s="94" t="n">
        <f aca="false">P430</f>
        <v>0</v>
      </c>
      <c r="Q429" s="94" t="n">
        <f aca="false">Q430</f>
        <v>0</v>
      </c>
      <c r="R429" s="94" t="n">
        <f aca="false">R430</f>
        <v>0</v>
      </c>
      <c r="S429" s="69"/>
    </row>
    <row r="430" s="157" customFormat="true" ht="43.5" hidden="true" customHeight="true" outlineLevel="0" collapsed="false">
      <c r="A430" s="173"/>
      <c r="B430" s="173"/>
      <c r="C430" s="92" t="s">
        <v>435</v>
      </c>
      <c r="D430" s="22"/>
      <c r="E430" s="90" t="s">
        <v>436</v>
      </c>
      <c r="F430" s="115" t="n">
        <f aca="false">F431</f>
        <v>50</v>
      </c>
      <c r="G430" s="115" t="n">
        <f aca="false">G431</f>
        <v>50</v>
      </c>
      <c r="H430" s="94" t="n">
        <f aca="false">H431</f>
        <v>0</v>
      </c>
      <c r="I430" s="94" t="n">
        <f aca="false">I431</f>
        <v>0</v>
      </c>
      <c r="J430" s="94" t="n">
        <f aca="false">J431</f>
        <v>0</v>
      </c>
      <c r="K430" s="94" t="n">
        <f aca="false">K431</f>
        <v>0</v>
      </c>
      <c r="L430" s="94" t="n">
        <f aca="false">L431</f>
        <v>0</v>
      </c>
      <c r="M430" s="96" t="n">
        <f aca="false">M431</f>
        <v>0</v>
      </c>
      <c r="N430" s="94" t="n">
        <f aca="false">N431</f>
        <v>0</v>
      </c>
      <c r="O430" s="25" t="n">
        <f aca="false">O431</f>
        <v>0</v>
      </c>
      <c r="P430" s="94" t="n">
        <f aca="false">P431</f>
        <v>0</v>
      </c>
      <c r="Q430" s="94" t="n">
        <f aca="false">Q431</f>
        <v>0</v>
      </c>
      <c r="R430" s="94" t="n">
        <f aca="false">R431</f>
        <v>0</v>
      </c>
      <c r="S430" s="69"/>
    </row>
    <row r="431" s="157" customFormat="true" ht="38.25" hidden="true" customHeight="false" outlineLevel="0" collapsed="false">
      <c r="A431" s="173"/>
      <c r="B431" s="173"/>
      <c r="C431" s="92" t="s">
        <v>437</v>
      </c>
      <c r="D431" s="22"/>
      <c r="E431" s="90" t="s">
        <v>438</v>
      </c>
      <c r="F431" s="115" t="n">
        <f aca="false">F432</f>
        <v>50</v>
      </c>
      <c r="G431" s="115" t="n">
        <f aca="false">G432</f>
        <v>50</v>
      </c>
      <c r="H431" s="94" t="n">
        <f aca="false">H432</f>
        <v>0</v>
      </c>
      <c r="I431" s="94" t="n">
        <f aca="false">I432</f>
        <v>0</v>
      </c>
      <c r="J431" s="94" t="n">
        <f aca="false">J432</f>
        <v>0</v>
      </c>
      <c r="K431" s="94" t="n">
        <f aca="false">K432</f>
        <v>0</v>
      </c>
      <c r="L431" s="94" t="n">
        <f aca="false">L432</f>
        <v>0</v>
      </c>
      <c r="M431" s="96" t="n">
        <f aca="false">M432</f>
        <v>0</v>
      </c>
      <c r="N431" s="94" t="n">
        <f aca="false">N432</f>
        <v>0</v>
      </c>
      <c r="O431" s="25" t="n">
        <f aca="false">O432</f>
        <v>0</v>
      </c>
      <c r="P431" s="94" t="n">
        <f aca="false">P432</f>
        <v>0</v>
      </c>
      <c r="Q431" s="94" t="n">
        <f aca="false">Q432</f>
        <v>0</v>
      </c>
      <c r="R431" s="94" t="n">
        <f aca="false">R432</f>
        <v>0</v>
      </c>
      <c r="S431" s="69"/>
    </row>
    <row r="432" s="157" customFormat="true" ht="30.75" hidden="true" customHeight="true" outlineLevel="0" collapsed="false">
      <c r="A432" s="173"/>
      <c r="B432" s="173"/>
      <c r="C432" s="92"/>
      <c r="D432" s="22" t="s">
        <v>262</v>
      </c>
      <c r="E432" s="93" t="s">
        <v>263</v>
      </c>
      <c r="F432" s="115" t="n">
        <v>50</v>
      </c>
      <c r="G432" s="102" t="n">
        <f aca="false">F432+SUM(H432:R432)</f>
        <v>50</v>
      </c>
      <c r="H432" s="94"/>
      <c r="I432" s="94"/>
      <c r="J432" s="95"/>
      <c r="K432" s="95"/>
      <c r="L432" s="94"/>
      <c r="M432" s="96"/>
      <c r="N432" s="94"/>
      <c r="O432" s="25"/>
      <c r="P432" s="94"/>
      <c r="Q432" s="94"/>
      <c r="R432" s="94"/>
      <c r="S432" s="69"/>
    </row>
    <row r="433" s="157" customFormat="true" ht="21" hidden="true" customHeight="true" outlineLevel="0" collapsed="false">
      <c r="A433" s="173"/>
      <c r="B433" s="165" t="s">
        <v>827</v>
      </c>
      <c r="C433" s="83"/>
      <c r="D433" s="13"/>
      <c r="E433" s="170" t="s">
        <v>828</v>
      </c>
      <c r="F433" s="101" t="n">
        <f aca="false">F434</f>
        <v>0</v>
      </c>
      <c r="G433" s="101" t="n">
        <f aca="false">G434</f>
        <v>0</v>
      </c>
      <c r="H433" s="101" t="n">
        <f aca="false">H434</f>
        <v>0</v>
      </c>
      <c r="I433" s="101" t="n">
        <f aca="false">I434</f>
        <v>0</v>
      </c>
      <c r="J433" s="101" t="n">
        <f aca="false">J434</f>
        <v>0</v>
      </c>
      <c r="K433" s="101" t="n">
        <f aca="false">K434</f>
        <v>0</v>
      </c>
      <c r="L433" s="101" t="n">
        <f aca="false">L434</f>
        <v>0</v>
      </c>
      <c r="M433" s="174" t="n">
        <f aca="false">M434</f>
        <v>0</v>
      </c>
      <c r="N433" s="101" t="n">
        <f aca="false">N434</f>
        <v>0</v>
      </c>
      <c r="O433" s="21" t="n">
        <f aca="false">O434</f>
        <v>0</v>
      </c>
      <c r="P433" s="101" t="n">
        <f aca="false">P434</f>
        <v>0</v>
      </c>
      <c r="Q433" s="101" t="n">
        <f aca="false">Q434</f>
        <v>0</v>
      </c>
      <c r="R433" s="101" t="n">
        <f aca="false">R434</f>
        <v>0</v>
      </c>
    </row>
    <row r="434" s="157" customFormat="true" ht="21" hidden="true" customHeight="true" outlineLevel="0" collapsed="false">
      <c r="A434" s="173"/>
      <c r="B434" s="165" t="s">
        <v>831</v>
      </c>
      <c r="C434" s="83"/>
      <c r="D434" s="13"/>
      <c r="E434" s="170" t="s">
        <v>832</v>
      </c>
      <c r="F434" s="101" t="n">
        <f aca="false">F435</f>
        <v>0</v>
      </c>
      <c r="G434" s="101" t="n">
        <f aca="false">G435</f>
        <v>0</v>
      </c>
      <c r="H434" s="101" t="n">
        <f aca="false">H435</f>
        <v>0</v>
      </c>
      <c r="I434" s="101" t="n">
        <f aca="false">I435</f>
        <v>0</v>
      </c>
      <c r="J434" s="101" t="n">
        <f aca="false">J435</f>
        <v>0</v>
      </c>
      <c r="K434" s="101" t="n">
        <f aca="false">K435</f>
        <v>0</v>
      </c>
      <c r="L434" s="101" t="n">
        <f aca="false">L435</f>
        <v>0</v>
      </c>
      <c r="M434" s="174" t="n">
        <f aca="false">M435</f>
        <v>0</v>
      </c>
      <c r="N434" s="101" t="n">
        <f aca="false">N435</f>
        <v>0</v>
      </c>
      <c r="O434" s="21" t="n">
        <f aca="false">O435</f>
        <v>0</v>
      </c>
      <c r="P434" s="101" t="n">
        <f aca="false">P435</f>
        <v>0</v>
      </c>
      <c r="Q434" s="101" t="n">
        <f aca="false">Q435</f>
        <v>0</v>
      </c>
      <c r="R434" s="101" t="n">
        <f aca="false">R435</f>
        <v>0</v>
      </c>
    </row>
    <row r="435" s="157" customFormat="true" ht="28.5" hidden="true" customHeight="true" outlineLevel="0" collapsed="false">
      <c r="A435" s="173"/>
      <c r="B435" s="165"/>
      <c r="C435" s="83" t="s">
        <v>482</v>
      </c>
      <c r="D435" s="13"/>
      <c r="E435" s="84" t="s">
        <v>483</v>
      </c>
      <c r="F435" s="101" t="n">
        <f aca="false">F436</f>
        <v>0</v>
      </c>
      <c r="G435" s="101" t="n">
        <f aca="false">G436</f>
        <v>0</v>
      </c>
      <c r="H435" s="101" t="n">
        <f aca="false">H436</f>
        <v>0</v>
      </c>
      <c r="I435" s="101" t="n">
        <f aca="false">I436</f>
        <v>0</v>
      </c>
      <c r="J435" s="101" t="n">
        <f aca="false">J436</f>
        <v>0</v>
      </c>
      <c r="K435" s="101" t="n">
        <f aca="false">K436</f>
        <v>0</v>
      </c>
      <c r="L435" s="101" t="n">
        <f aca="false">L436</f>
        <v>0</v>
      </c>
      <c r="M435" s="174" t="n">
        <f aca="false">M436</f>
        <v>0</v>
      </c>
      <c r="N435" s="101" t="n">
        <f aca="false">N436</f>
        <v>0</v>
      </c>
      <c r="O435" s="21" t="n">
        <f aca="false">O436</f>
        <v>0</v>
      </c>
      <c r="P435" s="101" t="n">
        <f aca="false">P436</f>
        <v>0</v>
      </c>
      <c r="Q435" s="101" t="n">
        <f aca="false">Q436</f>
        <v>0</v>
      </c>
      <c r="R435" s="101" t="n">
        <f aca="false">R436</f>
        <v>0</v>
      </c>
    </row>
    <row r="436" s="157" customFormat="true" ht="25.5" hidden="true" customHeight="true" outlineLevel="0" collapsed="false">
      <c r="A436" s="173"/>
      <c r="B436" s="173"/>
      <c r="C436" s="86" t="s">
        <v>493</v>
      </c>
      <c r="D436" s="87"/>
      <c r="E436" s="88" t="s">
        <v>494</v>
      </c>
      <c r="F436" s="94" t="n">
        <f aca="false">F437</f>
        <v>0</v>
      </c>
      <c r="G436" s="94" t="n">
        <f aca="false">G437</f>
        <v>0</v>
      </c>
      <c r="H436" s="94" t="n">
        <f aca="false">H437</f>
        <v>0</v>
      </c>
      <c r="I436" s="94" t="n">
        <f aca="false">I437</f>
        <v>0</v>
      </c>
      <c r="J436" s="94" t="n">
        <f aca="false">J437</f>
        <v>0</v>
      </c>
      <c r="K436" s="94" t="n">
        <f aca="false">K437</f>
        <v>0</v>
      </c>
      <c r="L436" s="94" t="n">
        <f aca="false">L437</f>
        <v>0</v>
      </c>
      <c r="M436" s="96" t="n">
        <f aca="false">M437</f>
        <v>0</v>
      </c>
      <c r="N436" s="94" t="n">
        <f aca="false">N437</f>
        <v>0</v>
      </c>
      <c r="O436" s="25" t="n">
        <f aca="false">O437</f>
        <v>0</v>
      </c>
      <c r="P436" s="94" t="n">
        <f aca="false">P437</f>
        <v>0</v>
      </c>
      <c r="Q436" s="94" t="n">
        <f aca="false">Q437</f>
        <v>0</v>
      </c>
      <c r="R436" s="94" t="n">
        <f aca="false">R437</f>
        <v>0</v>
      </c>
    </row>
    <row r="437" s="157" customFormat="true" ht="28.5" hidden="true" customHeight="true" outlineLevel="0" collapsed="false">
      <c r="A437" s="173"/>
      <c r="B437" s="173"/>
      <c r="C437" s="92" t="s">
        <v>495</v>
      </c>
      <c r="D437" s="22"/>
      <c r="E437" s="120" t="s">
        <v>496</v>
      </c>
      <c r="F437" s="94" t="n">
        <f aca="false">F438</f>
        <v>0</v>
      </c>
      <c r="G437" s="94" t="n">
        <f aca="false">G438</f>
        <v>0</v>
      </c>
      <c r="H437" s="94" t="n">
        <f aca="false">H438</f>
        <v>0</v>
      </c>
      <c r="I437" s="94" t="n">
        <f aca="false">I438</f>
        <v>0</v>
      </c>
      <c r="J437" s="94" t="n">
        <f aca="false">J438</f>
        <v>0</v>
      </c>
      <c r="K437" s="94" t="n">
        <f aca="false">K438</f>
        <v>0</v>
      </c>
      <c r="L437" s="94" t="n">
        <f aca="false">L438</f>
        <v>0</v>
      </c>
      <c r="M437" s="96" t="n">
        <f aca="false">M438</f>
        <v>0</v>
      </c>
      <c r="N437" s="94" t="n">
        <f aca="false">N438</f>
        <v>0</v>
      </c>
      <c r="O437" s="25" t="n">
        <f aca="false">O438</f>
        <v>0</v>
      </c>
      <c r="P437" s="94" t="n">
        <f aca="false">P438</f>
        <v>0</v>
      </c>
      <c r="Q437" s="94" t="n">
        <f aca="false">Q438</f>
        <v>0</v>
      </c>
      <c r="R437" s="94" t="n">
        <f aca="false">R438</f>
        <v>0</v>
      </c>
    </row>
    <row r="438" s="157" customFormat="true" ht="54" hidden="true" customHeight="true" outlineLevel="0" collapsed="false">
      <c r="A438" s="173"/>
      <c r="B438" s="173"/>
      <c r="C438" s="92" t="s">
        <v>502</v>
      </c>
      <c r="D438" s="22"/>
      <c r="E438" s="120" t="s">
        <v>738</v>
      </c>
      <c r="F438" s="94" t="n">
        <f aca="false">F439</f>
        <v>0</v>
      </c>
      <c r="G438" s="94" t="n">
        <f aca="false">G439</f>
        <v>0</v>
      </c>
      <c r="H438" s="94" t="n">
        <f aca="false">H439</f>
        <v>0</v>
      </c>
      <c r="I438" s="94" t="n">
        <f aca="false">I439</f>
        <v>0</v>
      </c>
      <c r="J438" s="94" t="n">
        <f aca="false">J439</f>
        <v>0</v>
      </c>
      <c r="K438" s="94" t="n">
        <f aca="false">K439</f>
        <v>0</v>
      </c>
      <c r="L438" s="94" t="n">
        <f aca="false">L439</f>
        <v>0</v>
      </c>
      <c r="M438" s="96" t="n">
        <f aca="false">M439</f>
        <v>0</v>
      </c>
      <c r="N438" s="94" t="n">
        <f aca="false">N439</f>
        <v>0</v>
      </c>
      <c r="O438" s="25" t="n">
        <f aca="false">O439</f>
        <v>0</v>
      </c>
      <c r="P438" s="94" t="n">
        <f aca="false">P439</f>
        <v>0</v>
      </c>
      <c r="Q438" s="94" t="n">
        <f aca="false">Q439</f>
        <v>0</v>
      </c>
      <c r="R438" s="94" t="n">
        <f aca="false">R439</f>
        <v>0</v>
      </c>
    </row>
    <row r="439" s="157" customFormat="true" ht="21" hidden="true" customHeight="true" outlineLevel="0" collapsed="false">
      <c r="A439" s="173"/>
      <c r="B439" s="173"/>
      <c r="C439" s="92"/>
      <c r="D439" s="22" t="s">
        <v>503</v>
      </c>
      <c r="E439" s="93" t="s">
        <v>504</v>
      </c>
      <c r="F439" s="94"/>
      <c r="G439" s="102" t="n">
        <f aca="false">F439+SUM(H439:R439)</f>
        <v>0</v>
      </c>
      <c r="H439" s="94"/>
      <c r="I439" s="94"/>
      <c r="J439" s="95"/>
      <c r="K439" s="95"/>
      <c r="L439" s="94"/>
      <c r="M439" s="96"/>
      <c r="N439" s="94"/>
      <c r="O439" s="25"/>
      <c r="P439" s="94"/>
      <c r="Q439" s="94"/>
      <c r="R439" s="94"/>
    </row>
    <row r="440" s="157" customFormat="true" ht="46.5" hidden="false" customHeight="true" outlineLevel="0" collapsed="false">
      <c r="A440" s="165" t="s">
        <v>864</v>
      </c>
      <c r="B440" s="165"/>
      <c r="C440" s="165"/>
      <c r="D440" s="165"/>
      <c r="E440" s="170" t="s">
        <v>865</v>
      </c>
      <c r="F440" s="183" t="n">
        <f aca="false">F456+F487+F518+F511+F441</f>
        <v>49601.2</v>
      </c>
      <c r="G440" s="183" t="n">
        <f aca="false">G456+G487+G518+G511+G441</f>
        <v>49793.1</v>
      </c>
      <c r="H440" s="183" t="n">
        <f aca="false">H456+H487+H518+H511+H441</f>
        <v>0</v>
      </c>
      <c r="I440" s="183" t="n">
        <f aca="false">I456+I487+I518+I511+I441</f>
        <v>191.9</v>
      </c>
      <c r="J440" s="183" t="n">
        <f aca="false">J456+J487+J518+J511+J441</f>
        <v>0</v>
      </c>
      <c r="K440" s="183" t="n">
        <f aca="false">K456+K487+K518+K511+K441</f>
        <v>0</v>
      </c>
      <c r="L440" s="183" t="n">
        <f aca="false">L456+L487+L518+L511+L441</f>
        <v>0</v>
      </c>
      <c r="M440" s="186" t="n">
        <f aca="false">M456+M487+M518+M511+M441</f>
        <v>0</v>
      </c>
      <c r="N440" s="183" t="n">
        <f aca="false">N456+N487+N518+N511+N441</f>
        <v>0</v>
      </c>
      <c r="O440" s="232" t="n">
        <f aca="false">O456+O487+O518+O511+O441</f>
        <v>0</v>
      </c>
      <c r="P440" s="183" t="n">
        <f aca="false">P456+P487+P518+P511+P441</f>
        <v>0</v>
      </c>
      <c r="Q440" s="183" t="n">
        <f aca="false">Q456+Q487+Q518+Q511+Q441</f>
        <v>0</v>
      </c>
      <c r="R440" s="183" t="n">
        <f aca="false">R456+R487+R518+R511+R441</f>
        <v>0</v>
      </c>
    </row>
    <row r="441" s="157" customFormat="true" ht="22.5" hidden="true" customHeight="true" outlineLevel="0" collapsed="false">
      <c r="A441" s="165"/>
      <c r="B441" s="165" t="s">
        <v>759</v>
      </c>
      <c r="C441" s="165"/>
      <c r="D441" s="165"/>
      <c r="E441" s="166" t="s">
        <v>760</v>
      </c>
      <c r="F441" s="183" t="n">
        <f aca="false">F442</f>
        <v>32</v>
      </c>
      <c r="G441" s="183" t="n">
        <f aca="false">G442</f>
        <v>32</v>
      </c>
      <c r="H441" s="183" t="n">
        <f aca="false">H442</f>
        <v>0</v>
      </c>
      <c r="I441" s="183" t="n">
        <f aca="false">I442</f>
        <v>0</v>
      </c>
      <c r="J441" s="183" t="n">
        <f aca="false">J442</f>
        <v>0</v>
      </c>
      <c r="K441" s="183" t="n">
        <f aca="false">K442</f>
        <v>0</v>
      </c>
      <c r="L441" s="183" t="n">
        <f aca="false">L442</f>
        <v>0</v>
      </c>
      <c r="M441" s="186" t="n">
        <f aca="false">M442</f>
        <v>0</v>
      </c>
      <c r="N441" s="183" t="n">
        <f aca="false">N442</f>
        <v>0</v>
      </c>
      <c r="O441" s="232" t="n">
        <f aca="false">O442</f>
        <v>0</v>
      </c>
      <c r="P441" s="183" t="n">
        <f aca="false">P442</f>
        <v>0</v>
      </c>
      <c r="Q441" s="183" t="n">
        <f aca="false">Q442</f>
        <v>0</v>
      </c>
      <c r="R441" s="183" t="n">
        <f aca="false">R442</f>
        <v>0</v>
      </c>
    </row>
    <row r="442" s="157" customFormat="true" ht="15.75" hidden="true" customHeight="true" outlineLevel="0" collapsed="false">
      <c r="A442" s="165"/>
      <c r="B442" s="165" t="s">
        <v>775</v>
      </c>
      <c r="C442" s="165"/>
      <c r="D442" s="165"/>
      <c r="E442" s="170" t="s">
        <v>776</v>
      </c>
      <c r="F442" s="183" t="n">
        <f aca="false">F451+F443</f>
        <v>32</v>
      </c>
      <c r="G442" s="183" t="n">
        <f aca="false">G451+G443</f>
        <v>32</v>
      </c>
      <c r="H442" s="183" t="n">
        <f aca="false">H451+H443</f>
        <v>0</v>
      </c>
      <c r="I442" s="183" t="n">
        <f aca="false">I451+I443</f>
        <v>0</v>
      </c>
      <c r="J442" s="183" t="n">
        <f aca="false">J451+J443</f>
        <v>0</v>
      </c>
      <c r="K442" s="183" t="n">
        <f aca="false">K451+K443</f>
        <v>0</v>
      </c>
      <c r="L442" s="183" t="n">
        <f aca="false">L451+L443</f>
        <v>0</v>
      </c>
      <c r="M442" s="186" t="n">
        <f aca="false">M451+M443</f>
        <v>0</v>
      </c>
      <c r="N442" s="183" t="n">
        <f aca="false">N451+N443</f>
        <v>0</v>
      </c>
      <c r="O442" s="232" t="n">
        <f aca="false">O451+O443</f>
        <v>0</v>
      </c>
      <c r="P442" s="183" t="n">
        <f aca="false">P451+P443</f>
        <v>0</v>
      </c>
      <c r="Q442" s="183" t="n">
        <f aca="false">Q451+Q443</f>
        <v>0</v>
      </c>
      <c r="R442" s="183" t="n">
        <f aca="false">R451+R443</f>
        <v>0</v>
      </c>
    </row>
    <row r="443" s="157" customFormat="true" ht="61.5" hidden="true" customHeight="true" outlineLevel="0" collapsed="false">
      <c r="A443" s="165"/>
      <c r="B443" s="165"/>
      <c r="C443" s="83" t="s">
        <v>374</v>
      </c>
      <c r="D443" s="13"/>
      <c r="E443" s="84" t="s">
        <v>375</v>
      </c>
      <c r="F443" s="183" t="n">
        <f aca="false">F447+F444</f>
        <v>32</v>
      </c>
      <c r="G443" s="183" t="n">
        <f aca="false">G447+G444</f>
        <v>32</v>
      </c>
      <c r="H443" s="183" t="n">
        <f aca="false">H447+H444</f>
        <v>0</v>
      </c>
      <c r="I443" s="183" t="n">
        <f aca="false">I447+I444</f>
        <v>0</v>
      </c>
      <c r="J443" s="183" t="n">
        <f aca="false">J447+J444</f>
        <v>0</v>
      </c>
      <c r="K443" s="183" t="n">
        <f aca="false">K447+K444</f>
        <v>0</v>
      </c>
      <c r="L443" s="183" t="n">
        <f aca="false">L447+L444</f>
        <v>0</v>
      </c>
      <c r="M443" s="186" t="n">
        <f aca="false">M447+M444</f>
        <v>0</v>
      </c>
      <c r="N443" s="183" t="n">
        <f aca="false">N447+N444</f>
        <v>0</v>
      </c>
      <c r="O443" s="232" t="n">
        <f aca="false">O447+O444</f>
        <v>0</v>
      </c>
      <c r="P443" s="183" t="n">
        <f aca="false">P447+P444</f>
        <v>0</v>
      </c>
      <c r="Q443" s="183" t="n">
        <f aca="false">Q447+Q444</f>
        <v>0</v>
      </c>
      <c r="R443" s="183" t="n">
        <f aca="false">R447+R444</f>
        <v>0</v>
      </c>
    </row>
    <row r="444" s="157" customFormat="true" ht="42.75" hidden="true" customHeight="true" outlineLevel="0" collapsed="false">
      <c r="A444" s="165"/>
      <c r="B444" s="165"/>
      <c r="C444" s="86" t="s">
        <v>380</v>
      </c>
      <c r="D444" s="87"/>
      <c r="E444" s="88" t="s">
        <v>381</v>
      </c>
      <c r="F444" s="155" t="n">
        <f aca="false">F445</f>
        <v>10</v>
      </c>
      <c r="G444" s="155" t="n">
        <f aca="false">G445</f>
        <v>10</v>
      </c>
      <c r="H444" s="155" t="n">
        <f aca="false">H445</f>
        <v>0</v>
      </c>
      <c r="I444" s="155" t="n">
        <f aca="false">I445</f>
        <v>0</v>
      </c>
      <c r="J444" s="155" t="n">
        <f aca="false">J445</f>
        <v>0</v>
      </c>
      <c r="K444" s="155" t="n">
        <f aca="false">K445</f>
        <v>0</v>
      </c>
      <c r="L444" s="155" t="n">
        <f aca="false">L445</f>
        <v>0</v>
      </c>
      <c r="M444" s="206" t="n">
        <f aca="false">M445</f>
        <v>0</v>
      </c>
      <c r="N444" s="155" t="n">
        <f aca="false">N445</f>
        <v>0</v>
      </c>
      <c r="O444" s="233" t="n">
        <f aca="false">O445</f>
        <v>0</v>
      </c>
      <c r="P444" s="155" t="n">
        <f aca="false">P445</f>
        <v>0</v>
      </c>
      <c r="Q444" s="155" t="n">
        <f aca="false">Q445</f>
        <v>0</v>
      </c>
      <c r="R444" s="155" t="n">
        <f aca="false">R445</f>
        <v>0</v>
      </c>
    </row>
    <row r="445" s="157" customFormat="true" ht="32.25" hidden="true" customHeight="true" outlineLevel="0" collapsed="false">
      <c r="A445" s="165"/>
      <c r="B445" s="165"/>
      <c r="C445" s="92" t="s">
        <v>382</v>
      </c>
      <c r="D445" s="22"/>
      <c r="E445" s="90" t="s">
        <v>383</v>
      </c>
      <c r="F445" s="155" t="n">
        <f aca="false">F446</f>
        <v>10</v>
      </c>
      <c r="G445" s="155" t="n">
        <f aca="false">G446</f>
        <v>10</v>
      </c>
      <c r="H445" s="155" t="n">
        <f aca="false">H446</f>
        <v>0</v>
      </c>
      <c r="I445" s="155" t="n">
        <f aca="false">I446</f>
        <v>0</v>
      </c>
      <c r="J445" s="155" t="n">
        <f aca="false">J446</f>
        <v>0</v>
      </c>
      <c r="K445" s="155" t="n">
        <f aca="false">K446</f>
        <v>0</v>
      </c>
      <c r="L445" s="155" t="n">
        <f aca="false">L446</f>
        <v>0</v>
      </c>
      <c r="M445" s="206" t="n">
        <f aca="false">M446</f>
        <v>0</v>
      </c>
      <c r="N445" s="155" t="n">
        <f aca="false">N446</f>
        <v>0</v>
      </c>
      <c r="O445" s="233" t="n">
        <f aca="false">O446</f>
        <v>0</v>
      </c>
      <c r="P445" s="155" t="n">
        <f aca="false">P446</f>
        <v>0</v>
      </c>
      <c r="Q445" s="155" t="n">
        <f aca="false">Q446</f>
        <v>0</v>
      </c>
      <c r="R445" s="155" t="n">
        <f aca="false">R446</f>
        <v>0</v>
      </c>
    </row>
    <row r="446" s="157" customFormat="true" ht="33" hidden="true" customHeight="true" outlineLevel="0" collapsed="false">
      <c r="A446" s="165"/>
      <c r="B446" s="165"/>
      <c r="C446" s="92"/>
      <c r="D446" s="22" t="s">
        <v>310</v>
      </c>
      <c r="E446" s="93" t="s">
        <v>311</v>
      </c>
      <c r="F446" s="155" t="n">
        <v>10</v>
      </c>
      <c r="G446" s="102" t="n">
        <f aca="false">F446+SUM(H446:R446)</f>
        <v>10</v>
      </c>
      <c r="H446" s="155"/>
      <c r="I446" s="155"/>
      <c r="J446" s="155"/>
      <c r="K446" s="155"/>
      <c r="L446" s="155"/>
      <c r="M446" s="206"/>
      <c r="N446" s="155"/>
      <c r="O446" s="233"/>
      <c r="P446" s="155"/>
      <c r="Q446" s="155"/>
      <c r="R446" s="155"/>
    </row>
    <row r="447" s="157" customFormat="true" ht="34.5" hidden="true" customHeight="true" outlineLevel="0" collapsed="false">
      <c r="A447" s="165"/>
      <c r="B447" s="165"/>
      <c r="C447" s="86" t="s">
        <v>384</v>
      </c>
      <c r="D447" s="22"/>
      <c r="E447" s="88" t="s">
        <v>385</v>
      </c>
      <c r="F447" s="155" t="n">
        <f aca="false">F448</f>
        <v>22</v>
      </c>
      <c r="G447" s="155" t="n">
        <f aca="false">G448</f>
        <v>22</v>
      </c>
      <c r="H447" s="183" t="n">
        <f aca="false">H448</f>
        <v>0</v>
      </c>
      <c r="I447" s="183" t="n">
        <f aca="false">I448</f>
        <v>0</v>
      </c>
      <c r="J447" s="183" t="n">
        <f aca="false">J448</f>
        <v>0</v>
      </c>
      <c r="K447" s="183" t="n">
        <f aca="false">K448</f>
        <v>0</v>
      </c>
      <c r="L447" s="183" t="n">
        <f aca="false">L448</f>
        <v>0</v>
      </c>
      <c r="M447" s="186" t="n">
        <f aca="false">M448</f>
        <v>0</v>
      </c>
      <c r="N447" s="183" t="n">
        <f aca="false">N448</f>
        <v>0</v>
      </c>
      <c r="O447" s="232" t="n">
        <f aca="false">O448</f>
        <v>0</v>
      </c>
      <c r="P447" s="183" t="n">
        <f aca="false">P448</f>
        <v>0</v>
      </c>
      <c r="Q447" s="183" t="n">
        <f aca="false">Q448</f>
        <v>0</v>
      </c>
      <c r="R447" s="183" t="n">
        <f aca="false">R448</f>
        <v>0</v>
      </c>
    </row>
    <row r="448" s="157" customFormat="true" ht="43.5" hidden="true" customHeight="true" outlineLevel="0" collapsed="false">
      <c r="A448" s="165"/>
      <c r="B448" s="165"/>
      <c r="C448" s="92" t="s">
        <v>386</v>
      </c>
      <c r="D448" s="22"/>
      <c r="E448" s="90" t="s">
        <v>387</v>
      </c>
      <c r="F448" s="155" t="n">
        <f aca="false">F449</f>
        <v>22</v>
      </c>
      <c r="G448" s="155" t="n">
        <f aca="false">G449</f>
        <v>22</v>
      </c>
      <c r="H448" s="183" t="n">
        <f aca="false">H449</f>
        <v>0</v>
      </c>
      <c r="I448" s="183" t="n">
        <f aca="false">I449</f>
        <v>0</v>
      </c>
      <c r="J448" s="183" t="n">
        <f aca="false">J449</f>
        <v>0</v>
      </c>
      <c r="K448" s="183" t="n">
        <f aca="false">K449</f>
        <v>0</v>
      </c>
      <c r="L448" s="183" t="n">
        <f aca="false">L449</f>
        <v>0</v>
      </c>
      <c r="M448" s="186" t="n">
        <f aca="false">M449</f>
        <v>0</v>
      </c>
      <c r="N448" s="183" t="n">
        <f aca="false">N449</f>
        <v>0</v>
      </c>
      <c r="O448" s="232" t="n">
        <f aca="false">O449</f>
        <v>0</v>
      </c>
      <c r="P448" s="183" t="n">
        <f aca="false">P449</f>
        <v>0</v>
      </c>
      <c r="Q448" s="183" t="n">
        <f aca="false">Q449</f>
        <v>0</v>
      </c>
      <c r="R448" s="183" t="n">
        <f aca="false">R449</f>
        <v>0</v>
      </c>
    </row>
    <row r="449" s="157" customFormat="true" ht="38.25" hidden="true" customHeight="true" outlineLevel="0" collapsed="false">
      <c r="A449" s="165"/>
      <c r="B449" s="165"/>
      <c r="C449" s="92" t="s">
        <v>388</v>
      </c>
      <c r="D449" s="22"/>
      <c r="E449" s="90" t="s">
        <v>389</v>
      </c>
      <c r="F449" s="155" t="n">
        <f aca="false">F450</f>
        <v>22</v>
      </c>
      <c r="G449" s="155" t="n">
        <f aca="false">G450</f>
        <v>22</v>
      </c>
      <c r="H449" s="183" t="n">
        <f aca="false">H450</f>
        <v>0</v>
      </c>
      <c r="I449" s="183" t="n">
        <f aca="false">I450</f>
        <v>0</v>
      </c>
      <c r="J449" s="183" t="n">
        <f aca="false">J450</f>
        <v>0</v>
      </c>
      <c r="K449" s="183" t="n">
        <f aca="false">K450</f>
        <v>0</v>
      </c>
      <c r="L449" s="183" t="n">
        <f aca="false">L450</f>
        <v>0</v>
      </c>
      <c r="M449" s="186" t="n">
        <f aca="false">M450</f>
        <v>0</v>
      </c>
      <c r="N449" s="183" t="n">
        <f aca="false">N450</f>
        <v>0</v>
      </c>
      <c r="O449" s="232" t="n">
        <f aca="false">O450</f>
        <v>0</v>
      </c>
      <c r="P449" s="183" t="n">
        <f aca="false">P450</f>
        <v>0</v>
      </c>
      <c r="Q449" s="183" t="n">
        <f aca="false">Q450</f>
        <v>0</v>
      </c>
      <c r="R449" s="183" t="n">
        <f aca="false">R450</f>
        <v>0</v>
      </c>
    </row>
    <row r="450" s="157" customFormat="true" ht="32.25" hidden="true" customHeight="true" outlineLevel="0" collapsed="false">
      <c r="A450" s="165"/>
      <c r="B450" s="165"/>
      <c r="C450" s="92"/>
      <c r="D450" s="22" t="s">
        <v>262</v>
      </c>
      <c r="E450" s="93" t="s">
        <v>263</v>
      </c>
      <c r="F450" s="155" t="n">
        <v>22</v>
      </c>
      <c r="G450" s="102" t="n">
        <f aca="false">F450+SUM(H450:R450)</f>
        <v>22</v>
      </c>
      <c r="H450" s="183"/>
      <c r="I450" s="183"/>
      <c r="J450" s="183"/>
      <c r="K450" s="183"/>
      <c r="L450" s="183"/>
      <c r="M450" s="186"/>
      <c r="N450" s="183"/>
      <c r="O450" s="232"/>
      <c r="P450" s="183"/>
      <c r="Q450" s="183"/>
      <c r="R450" s="183"/>
    </row>
    <row r="451" s="157" customFormat="true" ht="29.25" hidden="true" customHeight="true" outlineLevel="0" collapsed="false">
      <c r="A451" s="165"/>
      <c r="B451" s="165"/>
      <c r="C451" s="83" t="s">
        <v>665</v>
      </c>
      <c r="D451" s="13"/>
      <c r="E451" s="122" t="s">
        <v>666</v>
      </c>
      <c r="F451" s="183" t="n">
        <f aca="false">F454</f>
        <v>0</v>
      </c>
      <c r="G451" s="183" t="n">
        <f aca="false">G454+G452</f>
        <v>0</v>
      </c>
      <c r="H451" s="183" t="n">
        <f aca="false">H454+H452</f>
        <v>0</v>
      </c>
      <c r="I451" s="183" t="n">
        <f aca="false">I454+I452</f>
        <v>0</v>
      </c>
      <c r="J451" s="183" t="n">
        <f aca="false">J454+J452</f>
        <v>0</v>
      </c>
      <c r="K451" s="183" t="n">
        <f aca="false">K454+K452</f>
        <v>0</v>
      </c>
      <c r="L451" s="183" t="n">
        <f aca="false">L454+L452</f>
        <v>0</v>
      </c>
      <c r="M451" s="183" t="n">
        <f aca="false">M454+M452</f>
        <v>0</v>
      </c>
      <c r="N451" s="183" t="n">
        <f aca="false">N454+N452</f>
        <v>0</v>
      </c>
      <c r="O451" s="232" t="n">
        <f aca="false">O454+O452</f>
        <v>0</v>
      </c>
      <c r="P451" s="183" t="n">
        <f aca="false">P454</f>
        <v>0</v>
      </c>
      <c r="Q451" s="183" t="n">
        <f aca="false">Q454</f>
        <v>0</v>
      </c>
      <c r="R451" s="183" t="n">
        <f aca="false">R454</f>
        <v>0</v>
      </c>
    </row>
    <row r="452" s="157" customFormat="true" ht="29.25" hidden="true" customHeight="true" outlineLevel="0" collapsed="false">
      <c r="A452" s="165"/>
      <c r="B452" s="165"/>
      <c r="C452" s="92" t="s">
        <v>677</v>
      </c>
      <c r="D452" s="22"/>
      <c r="E452" s="93" t="s">
        <v>676</v>
      </c>
      <c r="F452" s="115" t="n">
        <f aca="false">F453</f>
        <v>0</v>
      </c>
      <c r="G452" s="115" t="n">
        <f aca="false">G453</f>
        <v>0</v>
      </c>
      <c r="H452" s="115" t="n">
        <f aca="false">H453</f>
        <v>0</v>
      </c>
      <c r="I452" s="115" t="n">
        <f aca="false">I453</f>
        <v>0</v>
      </c>
      <c r="J452" s="115" t="n">
        <f aca="false">J453</f>
        <v>0</v>
      </c>
      <c r="K452" s="115" t="n">
        <f aca="false">K453</f>
        <v>0</v>
      </c>
      <c r="L452" s="115" t="n">
        <f aca="false">L453</f>
        <v>0</v>
      </c>
      <c r="M452" s="115" t="n">
        <f aca="false">M453</f>
        <v>0</v>
      </c>
      <c r="N452" s="115" t="n">
        <f aca="false">N453</f>
        <v>0</v>
      </c>
      <c r="O452" s="48" t="n">
        <f aca="false">O453</f>
        <v>0</v>
      </c>
      <c r="P452" s="183"/>
      <c r="Q452" s="183"/>
      <c r="R452" s="183"/>
    </row>
    <row r="453" s="157" customFormat="true" ht="29.25" hidden="true" customHeight="true" outlineLevel="0" collapsed="false">
      <c r="A453" s="165"/>
      <c r="B453" s="165"/>
      <c r="C453" s="92"/>
      <c r="D453" s="22" t="s">
        <v>310</v>
      </c>
      <c r="E453" s="93" t="s">
        <v>311</v>
      </c>
      <c r="F453" s="115"/>
      <c r="G453" s="102" t="n">
        <f aca="false">F453+SUM(H453:R453)</f>
        <v>0</v>
      </c>
      <c r="H453" s="94"/>
      <c r="I453" s="94"/>
      <c r="J453" s="94"/>
      <c r="K453" s="94"/>
      <c r="L453" s="94"/>
      <c r="M453" s="96"/>
      <c r="N453" s="94"/>
      <c r="O453" s="25"/>
      <c r="P453" s="183"/>
      <c r="Q453" s="183"/>
      <c r="R453" s="183"/>
    </row>
    <row r="454" s="157" customFormat="true" ht="32.25" hidden="true" customHeight="true" outlineLevel="0" collapsed="false">
      <c r="A454" s="165"/>
      <c r="B454" s="165"/>
      <c r="C454" s="92" t="s">
        <v>675</v>
      </c>
      <c r="D454" s="22"/>
      <c r="E454" s="93" t="s">
        <v>676</v>
      </c>
      <c r="F454" s="155" t="n">
        <f aca="false">F455</f>
        <v>0</v>
      </c>
      <c r="G454" s="155" t="n">
        <f aca="false">G455</f>
        <v>0</v>
      </c>
      <c r="H454" s="155" t="n">
        <f aca="false">H455</f>
        <v>0</v>
      </c>
      <c r="I454" s="155" t="n">
        <f aca="false">I455</f>
        <v>0</v>
      </c>
      <c r="J454" s="155" t="n">
        <f aca="false">J455</f>
        <v>0</v>
      </c>
      <c r="K454" s="155" t="n">
        <f aca="false">K455</f>
        <v>0</v>
      </c>
      <c r="L454" s="155" t="n">
        <f aca="false">L455</f>
        <v>0</v>
      </c>
      <c r="M454" s="155" t="n">
        <f aca="false">M455</f>
        <v>0</v>
      </c>
      <c r="N454" s="155" t="n">
        <f aca="false">N455</f>
        <v>0</v>
      </c>
      <c r="O454" s="233" t="n">
        <f aca="false">O455</f>
        <v>0</v>
      </c>
      <c r="P454" s="155" t="n">
        <f aca="false">P455</f>
        <v>0</v>
      </c>
      <c r="Q454" s="155" t="n">
        <f aca="false">Q455</f>
        <v>0</v>
      </c>
      <c r="R454" s="155" t="n">
        <f aca="false">R455</f>
        <v>0</v>
      </c>
    </row>
    <row r="455" s="157" customFormat="true" ht="28.5" hidden="true" customHeight="true" outlineLevel="0" collapsed="false">
      <c r="A455" s="165"/>
      <c r="B455" s="165"/>
      <c r="C455" s="92"/>
      <c r="D455" s="22" t="s">
        <v>310</v>
      </c>
      <c r="E455" s="93" t="s">
        <v>311</v>
      </c>
      <c r="F455" s="155"/>
      <c r="G455" s="249" t="n">
        <f aca="false">F455+SUM(H455:R455)</f>
        <v>0</v>
      </c>
      <c r="H455" s="155"/>
      <c r="I455" s="155"/>
      <c r="J455" s="155"/>
      <c r="K455" s="155"/>
      <c r="L455" s="155"/>
      <c r="M455" s="186"/>
      <c r="N455" s="249"/>
      <c r="O455" s="232"/>
      <c r="P455" s="183"/>
      <c r="Q455" s="183"/>
      <c r="R455" s="183"/>
    </row>
    <row r="456" s="157" customFormat="true" ht="12" hidden="false" customHeight="false" outlineLevel="0" collapsed="false">
      <c r="A456" s="165"/>
      <c r="B456" s="165" t="s">
        <v>817</v>
      </c>
      <c r="C456" s="165"/>
      <c r="D456" s="165"/>
      <c r="E456" s="170" t="s">
        <v>818</v>
      </c>
      <c r="F456" s="183" t="n">
        <f aca="false">F457+F475</f>
        <v>6639.5</v>
      </c>
      <c r="G456" s="183" t="n">
        <f aca="false">G457+G475</f>
        <v>6623.5</v>
      </c>
      <c r="H456" s="198" t="n">
        <f aca="false">H457+H475</f>
        <v>0</v>
      </c>
      <c r="I456" s="198" t="n">
        <f aca="false">I457+I475</f>
        <v>-16</v>
      </c>
      <c r="J456" s="198" t="n">
        <f aca="false">J457+J475</f>
        <v>0</v>
      </c>
      <c r="K456" s="198" t="n">
        <f aca="false">K457+K475</f>
        <v>0</v>
      </c>
      <c r="L456" s="198" t="n">
        <f aca="false">L457+L475</f>
        <v>0</v>
      </c>
      <c r="M456" s="199" t="n">
        <f aca="false">M457+M475</f>
        <v>0</v>
      </c>
      <c r="N456" s="198" t="n">
        <f aca="false">N457+N475</f>
        <v>0</v>
      </c>
      <c r="O456" s="236" t="n">
        <f aca="false">O457+O475</f>
        <v>0</v>
      </c>
      <c r="P456" s="198" t="n">
        <f aca="false">P457+P475</f>
        <v>0</v>
      </c>
      <c r="Q456" s="198" t="n">
        <f aca="false">Q457+Q475</f>
        <v>0</v>
      </c>
      <c r="R456" s="198" t="n">
        <f aca="false">R457+R475</f>
        <v>0</v>
      </c>
    </row>
    <row r="457" s="157" customFormat="true" ht="12" hidden="false" customHeight="false" outlineLevel="0" collapsed="false">
      <c r="A457" s="165"/>
      <c r="B457" s="165" t="s">
        <v>819</v>
      </c>
      <c r="C457" s="169"/>
      <c r="D457" s="165"/>
      <c r="E457" s="185" t="s">
        <v>820</v>
      </c>
      <c r="F457" s="183" t="n">
        <f aca="false">F458</f>
        <v>4873.3</v>
      </c>
      <c r="G457" s="183" t="n">
        <f aca="false">G458</f>
        <v>1201.8</v>
      </c>
      <c r="H457" s="198" t="n">
        <f aca="false">H458</f>
        <v>0</v>
      </c>
      <c r="I457" s="198" t="n">
        <f aca="false">I458</f>
        <v>-3671.5</v>
      </c>
      <c r="J457" s="198" t="n">
        <f aca="false">J458</f>
        <v>0</v>
      </c>
      <c r="K457" s="198" t="n">
        <f aca="false">K458</f>
        <v>0</v>
      </c>
      <c r="L457" s="198" t="n">
        <f aca="false">L458</f>
        <v>0</v>
      </c>
      <c r="M457" s="199" t="n">
        <f aca="false">M458</f>
        <v>0</v>
      </c>
      <c r="N457" s="198" t="n">
        <f aca="false">N458</f>
        <v>0</v>
      </c>
      <c r="O457" s="236" t="n">
        <f aca="false">O458</f>
        <v>0</v>
      </c>
      <c r="P457" s="198" t="n">
        <f aca="false">P458</f>
        <v>0</v>
      </c>
      <c r="Q457" s="198" t="n">
        <f aca="false">Q458</f>
        <v>0</v>
      </c>
      <c r="R457" s="198" t="n">
        <f aca="false">R458</f>
        <v>0</v>
      </c>
    </row>
    <row r="458" s="157" customFormat="true" ht="64.5" hidden="false" customHeight="true" outlineLevel="0" collapsed="false">
      <c r="A458" s="173"/>
      <c r="B458" s="165"/>
      <c r="C458" s="83" t="s">
        <v>417</v>
      </c>
      <c r="D458" s="13"/>
      <c r="E458" s="84" t="s">
        <v>418</v>
      </c>
      <c r="F458" s="153" t="n">
        <f aca="false">F459+F469</f>
        <v>4873.3</v>
      </c>
      <c r="G458" s="153" t="n">
        <f aca="false">G459+G469</f>
        <v>1201.8</v>
      </c>
      <c r="H458" s="101" t="n">
        <f aca="false">H459+H469</f>
        <v>0</v>
      </c>
      <c r="I458" s="101" t="n">
        <f aca="false">I459+I469</f>
        <v>-3671.5</v>
      </c>
      <c r="J458" s="101" t="n">
        <f aca="false">J459+J469</f>
        <v>0</v>
      </c>
      <c r="K458" s="101" t="n">
        <f aca="false">K459+K469</f>
        <v>0</v>
      </c>
      <c r="L458" s="101" t="n">
        <f aca="false">L459+L469</f>
        <v>0</v>
      </c>
      <c r="M458" s="174" t="n">
        <f aca="false">M459+M469</f>
        <v>0</v>
      </c>
      <c r="N458" s="101" t="n">
        <f aca="false">N459+N469</f>
        <v>0</v>
      </c>
      <c r="O458" s="21" t="n">
        <f aca="false">O459+O469</f>
        <v>0</v>
      </c>
      <c r="P458" s="101" t="n">
        <f aca="false">P459+P469</f>
        <v>0</v>
      </c>
      <c r="Q458" s="101" t="n">
        <f aca="false">Q459+Q469</f>
        <v>0</v>
      </c>
      <c r="R458" s="101" t="n">
        <f aca="false">R459+R469</f>
        <v>0</v>
      </c>
    </row>
    <row r="459" s="157" customFormat="true" ht="25.5" hidden="true" customHeight="false" outlineLevel="0" collapsed="false">
      <c r="A459" s="173"/>
      <c r="B459" s="165"/>
      <c r="C459" s="86" t="s">
        <v>447</v>
      </c>
      <c r="D459" s="22"/>
      <c r="E459" s="88" t="s">
        <v>448</v>
      </c>
      <c r="F459" s="115" t="n">
        <f aca="false">F460+F463+F466</f>
        <v>1201.8</v>
      </c>
      <c r="G459" s="115" t="n">
        <f aca="false">G460+G463+G466</f>
        <v>1201.8</v>
      </c>
      <c r="H459" s="94" t="n">
        <f aca="false">H460+H463+H466</f>
        <v>0</v>
      </c>
      <c r="I459" s="94" t="n">
        <f aca="false">I460+I463+I466</f>
        <v>0</v>
      </c>
      <c r="J459" s="94" t="n">
        <f aca="false">J460+J463+J466</f>
        <v>0</v>
      </c>
      <c r="K459" s="94" t="n">
        <f aca="false">K460+K463+K466</f>
        <v>0</v>
      </c>
      <c r="L459" s="94" t="n">
        <f aca="false">L460+L463+L466</f>
        <v>0</v>
      </c>
      <c r="M459" s="96" t="n">
        <f aca="false">M460+M463+M466</f>
        <v>0</v>
      </c>
      <c r="N459" s="94" t="n">
        <f aca="false">N460+N463+N466</f>
        <v>0</v>
      </c>
      <c r="O459" s="25" t="n">
        <f aca="false">O460+O463+O466</f>
        <v>0</v>
      </c>
      <c r="P459" s="94" t="n">
        <f aca="false">P460+P463+P466</f>
        <v>0</v>
      </c>
      <c r="Q459" s="94" t="n">
        <f aca="false">Q460+Q463+Q466</f>
        <v>0</v>
      </c>
      <c r="R459" s="94" t="n">
        <f aca="false">R460+R463+R466</f>
        <v>0</v>
      </c>
      <c r="S459" s="209"/>
    </row>
    <row r="460" s="157" customFormat="true" ht="38.25" hidden="true" customHeight="false" outlineLevel="0" collapsed="false">
      <c r="A460" s="173"/>
      <c r="B460" s="173"/>
      <c r="C460" s="92" t="s">
        <v>449</v>
      </c>
      <c r="D460" s="22"/>
      <c r="E460" s="90" t="s">
        <v>450</v>
      </c>
      <c r="F460" s="115" t="n">
        <f aca="false">F461</f>
        <v>837.7</v>
      </c>
      <c r="G460" s="115" t="n">
        <f aca="false">G461</f>
        <v>837.7</v>
      </c>
      <c r="H460" s="94" t="n">
        <f aca="false">H461</f>
        <v>0</v>
      </c>
      <c r="I460" s="94" t="n">
        <f aca="false">I461</f>
        <v>0</v>
      </c>
      <c r="J460" s="94" t="n">
        <f aca="false">J461</f>
        <v>0</v>
      </c>
      <c r="K460" s="94" t="n">
        <f aca="false">K461</f>
        <v>0</v>
      </c>
      <c r="L460" s="94" t="n">
        <f aca="false">L461</f>
        <v>0</v>
      </c>
      <c r="M460" s="96" t="n">
        <f aca="false">M461</f>
        <v>0</v>
      </c>
      <c r="N460" s="94" t="n">
        <f aca="false">N461</f>
        <v>0</v>
      </c>
      <c r="O460" s="25" t="n">
        <f aca="false">O461</f>
        <v>0</v>
      </c>
      <c r="P460" s="94" t="n">
        <f aca="false">P461</f>
        <v>0</v>
      </c>
      <c r="Q460" s="94" t="n">
        <f aca="false">Q461</f>
        <v>0</v>
      </c>
      <c r="R460" s="94" t="n">
        <f aca="false">R461</f>
        <v>0</v>
      </c>
      <c r="S460" s="209"/>
    </row>
    <row r="461" s="157" customFormat="true" ht="25.5" hidden="true" customHeight="false" outlineLevel="0" collapsed="false">
      <c r="A461" s="173"/>
      <c r="B461" s="165"/>
      <c r="C461" s="92" t="s">
        <v>451</v>
      </c>
      <c r="D461" s="22"/>
      <c r="E461" s="90" t="s">
        <v>424</v>
      </c>
      <c r="F461" s="115" t="n">
        <f aca="false">F462</f>
        <v>837.7</v>
      </c>
      <c r="G461" s="115" t="n">
        <f aca="false">G462</f>
        <v>837.7</v>
      </c>
      <c r="H461" s="94" t="n">
        <f aca="false">H462</f>
        <v>0</v>
      </c>
      <c r="I461" s="94" t="n">
        <f aca="false">I462</f>
        <v>0</v>
      </c>
      <c r="J461" s="94" t="n">
        <f aca="false">J462</f>
        <v>0</v>
      </c>
      <c r="K461" s="94" t="n">
        <f aca="false">K462</f>
        <v>0</v>
      </c>
      <c r="L461" s="94" t="n">
        <f aca="false">L462</f>
        <v>0</v>
      </c>
      <c r="M461" s="96" t="n">
        <f aca="false">M462</f>
        <v>0</v>
      </c>
      <c r="N461" s="94" t="n">
        <f aca="false">N462</f>
        <v>0</v>
      </c>
      <c r="O461" s="25" t="n">
        <f aca="false">O462</f>
        <v>0</v>
      </c>
      <c r="P461" s="94" t="n">
        <f aca="false">P462</f>
        <v>0</v>
      </c>
      <c r="Q461" s="94" t="n">
        <f aca="false">Q462</f>
        <v>0</v>
      </c>
      <c r="R461" s="94" t="n">
        <f aca="false">R462</f>
        <v>0</v>
      </c>
      <c r="S461" s="209"/>
    </row>
    <row r="462" s="157" customFormat="true" ht="25.5" hidden="true" customHeight="false" outlineLevel="0" collapsed="false">
      <c r="A462" s="173"/>
      <c r="B462" s="173"/>
      <c r="C462" s="92"/>
      <c r="D462" s="22" t="s">
        <v>310</v>
      </c>
      <c r="E462" s="93" t="s">
        <v>311</v>
      </c>
      <c r="F462" s="115" t="n">
        <v>837.7</v>
      </c>
      <c r="G462" s="102" t="n">
        <f aca="false">F462+SUM(H462:R462)</f>
        <v>837.7</v>
      </c>
      <c r="H462" s="94"/>
      <c r="I462" s="94"/>
      <c r="J462" s="95"/>
      <c r="K462" s="95"/>
      <c r="L462" s="94"/>
      <c r="M462" s="103"/>
      <c r="N462" s="94"/>
      <c r="O462" s="25"/>
      <c r="P462" s="94"/>
      <c r="Q462" s="94"/>
      <c r="R462" s="94"/>
      <c r="S462" s="209"/>
    </row>
    <row r="463" s="157" customFormat="true" ht="25.5" hidden="true" customHeight="false" outlineLevel="0" collapsed="false">
      <c r="A463" s="173"/>
      <c r="B463" s="173"/>
      <c r="C463" s="92" t="s">
        <v>452</v>
      </c>
      <c r="D463" s="22"/>
      <c r="E463" s="90" t="s">
        <v>453</v>
      </c>
      <c r="F463" s="115" t="n">
        <f aca="false">F464</f>
        <v>150</v>
      </c>
      <c r="G463" s="115" t="n">
        <f aca="false">G464</f>
        <v>150</v>
      </c>
      <c r="H463" s="94" t="n">
        <f aca="false">H464</f>
        <v>0</v>
      </c>
      <c r="I463" s="94" t="n">
        <f aca="false">I464</f>
        <v>0</v>
      </c>
      <c r="J463" s="94" t="n">
        <f aca="false">J464</f>
        <v>0</v>
      </c>
      <c r="K463" s="94" t="n">
        <f aca="false">K464</f>
        <v>0</v>
      </c>
      <c r="L463" s="94" t="n">
        <f aca="false">L464</f>
        <v>0</v>
      </c>
      <c r="M463" s="96" t="n">
        <f aca="false">M464</f>
        <v>0</v>
      </c>
      <c r="N463" s="94" t="n">
        <f aca="false">N464</f>
        <v>0</v>
      </c>
      <c r="O463" s="25" t="n">
        <f aca="false">O464</f>
        <v>0</v>
      </c>
      <c r="P463" s="94" t="n">
        <f aca="false">P464</f>
        <v>0</v>
      </c>
      <c r="Q463" s="94" t="n">
        <f aca="false">Q464</f>
        <v>0</v>
      </c>
      <c r="R463" s="94" t="n">
        <f aca="false">R464</f>
        <v>0</v>
      </c>
    </row>
    <row r="464" s="209" customFormat="true" ht="25.5" hidden="true" customHeight="false" outlineLevel="0" collapsed="false">
      <c r="A464" s="173"/>
      <c r="B464" s="173"/>
      <c r="C464" s="92" t="s">
        <v>454</v>
      </c>
      <c r="D464" s="22"/>
      <c r="E464" s="90" t="s">
        <v>455</v>
      </c>
      <c r="F464" s="115" t="n">
        <f aca="false">F465</f>
        <v>150</v>
      </c>
      <c r="G464" s="115" t="n">
        <f aca="false">G465</f>
        <v>150</v>
      </c>
      <c r="H464" s="94" t="n">
        <f aca="false">H465</f>
        <v>0</v>
      </c>
      <c r="I464" s="94" t="n">
        <f aca="false">I465</f>
        <v>0</v>
      </c>
      <c r="J464" s="94" t="n">
        <f aca="false">J465</f>
        <v>0</v>
      </c>
      <c r="K464" s="94" t="n">
        <f aca="false">K465</f>
        <v>0</v>
      </c>
      <c r="L464" s="94" t="n">
        <f aca="false">L465</f>
        <v>0</v>
      </c>
      <c r="M464" s="96" t="n">
        <f aca="false">M465</f>
        <v>0</v>
      </c>
      <c r="N464" s="94" t="n">
        <f aca="false">N465</f>
        <v>0</v>
      </c>
      <c r="O464" s="25" t="n">
        <f aca="false">O465</f>
        <v>0</v>
      </c>
      <c r="P464" s="94" t="n">
        <f aca="false">P465</f>
        <v>0</v>
      </c>
      <c r="Q464" s="94" t="n">
        <f aca="false">Q465</f>
        <v>0</v>
      </c>
      <c r="R464" s="94" t="n">
        <f aca="false">R465</f>
        <v>0</v>
      </c>
      <c r="S464" s="157"/>
    </row>
    <row r="465" s="209" customFormat="true" ht="25.5" hidden="true" customHeight="false" outlineLevel="0" collapsed="false">
      <c r="A465" s="173"/>
      <c r="B465" s="173"/>
      <c r="C465" s="92"/>
      <c r="D465" s="22" t="s">
        <v>310</v>
      </c>
      <c r="E465" s="93" t="s">
        <v>311</v>
      </c>
      <c r="F465" s="115" t="n">
        <v>150</v>
      </c>
      <c r="G465" s="102" t="n">
        <f aca="false">F465+SUM(H465:R465)</f>
        <v>150</v>
      </c>
      <c r="H465" s="94"/>
      <c r="I465" s="94"/>
      <c r="J465" s="95"/>
      <c r="K465" s="95"/>
      <c r="L465" s="94"/>
      <c r="M465" s="96"/>
      <c r="N465" s="94"/>
      <c r="O465" s="25"/>
      <c r="P465" s="94"/>
      <c r="Q465" s="94"/>
      <c r="R465" s="94"/>
      <c r="S465" s="157"/>
    </row>
    <row r="466" s="209" customFormat="true" ht="25.5" hidden="true" customHeight="false" outlineLevel="0" collapsed="false">
      <c r="A466" s="173"/>
      <c r="B466" s="173"/>
      <c r="C466" s="92" t="s">
        <v>456</v>
      </c>
      <c r="D466" s="22"/>
      <c r="E466" s="90" t="s">
        <v>457</v>
      </c>
      <c r="F466" s="115" t="n">
        <f aca="false">F467</f>
        <v>214.1</v>
      </c>
      <c r="G466" s="115" t="n">
        <f aca="false">G467</f>
        <v>214.1</v>
      </c>
      <c r="H466" s="94" t="n">
        <f aca="false">H467</f>
        <v>0</v>
      </c>
      <c r="I466" s="94" t="n">
        <f aca="false">I467</f>
        <v>0</v>
      </c>
      <c r="J466" s="94" t="n">
        <f aca="false">J467</f>
        <v>0</v>
      </c>
      <c r="K466" s="94" t="n">
        <f aca="false">K467</f>
        <v>0</v>
      </c>
      <c r="L466" s="94" t="n">
        <f aca="false">L467</f>
        <v>0</v>
      </c>
      <c r="M466" s="96" t="n">
        <f aca="false">M467</f>
        <v>0</v>
      </c>
      <c r="N466" s="94" t="n">
        <f aca="false">N467</f>
        <v>0</v>
      </c>
      <c r="O466" s="25" t="n">
        <f aca="false">O467</f>
        <v>0</v>
      </c>
      <c r="P466" s="94" t="n">
        <f aca="false">P467</f>
        <v>0</v>
      </c>
      <c r="Q466" s="94" t="n">
        <f aca="false">Q467</f>
        <v>0</v>
      </c>
      <c r="R466" s="94" t="n">
        <f aca="false">R467</f>
        <v>0</v>
      </c>
      <c r="S466" s="157"/>
    </row>
    <row r="467" s="209" customFormat="true" ht="12.75" hidden="true" customHeight="false" outlineLevel="0" collapsed="false">
      <c r="A467" s="173"/>
      <c r="B467" s="173"/>
      <c r="C467" s="92" t="s">
        <v>458</v>
      </c>
      <c r="D467" s="22"/>
      <c r="E467" s="90" t="s">
        <v>434</v>
      </c>
      <c r="F467" s="115" t="n">
        <f aca="false">F468</f>
        <v>214.1</v>
      </c>
      <c r="G467" s="115" t="n">
        <f aca="false">G468</f>
        <v>214.1</v>
      </c>
      <c r="H467" s="94" t="n">
        <f aca="false">H468</f>
        <v>0</v>
      </c>
      <c r="I467" s="94" t="n">
        <f aca="false">I468</f>
        <v>0</v>
      </c>
      <c r="J467" s="94" t="n">
        <f aca="false">J468</f>
        <v>0</v>
      </c>
      <c r="K467" s="94" t="n">
        <f aca="false">K468</f>
        <v>0</v>
      </c>
      <c r="L467" s="94" t="n">
        <f aca="false">L468</f>
        <v>0</v>
      </c>
      <c r="M467" s="96" t="n">
        <f aca="false">M468</f>
        <v>0</v>
      </c>
      <c r="N467" s="94" t="n">
        <f aca="false">N468</f>
        <v>0</v>
      </c>
      <c r="O467" s="25" t="n">
        <f aca="false">O468</f>
        <v>0</v>
      </c>
      <c r="P467" s="94" t="n">
        <f aca="false">P468</f>
        <v>0</v>
      </c>
      <c r="Q467" s="94" t="n">
        <f aca="false">Q468</f>
        <v>0</v>
      </c>
      <c r="R467" s="94" t="n">
        <f aca="false">R468</f>
        <v>0</v>
      </c>
      <c r="S467" s="157"/>
    </row>
    <row r="468" s="209" customFormat="true" ht="25.5" hidden="true" customHeight="false" outlineLevel="0" collapsed="false">
      <c r="A468" s="173"/>
      <c r="B468" s="173"/>
      <c r="C468" s="92"/>
      <c r="D468" s="22" t="s">
        <v>262</v>
      </c>
      <c r="E468" s="93" t="s">
        <v>263</v>
      </c>
      <c r="F468" s="115" t="n">
        <v>214.1</v>
      </c>
      <c r="G468" s="102" t="n">
        <f aca="false">F468+SUM(H468:R468)</f>
        <v>214.1</v>
      </c>
      <c r="H468" s="94"/>
      <c r="I468" s="94"/>
      <c r="J468" s="95"/>
      <c r="K468" s="95"/>
      <c r="L468" s="94"/>
      <c r="M468" s="96"/>
      <c r="N468" s="94"/>
      <c r="O468" s="25"/>
      <c r="P468" s="94"/>
      <c r="Q468" s="94"/>
      <c r="R468" s="94"/>
      <c r="S468" s="157"/>
    </row>
    <row r="469" s="157" customFormat="true" ht="48" hidden="false" customHeight="true" outlineLevel="0" collapsed="false">
      <c r="A469" s="173"/>
      <c r="B469" s="165"/>
      <c r="C469" s="86" t="s">
        <v>468</v>
      </c>
      <c r="D469" s="22"/>
      <c r="E469" s="88" t="s">
        <v>469</v>
      </c>
      <c r="F469" s="115" t="n">
        <f aca="false">F470</f>
        <v>3671.5</v>
      </c>
      <c r="G469" s="115" t="n">
        <f aca="false">G470</f>
        <v>0</v>
      </c>
      <c r="H469" s="94" t="n">
        <f aca="false">H470</f>
        <v>0</v>
      </c>
      <c r="I469" s="94" t="n">
        <f aca="false">I470</f>
        <v>-3671.5</v>
      </c>
      <c r="J469" s="94" t="n">
        <f aca="false">J470</f>
        <v>0</v>
      </c>
      <c r="K469" s="94" t="n">
        <f aca="false">K470</f>
        <v>0</v>
      </c>
      <c r="L469" s="94" t="n">
        <f aca="false">L470</f>
        <v>0</v>
      </c>
      <c r="M469" s="96" t="n">
        <f aca="false">M470</f>
        <v>0</v>
      </c>
      <c r="N469" s="94" t="n">
        <f aca="false">N470</f>
        <v>0</v>
      </c>
      <c r="O469" s="25" t="n">
        <f aca="false">O470</f>
        <v>0</v>
      </c>
      <c r="P469" s="94" t="n">
        <f aca="false">P470</f>
        <v>0</v>
      </c>
      <c r="Q469" s="94" t="n">
        <f aca="false">Q470</f>
        <v>0</v>
      </c>
      <c r="R469" s="94" t="n">
        <f aca="false">R470</f>
        <v>0</v>
      </c>
    </row>
    <row r="470" s="157" customFormat="true" ht="48" hidden="false" customHeight="true" outlineLevel="0" collapsed="false">
      <c r="A470" s="173"/>
      <c r="B470" s="165"/>
      <c r="C470" s="92" t="s">
        <v>470</v>
      </c>
      <c r="D470" s="22"/>
      <c r="E470" s="90" t="s">
        <v>257</v>
      </c>
      <c r="F470" s="115" t="n">
        <f aca="false">F471</f>
        <v>3671.5</v>
      </c>
      <c r="G470" s="115" t="n">
        <f aca="false">G471</f>
        <v>0</v>
      </c>
      <c r="H470" s="94" t="n">
        <f aca="false">H471</f>
        <v>0</v>
      </c>
      <c r="I470" s="94" t="n">
        <f aca="false">I471</f>
        <v>-3671.5</v>
      </c>
      <c r="J470" s="94" t="n">
        <f aca="false">J471</f>
        <v>0</v>
      </c>
      <c r="K470" s="94" t="n">
        <f aca="false">K471</f>
        <v>0</v>
      </c>
      <c r="L470" s="94" t="n">
        <f aca="false">L471</f>
        <v>0</v>
      </c>
      <c r="M470" s="96" t="n">
        <f aca="false">M471</f>
        <v>0</v>
      </c>
      <c r="N470" s="94" t="n">
        <f aca="false">N471</f>
        <v>0</v>
      </c>
      <c r="O470" s="25" t="n">
        <f aca="false">O471</f>
        <v>0</v>
      </c>
      <c r="P470" s="94" t="n">
        <f aca="false">P471</f>
        <v>0</v>
      </c>
      <c r="Q470" s="94" t="n">
        <f aca="false">Q471</f>
        <v>0</v>
      </c>
      <c r="R470" s="94" t="n">
        <f aca="false">R471</f>
        <v>0</v>
      </c>
    </row>
    <row r="471" s="157" customFormat="true" ht="48" hidden="false" customHeight="true" outlineLevel="0" collapsed="false">
      <c r="A471" s="173"/>
      <c r="B471" s="165"/>
      <c r="C471" s="92" t="s">
        <v>471</v>
      </c>
      <c r="D471" s="22"/>
      <c r="E471" s="90" t="s">
        <v>259</v>
      </c>
      <c r="F471" s="115" t="n">
        <f aca="false">F472+F473+F474</f>
        <v>3671.5</v>
      </c>
      <c r="G471" s="115" t="n">
        <f aca="false">G472+G473+G474</f>
        <v>0</v>
      </c>
      <c r="H471" s="115" t="n">
        <f aca="false">H472+H473+H474</f>
        <v>0</v>
      </c>
      <c r="I471" s="115" t="n">
        <f aca="false">I472+I473+I474</f>
        <v>-3671.5</v>
      </c>
      <c r="J471" s="115" t="n">
        <f aca="false">J472+J473+J474</f>
        <v>0</v>
      </c>
      <c r="K471" s="115" t="n">
        <f aca="false">K472+K473+K474</f>
        <v>0</v>
      </c>
      <c r="L471" s="115" t="n">
        <f aca="false">L472+L473+L474</f>
        <v>0</v>
      </c>
      <c r="M471" s="103" t="n">
        <f aca="false">M472+M473+M474</f>
        <v>0</v>
      </c>
      <c r="N471" s="94" t="n">
        <f aca="false">N472+N473+N474</f>
        <v>0</v>
      </c>
      <c r="O471" s="25" t="n">
        <f aca="false">O472+O473+O474</f>
        <v>0</v>
      </c>
      <c r="P471" s="94" t="n">
        <f aca="false">P472+P473+P474</f>
        <v>0</v>
      </c>
      <c r="Q471" s="94" t="n">
        <f aca="false">Q472+Q473+Q474</f>
        <v>0</v>
      </c>
      <c r="R471" s="94" t="n">
        <f aca="false">R472+R473+R474</f>
        <v>0</v>
      </c>
    </row>
    <row r="472" s="157" customFormat="true" ht="56.25" hidden="false" customHeight="true" outlineLevel="0" collapsed="false">
      <c r="A472" s="173"/>
      <c r="B472" s="165"/>
      <c r="C472" s="92"/>
      <c r="D472" s="22" t="s">
        <v>260</v>
      </c>
      <c r="E472" s="93" t="s">
        <v>261</v>
      </c>
      <c r="F472" s="115" t="n">
        <v>3341.3</v>
      </c>
      <c r="G472" s="102" t="n">
        <f aca="false">F472+SUM(H472:R472)</f>
        <v>0</v>
      </c>
      <c r="H472" s="94"/>
      <c r="I472" s="94" t="n">
        <v>-3341.3</v>
      </c>
      <c r="J472" s="95"/>
      <c r="K472" s="95"/>
      <c r="L472" s="94"/>
      <c r="M472" s="103"/>
      <c r="N472" s="94"/>
      <c r="O472" s="25"/>
      <c r="P472" s="94"/>
      <c r="Q472" s="94"/>
      <c r="R472" s="94"/>
    </row>
    <row r="473" s="157" customFormat="true" ht="48" hidden="false" customHeight="true" outlineLevel="0" collapsed="false">
      <c r="A473" s="173"/>
      <c r="B473" s="165"/>
      <c r="C473" s="92"/>
      <c r="D473" s="22" t="s">
        <v>262</v>
      </c>
      <c r="E473" s="93" t="s">
        <v>263</v>
      </c>
      <c r="F473" s="115" t="n">
        <v>314.8</v>
      </c>
      <c r="G473" s="102" t="n">
        <f aca="false">F473+SUM(H473:R473)</f>
        <v>0</v>
      </c>
      <c r="H473" s="94"/>
      <c r="I473" s="94" t="n">
        <v>-314.8</v>
      </c>
      <c r="J473" s="95"/>
      <c r="K473" s="95"/>
      <c r="L473" s="94"/>
      <c r="M473" s="96"/>
      <c r="N473" s="94"/>
      <c r="O473" s="25"/>
      <c r="P473" s="94"/>
      <c r="Q473" s="94"/>
      <c r="R473" s="94"/>
    </row>
    <row r="474" s="157" customFormat="true" ht="12.75" hidden="false" customHeight="false" outlineLevel="0" collapsed="false">
      <c r="A474" s="173"/>
      <c r="B474" s="165"/>
      <c r="C474" s="92"/>
      <c r="D474" s="22" t="s">
        <v>264</v>
      </c>
      <c r="E474" s="93" t="s">
        <v>265</v>
      </c>
      <c r="F474" s="115" t="n">
        <v>15.4</v>
      </c>
      <c r="G474" s="249" t="n">
        <f aca="false">F474+SUM(H474:R474)</f>
        <v>0</v>
      </c>
      <c r="H474" s="94"/>
      <c r="I474" s="94" t="n">
        <v>-15.4</v>
      </c>
      <c r="J474" s="95"/>
      <c r="K474" s="95"/>
      <c r="L474" s="94"/>
      <c r="M474" s="96"/>
      <c r="N474" s="94"/>
      <c r="O474" s="25"/>
      <c r="P474" s="94"/>
      <c r="Q474" s="94"/>
      <c r="R474" s="94"/>
    </row>
    <row r="475" s="157" customFormat="true" ht="12" hidden="false" customHeight="false" outlineLevel="0" collapsed="false">
      <c r="A475" s="173"/>
      <c r="B475" s="165" t="s">
        <v>821</v>
      </c>
      <c r="C475" s="165"/>
      <c r="D475" s="165"/>
      <c r="E475" s="185" t="s">
        <v>822</v>
      </c>
      <c r="F475" s="183" t="n">
        <f aca="false">F476</f>
        <v>1766.2</v>
      </c>
      <c r="G475" s="183" t="n">
        <f aca="false">G476</f>
        <v>5421.7</v>
      </c>
      <c r="H475" s="198" t="n">
        <f aca="false">H476</f>
        <v>0</v>
      </c>
      <c r="I475" s="198" t="n">
        <f aca="false">I476</f>
        <v>3655.5</v>
      </c>
      <c r="J475" s="198" t="n">
        <f aca="false">J476</f>
        <v>0</v>
      </c>
      <c r="K475" s="198" t="n">
        <f aca="false">K476</f>
        <v>0</v>
      </c>
      <c r="L475" s="198" t="n">
        <f aca="false">L476</f>
        <v>0</v>
      </c>
      <c r="M475" s="199" t="n">
        <f aca="false">M476</f>
        <v>0</v>
      </c>
      <c r="N475" s="198" t="n">
        <f aca="false">N476</f>
        <v>0</v>
      </c>
      <c r="O475" s="236" t="n">
        <f aca="false">O476</f>
        <v>0</v>
      </c>
      <c r="P475" s="198" t="n">
        <f aca="false">P476</f>
        <v>0</v>
      </c>
      <c r="Q475" s="198" t="n">
        <f aca="false">Q476</f>
        <v>0</v>
      </c>
      <c r="R475" s="198" t="n">
        <f aca="false">R476</f>
        <v>0</v>
      </c>
    </row>
    <row r="476" s="157" customFormat="true" ht="61.5" hidden="false" customHeight="true" outlineLevel="0" collapsed="false">
      <c r="A476" s="173"/>
      <c r="B476" s="165"/>
      <c r="C476" s="83" t="s">
        <v>417</v>
      </c>
      <c r="D476" s="13"/>
      <c r="E476" s="84" t="s">
        <v>418</v>
      </c>
      <c r="F476" s="153" t="n">
        <f aca="false">F477</f>
        <v>1766.2</v>
      </c>
      <c r="G476" s="153" t="n">
        <f aca="false">G477</f>
        <v>5421.7</v>
      </c>
      <c r="H476" s="101" t="n">
        <f aca="false">H477</f>
        <v>0</v>
      </c>
      <c r="I476" s="101" t="n">
        <f aca="false">I477</f>
        <v>3655.5</v>
      </c>
      <c r="J476" s="101" t="n">
        <f aca="false">J477</f>
        <v>0</v>
      </c>
      <c r="K476" s="101" t="n">
        <f aca="false">K477</f>
        <v>0</v>
      </c>
      <c r="L476" s="101" t="n">
        <f aca="false">L477</f>
        <v>0</v>
      </c>
      <c r="M476" s="174" t="n">
        <f aca="false">M477</f>
        <v>0</v>
      </c>
      <c r="N476" s="101" t="n">
        <f aca="false">N477</f>
        <v>0</v>
      </c>
      <c r="O476" s="21" t="n">
        <f aca="false">O477</f>
        <v>0</v>
      </c>
      <c r="P476" s="101" t="n">
        <f aca="false">P477</f>
        <v>0</v>
      </c>
      <c r="Q476" s="101" t="n">
        <f aca="false">Q477</f>
        <v>0</v>
      </c>
      <c r="R476" s="101" t="n">
        <f aca="false">R477</f>
        <v>0</v>
      </c>
    </row>
    <row r="477" s="157" customFormat="true" ht="54" hidden="false" customHeight="true" outlineLevel="0" collapsed="false">
      <c r="A477" s="173"/>
      <c r="B477" s="173"/>
      <c r="C477" s="86" t="s">
        <v>468</v>
      </c>
      <c r="D477" s="22"/>
      <c r="E477" s="88" t="s">
        <v>469</v>
      </c>
      <c r="F477" s="115" t="n">
        <f aca="false">F483+F478</f>
        <v>1766.2</v>
      </c>
      <c r="G477" s="115" t="n">
        <f aca="false">G483+G478</f>
        <v>5421.7</v>
      </c>
      <c r="H477" s="115" t="n">
        <f aca="false">H483+H478</f>
        <v>0</v>
      </c>
      <c r="I477" s="115" t="n">
        <f aca="false">I483+I478</f>
        <v>3655.5</v>
      </c>
      <c r="J477" s="115" t="n">
        <f aca="false">J483+J478</f>
        <v>0</v>
      </c>
      <c r="K477" s="115" t="n">
        <f aca="false">K483+K478</f>
        <v>0</v>
      </c>
      <c r="L477" s="115" t="n">
        <f aca="false">L483+L478</f>
        <v>0</v>
      </c>
      <c r="M477" s="115" t="n">
        <f aca="false">M483+M478</f>
        <v>0</v>
      </c>
      <c r="N477" s="115" t="n">
        <f aca="false">N483+N478</f>
        <v>0</v>
      </c>
      <c r="O477" s="115" t="n">
        <f aca="false">O483+O478</f>
        <v>0</v>
      </c>
      <c r="P477" s="115" t="n">
        <f aca="false">P483+P478</f>
        <v>0</v>
      </c>
      <c r="Q477" s="115" t="n">
        <f aca="false">Q483+Q478</f>
        <v>0</v>
      </c>
      <c r="R477" s="115" t="n">
        <f aca="false">R483+R478</f>
        <v>0</v>
      </c>
      <c r="S477" s="188"/>
    </row>
    <row r="478" s="157" customFormat="true" ht="44.25" hidden="false" customHeight="true" outlineLevel="0" collapsed="false">
      <c r="A478" s="173"/>
      <c r="B478" s="173"/>
      <c r="C478" s="92" t="s">
        <v>470</v>
      </c>
      <c r="D478" s="22"/>
      <c r="E478" s="90" t="s">
        <v>257</v>
      </c>
      <c r="F478" s="115" t="n">
        <f aca="false">F479</f>
        <v>0</v>
      </c>
      <c r="G478" s="115" t="n">
        <f aca="false">G479</f>
        <v>3655.5</v>
      </c>
      <c r="H478" s="115" t="n">
        <f aca="false">H479</f>
        <v>0</v>
      </c>
      <c r="I478" s="115" t="n">
        <f aca="false">I479</f>
        <v>3655.5</v>
      </c>
      <c r="J478" s="115" t="n">
        <f aca="false">J479</f>
        <v>0</v>
      </c>
      <c r="K478" s="115" t="n">
        <f aca="false">K479</f>
        <v>0</v>
      </c>
      <c r="L478" s="115" t="n">
        <f aca="false">L479</f>
        <v>0</v>
      </c>
      <c r="M478" s="115" t="n">
        <f aca="false">M479</f>
        <v>0</v>
      </c>
      <c r="N478" s="115" t="n">
        <f aca="false">N479</f>
        <v>0</v>
      </c>
      <c r="O478" s="115" t="n">
        <f aca="false">O479</f>
        <v>0</v>
      </c>
      <c r="P478" s="115" t="n">
        <f aca="false">P479</f>
        <v>0</v>
      </c>
      <c r="Q478" s="115" t="n">
        <f aca="false">Q479</f>
        <v>0</v>
      </c>
      <c r="R478" s="115" t="n">
        <f aca="false">R479</f>
        <v>0</v>
      </c>
      <c r="S478" s="188"/>
    </row>
    <row r="479" s="157" customFormat="true" ht="28.5" hidden="false" customHeight="true" outlineLevel="0" collapsed="false">
      <c r="A479" s="173"/>
      <c r="B479" s="173"/>
      <c r="C479" s="92" t="s">
        <v>471</v>
      </c>
      <c r="D479" s="22"/>
      <c r="E479" s="90" t="s">
        <v>259</v>
      </c>
      <c r="F479" s="115" t="n">
        <f aca="false">F480+F481+F482</f>
        <v>0</v>
      </c>
      <c r="G479" s="115" t="n">
        <f aca="false">G480+G481+G482</f>
        <v>3655.5</v>
      </c>
      <c r="H479" s="115" t="n">
        <f aca="false">H480+H481+H482</f>
        <v>0</v>
      </c>
      <c r="I479" s="115" t="n">
        <f aca="false">I480+I481+I482</f>
        <v>3655.5</v>
      </c>
      <c r="J479" s="115" t="n">
        <f aca="false">J480+J481+J482</f>
        <v>0</v>
      </c>
      <c r="K479" s="115" t="n">
        <f aca="false">K480+K481+K482</f>
        <v>0</v>
      </c>
      <c r="L479" s="115" t="n">
        <f aca="false">L480+L481+L482</f>
        <v>0</v>
      </c>
      <c r="M479" s="115" t="n">
        <f aca="false">M480+M481+M482</f>
        <v>0</v>
      </c>
      <c r="N479" s="115" t="n">
        <f aca="false">N480+N481+N482</f>
        <v>0</v>
      </c>
      <c r="O479" s="115" t="n">
        <f aca="false">O480+O481+O482</f>
        <v>0</v>
      </c>
      <c r="P479" s="115" t="n">
        <f aca="false">P480+P481+P482</f>
        <v>0</v>
      </c>
      <c r="Q479" s="115" t="n">
        <f aca="false">Q480+Q481+Q482</f>
        <v>0</v>
      </c>
      <c r="R479" s="115" t="n">
        <f aca="false">R480+R481+R482</f>
        <v>0</v>
      </c>
      <c r="S479" s="188"/>
    </row>
    <row r="480" s="157" customFormat="true" ht="54" hidden="false" customHeight="true" outlineLevel="0" collapsed="false">
      <c r="A480" s="173"/>
      <c r="B480" s="173"/>
      <c r="C480" s="92"/>
      <c r="D480" s="22" t="s">
        <v>260</v>
      </c>
      <c r="E480" s="93" t="s">
        <v>261</v>
      </c>
      <c r="F480" s="115"/>
      <c r="G480" s="102" t="n">
        <f aca="false">F480+SUM(H480:R480)</f>
        <v>3341.3</v>
      </c>
      <c r="H480" s="94"/>
      <c r="I480" s="94" t="n">
        <v>3341.3</v>
      </c>
      <c r="J480" s="94"/>
      <c r="K480" s="94"/>
      <c r="L480" s="94"/>
      <c r="M480" s="96"/>
      <c r="N480" s="94"/>
      <c r="O480" s="25"/>
      <c r="P480" s="94"/>
      <c r="Q480" s="94"/>
      <c r="R480" s="94"/>
      <c r="S480" s="188"/>
    </row>
    <row r="481" s="157" customFormat="true" ht="29.25" hidden="false" customHeight="true" outlineLevel="0" collapsed="false">
      <c r="A481" s="173"/>
      <c r="B481" s="173"/>
      <c r="C481" s="92"/>
      <c r="D481" s="22" t="s">
        <v>262</v>
      </c>
      <c r="E481" s="93" t="s">
        <v>263</v>
      </c>
      <c r="F481" s="115"/>
      <c r="G481" s="102" t="n">
        <f aca="false">F481+SUM(H481:R481)</f>
        <v>298.8</v>
      </c>
      <c r="H481" s="94"/>
      <c r="I481" s="94" t="n">
        <f aca="false">314.8-16</f>
        <v>298.8</v>
      </c>
      <c r="J481" s="94"/>
      <c r="K481" s="94"/>
      <c r="L481" s="94"/>
      <c r="M481" s="96"/>
      <c r="N481" s="94"/>
      <c r="O481" s="25"/>
      <c r="P481" s="94"/>
      <c r="Q481" s="94"/>
      <c r="R481" s="94"/>
      <c r="S481" s="188"/>
    </row>
    <row r="482" s="157" customFormat="true" ht="25.5" hidden="false" customHeight="true" outlineLevel="0" collapsed="false">
      <c r="A482" s="173"/>
      <c r="B482" s="173"/>
      <c r="C482" s="92"/>
      <c r="D482" s="22" t="s">
        <v>264</v>
      </c>
      <c r="E482" s="93" t="s">
        <v>265</v>
      </c>
      <c r="F482" s="115"/>
      <c r="G482" s="102" t="n">
        <f aca="false">F482+SUM(H482:R482)</f>
        <v>15.4</v>
      </c>
      <c r="H482" s="94"/>
      <c r="I482" s="94" t="n">
        <v>15.4</v>
      </c>
      <c r="J482" s="94"/>
      <c r="K482" s="94"/>
      <c r="L482" s="94"/>
      <c r="M482" s="96"/>
      <c r="N482" s="94"/>
      <c r="O482" s="25"/>
      <c r="P482" s="94"/>
      <c r="Q482" s="94"/>
      <c r="R482" s="94"/>
      <c r="S482" s="188"/>
    </row>
    <row r="483" s="157" customFormat="true" ht="25.5" hidden="true" customHeight="false" outlineLevel="0" collapsed="false">
      <c r="A483" s="173"/>
      <c r="B483" s="165"/>
      <c r="C483" s="92" t="s">
        <v>472</v>
      </c>
      <c r="D483" s="22"/>
      <c r="E483" s="90" t="s">
        <v>473</v>
      </c>
      <c r="F483" s="115" t="n">
        <f aca="false">F484</f>
        <v>1766.2</v>
      </c>
      <c r="G483" s="115" t="n">
        <f aca="false">G484</f>
        <v>1766.2</v>
      </c>
      <c r="H483" s="94" t="n">
        <f aca="false">H484</f>
        <v>0</v>
      </c>
      <c r="I483" s="94" t="n">
        <f aca="false">I484</f>
        <v>0</v>
      </c>
      <c r="J483" s="94" t="n">
        <f aca="false">J484</f>
        <v>0</v>
      </c>
      <c r="K483" s="94" t="n">
        <f aca="false">K484</f>
        <v>0</v>
      </c>
      <c r="L483" s="94" t="n">
        <f aca="false">L484</f>
        <v>0</v>
      </c>
      <c r="M483" s="96" t="n">
        <f aca="false">M484</f>
        <v>0</v>
      </c>
      <c r="N483" s="94" t="n">
        <f aca="false">N484</f>
        <v>0</v>
      </c>
      <c r="O483" s="25" t="n">
        <f aca="false">O484</f>
        <v>0</v>
      </c>
      <c r="P483" s="94" t="n">
        <f aca="false">P484</f>
        <v>0</v>
      </c>
      <c r="Q483" s="94" t="n">
        <f aca="false">Q484</f>
        <v>0</v>
      </c>
      <c r="R483" s="94" t="n">
        <f aca="false">R484</f>
        <v>0</v>
      </c>
    </row>
    <row r="484" s="157" customFormat="true" ht="25.5" hidden="true" customHeight="false" outlineLevel="0" collapsed="false">
      <c r="A484" s="173"/>
      <c r="B484" s="165"/>
      <c r="C484" s="92" t="s">
        <v>474</v>
      </c>
      <c r="D484" s="22"/>
      <c r="E484" s="90" t="s">
        <v>424</v>
      </c>
      <c r="F484" s="115" t="n">
        <f aca="false">F485+F486</f>
        <v>1766.2</v>
      </c>
      <c r="G484" s="115" t="n">
        <f aca="false">G485+G486</f>
        <v>1766.2</v>
      </c>
      <c r="H484" s="94" t="n">
        <f aca="false">H485+H486</f>
        <v>0</v>
      </c>
      <c r="I484" s="94" t="n">
        <f aca="false">I485+I486</f>
        <v>0</v>
      </c>
      <c r="J484" s="94" t="n">
        <f aca="false">J485+J486</f>
        <v>0</v>
      </c>
      <c r="K484" s="94" t="n">
        <f aca="false">K485+K486</f>
        <v>0</v>
      </c>
      <c r="L484" s="94" t="n">
        <f aca="false">L485+L486</f>
        <v>0</v>
      </c>
      <c r="M484" s="96" t="n">
        <f aca="false">M485+M486</f>
        <v>0</v>
      </c>
      <c r="N484" s="94" t="n">
        <f aca="false">N485+N486</f>
        <v>0</v>
      </c>
      <c r="O484" s="25" t="n">
        <f aca="false">O485+O486</f>
        <v>0</v>
      </c>
      <c r="P484" s="94" t="n">
        <f aca="false">P485+P486</f>
        <v>0</v>
      </c>
      <c r="Q484" s="94" t="n">
        <f aca="false">Q485+Q486</f>
        <v>0</v>
      </c>
      <c r="R484" s="94" t="n">
        <f aca="false">R485+R486</f>
        <v>0</v>
      </c>
    </row>
    <row r="485" s="157" customFormat="true" ht="51" hidden="true" customHeight="false" outlineLevel="0" collapsed="false">
      <c r="A485" s="173"/>
      <c r="B485" s="165"/>
      <c r="C485" s="92"/>
      <c r="D485" s="22" t="s">
        <v>260</v>
      </c>
      <c r="E485" s="93" t="s">
        <v>261</v>
      </c>
      <c r="F485" s="115" t="n">
        <v>1570.6</v>
      </c>
      <c r="G485" s="102" t="n">
        <f aca="false">F485+SUM(H485:R485)</f>
        <v>1570.6</v>
      </c>
      <c r="H485" s="94"/>
      <c r="I485" s="94"/>
      <c r="J485" s="95"/>
      <c r="K485" s="95"/>
      <c r="L485" s="94"/>
      <c r="M485" s="96"/>
      <c r="N485" s="94"/>
      <c r="O485" s="25"/>
      <c r="P485" s="94"/>
      <c r="Q485" s="94"/>
      <c r="R485" s="94"/>
    </row>
    <row r="486" s="157" customFormat="true" ht="25.5" hidden="true" customHeight="false" outlineLevel="0" collapsed="false">
      <c r="A486" s="173"/>
      <c r="B486" s="165"/>
      <c r="C486" s="92"/>
      <c r="D486" s="22" t="s">
        <v>262</v>
      </c>
      <c r="E486" s="93" t="s">
        <v>263</v>
      </c>
      <c r="F486" s="102" t="n">
        <v>195.6</v>
      </c>
      <c r="G486" s="102" t="n">
        <f aca="false">F486+SUM(H486:R486)</f>
        <v>195.6</v>
      </c>
      <c r="H486" s="91"/>
      <c r="I486" s="91"/>
      <c r="J486" s="97"/>
      <c r="K486" s="97"/>
      <c r="L486" s="91"/>
      <c r="M486" s="126"/>
      <c r="N486" s="91"/>
      <c r="O486" s="238"/>
      <c r="P486" s="91"/>
      <c r="Q486" s="91"/>
      <c r="R486" s="91"/>
    </row>
    <row r="487" s="188" customFormat="true" ht="12" hidden="false" customHeight="false" outlineLevel="0" collapsed="false">
      <c r="A487" s="165"/>
      <c r="B487" s="165" t="s">
        <v>823</v>
      </c>
      <c r="C487" s="169"/>
      <c r="D487" s="165"/>
      <c r="E487" s="170" t="s">
        <v>824</v>
      </c>
      <c r="F487" s="183" t="n">
        <f aca="false">F488</f>
        <v>25336</v>
      </c>
      <c r="G487" s="183" t="n">
        <f aca="false">G488</f>
        <v>25496</v>
      </c>
      <c r="H487" s="198" t="n">
        <f aca="false">H488</f>
        <v>0</v>
      </c>
      <c r="I487" s="198" t="n">
        <f aca="false">I488</f>
        <v>160</v>
      </c>
      <c r="J487" s="198" t="n">
        <f aca="false">J488</f>
        <v>0</v>
      </c>
      <c r="K487" s="198" t="n">
        <f aca="false">K488</f>
        <v>0</v>
      </c>
      <c r="L487" s="198" t="n">
        <f aca="false">L488</f>
        <v>0</v>
      </c>
      <c r="M487" s="199" t="n">
        <f aca="false">M488</f>
        <v>0</v>
      </c>
      <c r="N487" s="198" t="n">
        <f aca="false">N488</f>
        <v>0</v>
      </c>
      <c r="O487" s="236" t="n">
        <f aca="false">O488</f>
        <v>0</v>
      </c>
      <c r="P487" s="198" t="n">
        <f aca="false">P488</f>
        <v>0</v>
      </c>
      <c r="Q487" s="198" t="n">
        <f aca="false">Q488</f>
        <v>0</v>
      </c>
      <c r="R487" s="198" t="n">
        <f aca="false">R488</f>
        <v>0</v>
      </c>
      <c r="S487" s="157"/>
    </row>
    <row r="488" s="188" customFormat="true" ht="12" hidden="false" customHeight="false" outlineLevel="0" collapsed="false">
      <c r="A488" s="165"/>
      <c r="B488" s="165" t="s">
        <v>825</v>
      </c>
      <c r="C488" s="169"/>
      <c r="D488" s="165"/>
      <c r="E488" s="170" t="s">
        <v>826</v>
      </c>
      <c r="F488" s="183" t="n">
        <f aca="false">F489</f>
        <v>25336</v>
      </c>
      <c r="G488" s="183" t="n">
        <f aca="false">G489</f>
        <v>25496</v>
      </c>
      <c r="H488" s="183" t="n">
        <f aca="false">H489</f>
        <v>0</v>
      </c>
      <c r="I488" s="183" t="n">
        <f aca="false">I489</f>
        <v>160</v>
      </c>
      <c r="J488" s="183" t="n">
        <f aca="false">J489</f>
        <v>0</v>
      </c>
      <c r="K488" s="183" t="n">
        <f aca="false">K489</f>
        <v>0</v>
      </c>
      <c r="L488" s="183" t="n">
        <f aca="false">L489</f>
        <v>0</v>
      </c>
      <c r="M488" s="183" t="n">
        <f aca="false">M489</f>
        <v>0</v>
      </c>
      <c r="N488" s="183" t="n">
        <f aca="false">N489</f>
        <v>0</v>
      </c>
      <c r="O488" s="183" t="n">
        <f aca="false">O489</f>
        <v>0</v>
      </c>
      <c r="P488" s="183" t="n">
        <f aca="false">P489</f>
        <v>0</v>
      </c>
      <c r="Q488" s="183" t="n">
        <f aca="false">Q489</f>
        <v>0</v>
      </c>
      <c r="R488" s="183" t="n">
        <f aca="false">R489</f>
        <v>0</v>
      </c>
      <c r="S488" s="157"/>
    </row>
    <row r="489" s="157" customFormat="true" ht="70.5" hidden="false" customHeight="true" outlineLevel="0" collapsed="false">
      <c r="A489" s="173"/>
      <c r="B489" s="173"/>
      <c r="C489" s="83" t="s">
        <v>417</v>
      </c>
      <c r="D489" s="13"/>
      <c r="E489" s="84" t="s">
        <v>418</v>
      </c>
      <c r="F489" s="153" t="n">
        <f aca="false">F490+F503+F507</f>
        <v>25336</v>
      </c>
      <c r="G489" s="153" t="n">
        <f aca="false">G490+G503+G507</f>
        <v>25496</v>
      </c>
      <c r="H489" s="153" t="n">
        <f aca="false">H490+H503+H507</f>
        <v>0</v>
      </c>
      <c r="I489" s="153" t="n">
        <f aca="false">I490+I503+I507</f>
        <v>160</v>
      </c>
      <c r="J489" s="153" t="n">
        <f aca="false">J490+J503+J507</f>
        <v>0</v>
      </c>
      <c r="K489" s="153" t="n">
        <f aca="false">K490+K503+K507</f>
        <v>0</v>
      </c>
      <c r="L489" s="153" t="n">
        <f aca="false">L490+L503+L507</f>
        <v>0</v>
      </c>
      <c r="M489" s="177" t="n">
        <f aca="false">M490+M503+M507</f>
        <v>0</v>
      </c>
      <c r="N489" s="153" t="n">
        <f aca="false">N490+N503+N507</f>
        <v>0</v>
      </c>
      <c r="O489" s="230" t="n">
        <f aca="false">O490+O503+O507</f>
        <v>0</v>
      </c>
      <c r="P489" s="153" t="n">
        <f aca="false">P490+P503+P507</f>
        <v>0</v>
      </c>
      <c r="Q489" s="153" t="n">
        <f aca="false">Q490+Q503+Q507</f>
        <v>0</v>
      </c>
      <c r="R489" s="153" t="n">
        <f aca="false">R490+R503+R507</f>
        <v>0</v>
      </c>
    </row>
    <row r="490" s="157" customFormat="true" ht="12.75" hidden="true" customHeight="false" outlineLevel="0" collapsed="false">
      <c r="A490" s="173"/>
      <c r="B490" s="173"/>
      <c r="C490" s="86" t="s">
        <v>419</v>
      </c>
      <c r="D490" s="22"/>
      <c r="E490" s="88" t="s">
        <v>420</v>
      </c>
      <c r="F490" s="115" t="n">
        <f aca="false">F491+F494+F497+F500</f>
        <v>23708.8</v>
      </c>
      <c r="G490" s="115" t="n">
        <f aca="false">G491+G494+G497+G500</f>
        <v>23708.8</v>
      </c>
      <c r="H490" s="94" t="n">
        <f aca="false">H491+H494+H497+H500</f>
        <v>0</v>
      </c>
      <c r="I490" s="94" t="n">
        <f aca="false">I491+I494+I497+I500</f>
        <v>0</v>
      </c>
      <c r="J490" s="94" t="n">
        <f aca="false">J491+J494+J497+J500</f>
        <v>0</v>
      </c>
      <c r="K490" s="94" t="n">
        <f aca="false">K491+K494+K497+K500</f>
        <v>0</v>
      </c>
      <c r="L490" s="94" t="n">
        <f aca="false">L491+L494+L497+L500</f>
        <v>0</v>
      </c>
      <c r="M490" s="96" t="n">
        <f aca="false">M491+M494+M497+M500</f>
        <v>0</v>
      </c>
      <c r="N490" s="94" t="n">
        <f aca="false">N491+N494+N497+N500</f>
        <v>0</v>
      </c>
      <c r="O490" s="25" t="n">
        <f aca="false">O491+O494+O497+O500</f>
        <v>0</v>
      </c>
      <c r="P490" s="94" t="n">
        <f aca="false">P491+P494+P497+P500</f>
        <v>0</v>
      </c>
      <c r="Q490" s="94" t="n">
        <f aca="false">Q491+Q494+Q497+Q500</f>
        <v>0</v>
      </c>
      <c r="R490" s="94" t="n">
        <f aca="false">R491+R494+R497+R500</f>
        <v>0</v>
      </c>
    </row>
    <row r="491" s="157" customFormat="true" ht="38.25" hidden="true" customHeight="false" outlineLevel="0" collapsed="false">
      <c r="A491" s="173"/>
      <c r="B491" s="173"/>
      <c r="C491" s="92" t="s">
        <v>421</v>
      </c>
      <c r="D491" s="22"/>
      <c r="E491" s="90" t="s">
        <v>422</v>
      </c>
      <c r="F491" s="115" t="n">
        <f aca="false">F492</f>
        <v>10124.6</v>
      </c>
      <c r="G491" s="115" t="n">
        <f aca="false">G492</f>
        <v>10124.6</v>
      </c>
      <c r="H491" s="94" t="n">
        <f aca="false">H492</f>
        <v>0</v>
      </c>
      <c r="I491" s="94" t="n">
        <f aca="false">I492</f>
        <v>0</v>
      </c>
      <c r="J491" s="94" t="n">
        <f aca="false">J492</f>
        <v>0</v>
      </c>
      <c r="K491" s="94" t="n">
        <f aca="false">K492</f>
        <v>0</v>
      </c>
      <c r="L491" s="94" t="n">
        <f aca="false">L492</f>
        <v>0</v>
      </c>
      <c r="M491" s="96" t="n">
        <f aca="false">M492</f>
        <v>0</v>
      </c>
      <c r="N491" s="94" t="n">
        <f aca="false">N492</f>
        <v>0</v>
      </c>
      <c r="O491" s="25" t="n">
        <f aca="false">O492</f>
        <v>0</v>
      </c>
      <c r="P491" s="94" t="n">
        <f aca="false">P492</f>
        <v>0</v>
      </c>
      <c r="Q491" s="94" t="n">
        <f aca="false">Q492</f>
        <v>0</v>
      </c>
      <c r="R491" s="94" t="n">
        <f aca="false">R492</f>
        <v>0</v>
      </c>
    </row>
    <row r="492" s="157" customFormat="true" ht="25.5" hidden="true" customHeight="false" outlineLevel="0" collapsed="false">
      <c r="A492" s="173"/>
      <c r="B492" s="173"/>
      <c r="C492" s="92" t="s">
        <v>423</v>
      </c>
      <c r="D492" s="22"/>
      <c r="E492" s="90" t="s">
        <v>424</v>
      </c>
      <c r="F492" s="115" t="n">
        <f aca="false">F493</f>
        <v>10124.6</v>
      </c>
      <c r="G492" s="115" t="n">
        <f aca="false">G493</f>
        <v>10124.6</v>
      </c>
      <c r="H492" s="94" t="n">
        <f aca="false">H493</f>
        <v>0</v>
      </c>
      <c r="I492" s="94" t="n">
        <f aca="false">I493</f>
        <v>0</v>
      </c>
      <c r="J492" s="94" t="n">
        <f aca="false">J493</f>
        <v>0</v>
      </c>
      <c r="K492" s="94" t="n">
        <f aca="false">K493</f>
        <v>0</v>
      </c>
      <c r="L492" s="94" t="n">
        <f aca="false">L493</f>
        <v>0</v>
      </c>
      <c r="M492" s="96" t="n">
        <f aca="false">M493</f>
        <v>0</v>
      </c>
      <c r="N492" s="94" t="n">
        <f aca="false">N493</f>
        <v>0</v>
      </c>
      <c r="O492" s="25" t="n">
        <f aca="false">O493</f>
        <v>0</v>
      </c>
      <c r="P492" s="94" t="n">
        <f aca="false">P493</f>
        <v>0</v>
      </c>
      <c r="Q492" s="94" t="n">
        <f aca="false">Q493</f>
        <v>0</v>
      </c>
      <c r="R492" s="94" t="n">
        <f aca="false">R493</f>
        <v>0</v>
      </c>
    </row>
    <row r="493" s="157" customFormat="true" ht="25.5" hidden="true" customHeight="false" outlineLevel="0" collapsed="false">
      <c r="A493" s="173"/>
      <c r="B493" s="173"/>
      <c r="C493" s="92"/>
      <c r="D493" s="22" t="s">
        <v>310</v>
      </c>
      <c r="E493" s="93" t="s">
        <v>311</v>
      </c>
      <c r="F493" s="115" t="n">
        <v>10124.6</v>
      </c>
      <c r="G493" s="102" t="n">
        <f aca="false">F493+SUM(H493:R493)</f>
        <v>10124.6</v>
      </c>
      <c r="H493" s="94"/>
      <c r="I493" s="94"/>
      <c r="J493" s="95"/>
      <c r="K493" s="95"/>
      <c r="L493" s="94"/>
      <c r="M493" s="96"/>
      <c r="N493" s="94" t="n">
        <f aca="false">-13.9876+13.9876</f>
        <v>0</v>
      </c>
      <c r="O493" s="25"/>
      <c r="P493" s="94"/>
      <c r="Q493" s="94"/>
      <c r="R493" s="94"/>
    </row>
    <row r="494" s="157" customFormat="true" ht="38.25" hidden="true" customHeight="false" outlineLevel="0" collapsed="false">
      <c r="A494" s="173"/>
      <c r="B494" s="173"/>
      <c r="C494" s="92" t="s">
        <v>425</v>
      </c>
      <c r="D494" s="22"/>
      <c r="E494" s="93" t="s">
        <v>426</v>
      </c>
      <c r="F494" s="115" t="n">
        <f aca="false">F495</f>
        <v>6519.9</v>
      </c>
      <c r="G494" s="115" t="n">
        <f aca="false">G495</f>
        <v>6519.9</v>
      </c>
      <c r="H494" s="94" t="n">
        <f aca="false">H495</f>
        <v>0</v>
      </c>
      <c r="I494" s="94" t="n">
        <f aca="false">I495</f>
        <v>0</v>
      </c>
      <c r="J494" s="94" t="n">
        <f aca="false">J495</f>
        <v>0</v>
      </c>
      <c r="K494" s="94" t="n">
        <f aca="false">K495</f>
        <v>0</v>
      </c>
      <c r="L494" s="94" t="n">
        <f aca="false">L495</f>
        <v>0</v>
      </c>
      <c r="M494" s="96" t="n">
        <f aca="false">M495</f>
        <v>0</v>
      </c>
      <c r="N494" s="94" t="n">
        <f aca="false">N495</f>
        <v>0</v>
      </c>
      <c r="O494" s="25" t="n">
        <f aca="false">O495</f>
        <v>0</v>
      </c>
      <c r="P494" s="94" t="n">
        <f aca="false">P495</f>
        <v>0</v>
      </c>
      <c r="Q494" s="94" t="n">
        <f aca="false">Q495</f>
        <v>0</v>
      </c>
      <c r="R494" s="94" t="n">
        <f aca="false">R495</f>
        <v>0</v>
      </c>
    </row>
    <row r="495" s="157" customFormat="true" ht="25.5" hidden="true" customHeight="false" outlineLevel="0" collapsed="false">
      <c r="A495" s="173"/>
      <c r="B495" s="173"/>
      <c r="C495" s="22" t="s">
        <v>427</v>
      </c>
      <c r="D495" s="22"/>
      <c r="E495" s="90" t="s">
        <v>424</v>
      </c>
      <c r="F495" s="115" t="n">
        <f aca="false">F496</f>
        <v>6519.9</v>
      </c>
      <c r="G495" s="115" t="n">
        <f aca="false">G496</f>
        <v>6519.9</v>
      </c>
      <c r="H495" s="94" t="n">
        <f aca="false">H496</f>
        <v>0</v>
      </c>
      <c r="I495" s="94" t="n">
        <f aca="false">I496</f>
        <v>0</v>
      </c>
      <c r="J495" s="94" t="n">
        <f aca="false">J496</f>
        <v>0</v>
      </c>
      <c r="K495" s="94" t="n">
        <f aca="false">K496</f>
        <v>0</v>
      </c>
      <c r="L495" s="94" t="n">
        <f aca="false">L496</f>
        <v>0</v>
      </c>
      <c r="M495" s="96" t="n">
        <f aca="false">M496</f>
        <v>0</v>
      </c>
      <c r="N495" s="94" t="n">
        <f aca="false">N496</f>
        <v>0</v>
      </c>
      <c r="O495" s="25" t="n">
        <f aca="false">O496</f>
        <v>0</v>
      </c>
      <c r="P495" s="94" t="n">
        <f aca="false">P496</f>
        <v>0</v>
      </c>
      <c r="Q495" s="94" t="n">
        <f aca="false">Q496</f>
        <v>0</v>
      </c>
      <c r="R495" s="94" t="n">
        <f aca="false">R496</f>
        <v>0</v>
      </c>
    </row>
    <row r="496" s="157" customFormat="true" ht="25.5" hidden="true" customHeight="false" outlineLevel="0" collapsed="false">
      <c r="A496" s="173"/>
      <c r="B496" s="173"/>
      <c r="C496" s="92"/>
      <c r="D496" s="22" t="s">
        <v>310</v>
      </c>
      <c r="E496" s="93" t="s">
        <v>311</v>
      </c>
      <c r="F496" s="115" t="n">
        <f aca="false">3697.2+2822.7</f>
        <v>6519.9</v>
      </c>
      <c r="G496" s="102" t="n">
        <f aca="false">F496+SUM(H496:R496)</f>
        <v>6519.9</v>
      </c>
      <c r="H496" s="94"/>
      <c r="I496" s="94"/>
      <c r="J496" s="95"/>
      <c r="K496" s="95"/>
      <c r="L496" s="94"/>
      <c r="M496" s="96"/>
      <c r="N496" s="94"/>
      <c r="O496" s="25"/>
      <c r="P496" s="94"/>
      <c r="Q496" s="94"/>
      <c r="R496" s="94"/>
    </row>
    <row r="497" s="157" customFormat="true" ht="38.25" hidden="true" customHeight="false" outlineLevel="0" collapsed="false">
      <c r="A497" s="173"/>
      <c r="B497" s="173"/>
      <c r="C497" s="92" t="s">
        <v>428</v>
      </c>
      <c r="D497" s="22"/>
      <c r="E497" s="90" t="s">
        <v>429</v>
      </c>
      <c r="F497" s="115" t="n">
        <f aca="false">F498</f>
        <v>6074</v>
      </c>
      <c r="G497" s="115" t="n">
        <f aca="false">G498</f>
        <v>6074</v>
      </c>
      <c r="H497" s="94" t="n">
        <f aca="false">H498</f>
        <v>0</v>
      </c>
      <c r="I497" s="94" t="n">
        <f aca="false">I498</f>
        <v>0</v>
      </c>
      <c r="J497" s="94" t="n">
        <f aca="false">J498</f>
        <v>0</v>
      </c>
      <c r="K497" s="94" t="n">
        <f aca="false">K498</f>
        <v>0</v>
      </c>
      <c r="L497" s="94" t="n">
        <f aca="false">L498</f>
        <v>0</v>
      </c>
      <c r="M497" s="96" t="n">
        <f aca="false">M498</f>
        <v>0</v>
      </c>
      <c r="N497" s="94" t="n">
        <f aca="false">N498</f>
        <v>0</v>
      </c>
      <c r="O497" s="25" t="n">
        <f aca="false">O498</f>
        <v>0</v>
      </c>
      <c r="P497" s="94" t="n">
        <f aca="false">P498</f>
        <v>0</v>
      </c>
      <c r="Q497" s="94" t="n">
        <f aca="false">Q498</f>
        <v>0</v>
      </c>
      <c r="R497" s="94" t="n">
        <f aca="false">R498</f>
        <v>0</v>
      </c>
    </row>
    <row r="498" s="157" customFormat="true" ht="25.5" hidden="true" customHeight="false" outlineLevel="0" collapsed="false">
      <c r="A498" s="173"/>
      <c r="B498" s="173"/>
      <c r="C498" s="92" t="s">
        <v>430</v>
      </c>
      <c r="D498" s="22"/>
      <c r="E498" s="90" t="s">
        <v>424</v>
      </c>
      <c r="F498" s="115" t="n">
        <f aca="false">F499</f>
        <v>6074</v>
      </c>
      <c r="G498" s="115" t="n">
        <f aca="false">G499</f>
        <v>6074</v>
      </c>
      <c r="H498" s="94" t="n">
        <f aca="false">H499</f>
        <v>0</v>
      </c>
      <c r="I498" s="94" t="n">
        <f aca="false">I499</f>
        <v>0</v>
      </c>
      <c r="J498" s="94" t="n">
        <f aca="false">J499</f>
        <v>0</v>
      </c>
      <c r="K498" s="94" t="n">
        <f aca="false">K499</f>
        <v>0</v>
      </c>
      <c r="L498" s="94" t="n">
        <f aca="false">L499</f>
        <v>0</v>
      </c>
      <c r="M498" s="96" t="n">
        <f aca="false">M499</f>
        <v>0</v>
      </c>
      <c r="N498" s="94" t="n">
        <f aca="false">N499</f>
        <v>0</v>
      </c>
      <c r="O498" s="25" t="n">
        <f aca="false">O499</f>
        <v>0</v>
      </c>
      <c r="P498" s="94" t="n">
        <f aca="false">P499</f>
        <v>0</v>
      </c>
      <c r="Q498" s="94" t="n">
        <f aca="false">Q499</f>
        <v>0</v>
      </c>
      <c r="R498" s="94" t="n">
        <f aca="false">R499</f>
        <v>0</v>
      </c>
    </row>
    <row r="499" s="157" customFormat="true" ht="25.5" hidden="true" customHeight="false" outlineLevel="0" collapsed="false">
      <c r="A499" s="173"/>
      <c r="B499" s="173"/>
      <c r="C499" s="92"/>
      <c r="D499" s="22" t="s">
        <v>310</v>
      </c>
      <c r="E499" s="93" t="s">
        <v>311</v>
      </c>
      <c r="F499" s="115" t="n">
        <v>6074</v>
      </c>
      <c r="G499" s="102" t="n">
        <f aca="false">F499+SUM(H499:R499)</f>
        <v>6074</v>
      </c>
      <c r="H499" s="94"/>
      <c r="I499" s="94"/>
      <c r="J499" s="95"/>
      <c r="K499" s="95"/>
      <c r="L499" s="94"/>
      <c r="M499" s="96"/>
      <c r="N499" s="94"/>
      <c r="O499" s="25"/>
      <c r="P499" s="94"/>
      <c r="Q499" s="94"/>
      <c r="R499" s="94"/>
    </row>
    <row r="500" s="157" customFormat="true" ht="25.5" hidden="true" customHeight="false" outlineLevel="0" collapsed="false">
      <c r="A500" s="173"/>
      <c r="B500" s="173"/>
      <c r="C500" s="92" t="s">
        <v>431</v>
      </c>
      <c r="D500" s="22"/>
      <c r="E500" s="93" t="s">
        <v>432</v>
      </c>
      <c r="F500" s="115" t="n">
        <f aca="false">F501</f>
        <v>990.3</v>
      </c>
      <c r="G500" s="115" t="n">
        <f aca="false">G501</f>
        <v>990.3</v>
      </c>
      <c r="H500" s="94" t="n">
        <f aca="false">H501</f>
        <v>0</v>
      </c>
      <c r="I500" s="94" t="n">
        <f aca="false">I501</f>
        <v>0</v>
      </c>
      <c r="J500" s="94" t="n">
        <f aca="false">J501</f>
        <v>0</v>
      </c>
      <c r="K500" s="94" t="n">
        <f aca="false">K501</f>
        <v>0</v>
      </c>
      <c r="L500" s="94" t="n">
        <f aca="false">L501</f>
        <v>0</v>
      </c>
      <c r="M500" s="96" t="n">
        <f aca="false">M501</f>
        <v>0</v>
      </c>
      <c r="N500" s="94" t="n">
        <f aca="false">N501</f>
        <v>0</v>
      </c>
      <c r="O500" s="25" t="n">
        <f aca="false">O501</f>
        <v>0</v>
      </c>
      <c r="P500" s="94" t="n">
        <f aca="false">P501</f>
        <v>0</v>
      </c>
      <c r="Q500" s="94" t="n">
        <f aca="false">Q501</f>
        <v>0</v>
      </c>
      <c r="R500" s="94" t="n">
        <f aca="false">R501</f>
        <v>0</v>
      </c>
    </row>
    <row r="501" s="157" customFormat="true" ht="18.75" hidden="true" customHeight="true" outlineLevel="0" collapsed="false">
      <c r="A501" s="173"/>
      <c r="B501" s="173"/>
      <c r="C501" s="92" t="s">
        <v>433</v>
      </c>
      <c r="D501" s="22"/>
      <c r="E501" s="118" t="s">
        <v>434</v>
      </c>
      <c r="F501" s="115" t="n">
        <f aca="false">F502</f>
        <v>990.3</v>
      </c>
      <c r="G501" s="115" t="n">
        <f aca="false">G502</f>
        <v>990.3</v>
      </c>
      <c r="H501" s="94" t="n">
        <f aca="false">H502</f>
        <v>0</v>
      </c>
      <c r="I501" s="94" t="n">
        <f aca="false">I502</f>
        <v>0</v>
      </c>
      <c r="J501" s="94" t="n">
        <f aca="false">J502</f>
        <v>0</v>
      </c>
      <c r="K501" s="94" t="n">
        <f aca="false">K502</f>
        <v>0</v>
      </c>
      <c r="L501" s="94" t="n">
        <f aca="false">L502</f>
        <v>0</v>
      </c>
      <c r="M501" s="96" t="n">
        <f aca="false">M502</f>
        <v>0</v>
      </c>
      <c r="N501" s="94" t="n">
        <f aca="false">N502</f>
        <v>0</v>
      </c>
      <c r="O501" s="25" t="n">
        <f aca="false">O502</f>
        <v>0</v>
      </c>
      <c r="P501" s="94" t="n">
        <f aca="false">P502</f>
        <v>0</v>
      </c>
      <c r="Q501" s="94" t="n">
        <f aca="false">Q502</f>
        <v>0</v>
      </c>
      <c r="R501" s="94" t="n">
        <f aca="false">R502</f>
        <v>0</v>
      </c>
    </row>
    <row r="502" s="157" customFormat="true" ht="25.5" hidden="true" customHeight="false" outlineLevel="0" collapsed="false">
      <c r="A502" s="173"/>
      <c r="B502" s="173"/>
      <c r="C502" s="92"/>
      <c r="D502" s="22" t="s">
        <v>262</v>
      </c>
      <c r="E502" s="93" t="s">
        <v>263</v>
      </c>
      <c r="F502" s="115" t="n">
        <f aca="false">1342.9-352.6</f>
        <v>990.3</v>
      </c>
      <c r="G502" s="102" t="n">
        <f aca="false">F502+SUM(H502:R502)</f>
        <v>990.3</v>
      </c>
      <c r="H502" s="94"/>
      <c r="I502" s="94"/>
      <c r="J502" s="95"/>
      <c r="K502" s="95"/>
      <c r="L502" s="94"/>
      <c r="M502" s="96"/>
      <c r="N502" s="94"/>
      <c r="O502" s="25"/>
      <c r="P502" s="94"/>
      <c r="Q502" s="94"/>
      <c r="R502" s="94"/>
    </row>
    <row r="503" s="157" customFormat="true" ht="25.5" hidden="false" customHeight="false" outlineLevel="0" collapsed="false">
      <c r="A503" s="173"/>
      <c r="B503" s="173"/>
      <c r="C503" s="86" t="s">
        <v>459</v>
      </c>
      <c r="D503" s="22"/>
      <c r="E503" s="88" t="s">
        <v>460</v>
      </c>
      <c r="F503" s="115" t="n">
        <f aca="false">F504</f>
        <v>1427.2</v>
      </c>
      <c r="G503" s="115" t="n">
        <f aca="false">G504</f>
        <v>1587.2</v>
      </c>
      <c r="H503" s="94" t="n">
        <f aca="false">H504</f>
        <v>0</v>
      </c>
      <c r="I503" s="94" t="n">
        <f aca="false">I504</f>
        <v>160</v>
      </c>
      <c r="J503" s="94" t="n">
        <f aca="false">J504</f>
        <v>0</v>
      </c>
      <c r="K503" s="94" t="n">
        <f aca="false">K504</f>
        <v>0</v>
      </c>
      <c r="L503" s="94" t="n">
        <f aca="false">L504</f>
        <v>0</v>
      </c>
      <c r="M503" s="96" t="n">
        <f aca="false">M504</f>
        <v>0</v>
      </c>
      <c r="N503" s="94" t="n">
        <f aca="false">N504</f>
        <v>0</v>
      </c>
      <c r="O503" s="25" t="n">
        <f aca="false">O504</f>
        <v>0</v>
      </c>
      <c r="P503" s="94" t="n">
        <f aca="false">P504</f>
        <v>0</v>
      </c>
      <c r="Q503" s="94" t="n">
        <f aca="false">Q504</f>
        <v>0</v>
      </c>
      <c r="R503" s="94" t="n">
        <f aca="false">R504</f>
        <v>0</v>
      </c>
    </row>
    <row r="504" s="157" customFormat="true" ht="25.5" hidden="false" customHeight="false" outlineLevel="0" collapsed="false">
      <c r="A504" s="173"/>
      <c r="B504" s="173"/>
      <c r="C504" s="92" t="s">
        <v>461</v>
      </c>
      <c r="D504" s="22"/>
      <c r="E504" s="90" t="s">
        <v>462</v>
      </c>
      <c r="F504" s="115" t="n">
        <f aca="false">F505</f>
        <v>1427.2</v>
      </c>
      <c r="G504" s="115" t="n">
        <f aca="false">G505</f>
        <v>1587.2</v>
      </c>
      <c r="H504" s="94" t="n">
        <f aca="false">H505</f>
        <v>0</v>
      </c>
      <c r="I504" s="94" t="n">
        <f aca="false">I505</f>
        <v>160</v>
      </c>
      <c r="J504" s="94" t="n">
        <f aca="false">J505</f>
        <v>0</v>
      </c>
      <c r="K504" s="94" t="n">
        <f aca="false">K505</f>
        <v>0</v>
      </c>
      <c r="L504" s="94" t="n">
        <f aca="false">L505</f>
        <v>0</v>
      </c>
      <c r="M504" s="96" t="n">
        <f aca="false">M505</f>
        <v>0</v>
      </c>
      <c r="N504" s="94" t="n">
        <f aca="false">N505</f>
        <v>0</v>
      </c>
      <c r="O504" s="25" t="n">
        <f aca="false">O505</f>
        <v>0</v>
      </c>
      <c r="P504" s="94" t="n">
        <f aca="false">P505</f>
        <v>0</v>
      </c>
      <c r="Q504" s="94" t="n">
        <f aca="false">Q505</f>
        <v>0</v>
      </c>
      <c r="R504" s="94" t="n">
        <f aca="false">R505</f>
        <v>0</v>
      </c>
    </row>
    <row r="505" s="157" customFormat="true" ht="51" hidden="false" customHeight="false" outlineLevel="0" collapsed="false">
      <c r="A505" s="173"/>
      <c r="B505" s="173"/>
      <c r="C505" s="92" t="s">
        <v>463</v>
      </c>
      <c r="D505" s="22"/>
      <c r="E505" s="90" t="s">
        <v>464</v>
      </c>
      <c r="F505" s="115" t="n">
        <f aca="false">F506</f>
        <v>1427.2</v>
      </c>
      <c r="G505" s="115" t="n">
        <f aca="false">G506</f>
        <v>1587.2</v>
      </c>
      <c r="H505" s="94" t="n">
        <f aca="false">H506</f>
        <v>0</v>
      </c>
      <c r="I505" s="94" t="n">
        <f aca="false">I506</f>
        <v>160</v>
      </c>
      <c r="J505" s="94" t="n">
        <f aca="false">J506</f>
        <v>0</v>
      </c>
      <c r="K505" s="94" t="n">
        <f aca="false">K506</f>
        <v>0</v>
      </c>
      <c r="L505" s="94" t="n">
        <f aca="false">L506</f>
        <v>0</v>
      </c>
      <c r="M505" s="96" t="n">
        <f aca="false">M506</f>
        <v>0</v>
      </c>
      <c r="N505" s="94" t="n">
        <f aca="false">N506</f>
        <v>0</v>
      </c>
      <c r="O505" s="25" t="n">
        <f aca="false">O506</f>
        <v>0</v>
      </c>
      <c r="P505" s="94" t="n">
        <f aca="false">P506</f>
        <v>0</v>
      </c>
      <c r="Q505" s="94" t="n">
        <f aca="false">Q506</f>
        <v>0</v>
      </c>
      <c r="R505" s="94" t="n">
        <f aca="false">R506</f>
        <v>0</v>
      </c>
    </row>
    <row r="506" s="157" customFormat="true" ht="25.5" hidden="false" customHeight="false" outlineLevel="0" collapsed="false">
      <c r="A506" s="173"/>
      <c r="B506" s="173"/>
      <c r="C506" s="92"/>
      <c r="D506" s="22" t="s">
        <v>310</v>
      </c>
      <c r="E506" s="93" t="s">
        <v>311</v>
      </c>
      <c r="F506" s="115" t="n">
        <v>1427.2</v>
      </c>
      <c r="G506" s="102" t="n">
        <f aca="false">F506+SUM(H506:R506)</f>
        <v>1587.2</v>
      </c>
      <c r="H506" s="94"/>
      <c r="I506" s="94" t="n">
        <v>160</v>
      </c>
      <c r="J506" s="95"/>
      <c r="K506" s="95"/>
      <c r="L506" s="94"/>
      <c r="M506" s="96"/>
      <c r="N506" s="94"/>
      <c r="O506" s="25"/>
      <c r="P506" s="94"/>
      <c r="Q506" s="94"/>
      <c r="R506" s="94"/>
    </row>
    <row r="507" s="157" customFormat="true" ht="51" hidden="true" customHeight="false" outlineLevel="0" collapsed="false">
      <c r="A507" s="173"/>
      <c r="B507" s="173"/>
      <c r="C507" s="86" t="s">
        <v>475</v>
      </c>
      <c r="D507" s="87"/>
      <c r="E507" s="98" t="s">
        <v>476</v>
      </c>
      <c r="F507" s="115" t="n">
        <f aca="false">F508</f>
        <v>200</v>
      </c>
      <c r="G507" s="115" t="n">
        <f aca="false">G508</f>
        <v>200</v>
      </c>
      <c r="H507" s="115" t="n">
        <f aca="false">H508</f>
        <v>0</v>
      </c>
      <c r="I507" s="115" t="n">
        <f aca="false">I508</f>
        <v>0</v>
      </c>
      <c r="J507" s="115" t="n">
        <f aca="false">J508</f>
        <v>0</v>
      </c>
      <c r="K507" s="115" t="n">
        <f aca="false">K508</f>
        <v>0</v>
      </c>
      <c r="L507" s="115" t="n">
        <f aca="false">L508</f>
        <v>0</v>
      </c>
      <c r="M507" s="103" t="n">
        <f aca="false">M508</f>
        <v>0</v>
      </c>
      <c r="N507" s="115" t="n">
        <f aca="false">N508</f>
        <v>0</v>
      </c>
      <c r="O507" s="48" t="n">
        <f aca="false">O508</f>
        <v>0</v>
      </c>
      <c r="P507" s="115" t="n">
        <f aca="false">P508</f>
        <v>0</v>
      </c>
      <c r="Q507" s="115" t="n">
        <f aca="false">Q508</f>
        <v>0</v>
      </c>
      <c r="R507" s="115" t="n">
        <f aca="false">R508</f>
        <v>0</v>
      </c>
    </row>
    <row r="508" s="157" customFormat="true" ht="51" hidden="true" customHeight="false" outlineLevel="0" collapsed="false">
      <c r="A508" s="173"/>
      <c r="B508" s="173"/>
      <c r="C508" s="92" t="s">
        <v>477</v>
      </c>
      <c r="D508" s="22"/>
      <c r="E508" s="93" t="s">
        <v>307</v>
      </c>
      <c r="F508" s="115" t="n">
        <f aca="false">F509</f>
        <v>200</v>
      </c>
      <c r="G508" s="115" t="n">
        <f aca="false">G509</f>
        <v>200</v>
      </c>
      <c r="H508" s="115" t="n">
        <f aca="false">H509</f>
        <v>0</v>
      </c>
      <c r="I508" s="115" t="n">
        <f aca="false">I509</f>
        <v>0</v>
      </c>
      <c r="J508" s="115" t="n">
        <f aca="false">J509</f>
        <v>0</v>
      </c>
      <c r="K508" s="115" t="n">
        <f aca="false">K509</f>
        <v>0</v>
      </c>
      <c r="L508" s="115" t="n">
        <f aca="false">L509</f>
        <v>0</v>
      </c>
      <c r="M508" s="115" t="n">
        <f aca="false">M509</f>
        <v>0</v>
      </c>
      <c r="N508" s="115" t="n">
        <f aca="false">N509</f>
        <v>0</v>
      </c>
      <c r="O508" s="115" t="n">
        <f aca="false">O509</f>
        <v>0</v>
      </c>
      <c r="P508" s="115" t="n">
        <f aca="false">P509</f>
        <v>0</v>
      </c>
      <c r="Q508" s="115" t="n">
        <f aca="false">Q509</f>
        <v>0</v>
      </c>
      <c r="R508" s="115" t="n">
        <f aca="false">R509</f>
        <v>0</v>
      </c>
    </row>
    <row r="509" s="157" customFormat="true" ht="38.25" hidden="true" customHeight="false" outlineLevel="0" collapsed="false">
      <c r="A509" s="173"/>
      <c r="B509" s="173"/>
      <c r="C509" s="92" t="s">
        <v>478</v>
      </c>
      <c r="D509" s="22"/>
      <c r="E509" s="93" t="s">
        <v>479</v>
      </c>
      <c r="F509" s="115" t="n">
        <f aca="false">F510</f>
        <v>200</v>
      </c>
      <c r="G509" s="115" t="n">
        <f aca="false">G510</f>
        <v>200</v>
      </c>
      <c r="H509" s="115" t="n">
        <f aca="false">H510</f>
        <v>0</v>
      </c>
      <c r="I509" s="115" t="n">
        <f aca="false">I510</f>
        <v>0</v>
      </c>
      <c r="J509" s="115" t="n">
        <f aca="false">J510</f>
        <v>0</v>
      </c>
      <c r="K509" s="115" t="n">
        <f aca="false">K510</f>
        <v>0</v>
      </c>
      <c r="L509" s="115" t="n">
        <f aca="false">L510</f>
        <v>0</v>
      </c>
      <c r="M509" s="103" t="n">
        <f aca="false">M510</f>
        <v>0</v>
      </c>
      <c r="N509" s="115" t="n">
        <f aca="false">N510</f>
        <v>0</v>
      </c>
      <c r="O509" s="48" t="n">
        <f aca="false">O510</f>
        <v>0</v>
      </c>
      <c r="P509" s="115" t="n">
        <f aca="false">P510</f>
        <v>0</v>
      </c>
      <c r="Q509" s="115" t="n">
        <f aca="false">Q510</f>
        <v>0</v>
      </c>
      <c r="R509" s="115" t="n">
        <f aca="false">R510</f>
        <v>0</v>
      </c>
    </row>
    <row r="510" s="157" customFormat="true" ht="25.5" hidden="true" customHeight="false" outlineLevel="0" collapsed="false">
      <c r="A510" s="173"/>
      <c r="B510" s="173"/>
      <c r="C510" s="92"/>
      <c r="D510" s="22" t="s">
        <v>310</v>
      </c>
      <c r="E510" s="93" t="s">
        <v>311</v>
      </c>
      <c r="F510" s="115" t="n">
        <v>200</v>
      </c>
      <c r="G510" s="102" t="n">
        <f aca="false">F510+SUM(H510:R510)</f>
        <v>200</v>
      </c>
      <c r="H510" s="94"/>
      <c r="I510" s="94"/>
      <c r="J510" s="95"/>
      <c r="K510" s="95"/>
      <c r="L510" s="94"/>
      <c r="M510" s="96"/>
      <c r="N510" s="94"/>
      <c r="O510" s="25"/>
      <c r="P510" s="94"/>
      <c r="Q510" s="94"/>
      <c r="R510" s="94"/>
    </row>
    <row r="511" s="157" customFormat="true" ht="12.75" hidden="false" customHeight="false" outlineLevel="0" collapsed="false">
      <c r="A511" s="173"/>
      <c r="B511" s="165" t="s">
        <v>827</v>
      </c>
      <c r="C511" s="169"/>
      <c r="D511" s="165"/>
      <c r="E511" s="170" t="s">
        <v>828</v>
      </c>
      <c r="F511" s="153" t="n">
        <f aca="false">F512</f>
        <v>0</v>
      </c>
      <c r="G511" s="153" t="n">
        <f aca="false">G512</f>
        <v>47.9</v>
      </c>
      <c r="H511" s="153" t="n">
        <f aca="false">H512</f>
        <v>0</v>
      </c>
      <c r="I511" s="153" t="n">
        <f aca="false">I512</f>
        <v>47.9</v>
      </c>
      <c r="J511" s="153" t="n">
        <f aca="false">J512</f>
        <v>0</v>
      </c>
      <c r="K511" s="153" t="n">
        <f aca="false">K512</f>
        <v>0</v>
      </c>
      <c r="L511" s="153" t="n">
        <f aca="false">L512</f>
        <v>0</v>
      </c>
      <c r="M511" s="177" t="n">
        <f aca="false">M512</f>
        <v>0</v>
      </c>
      <c r="N511" s="153" t="n">
        <f aca="false">N512</f>
        <v>0</v>
      </c>
      <c r="O511" s="230" t="n">
        <f aca="false">O512</f>
        <v>0</v>
      </c>
      <c r="P511" s="153" t="n">
        <f aca="false">P512</f>
        <v>0</v>
      </c>
      <c r="Q511" s="153" t="n">
        <f aca="false">Q512</f>
        <v>0</v>
      </c>
      <c r="R511" s="153" t="n">
        <f aca="false">R512</f>
        <v>0</v>
      </c>
    </row>
    <row r="512" s="157" customFormat="true" ht="12.75" hidden="false" customHeight="false" outlineLevel="0" collapsed="false">
      <c r="A512" s="173"/>
      <c r="B512" s="165" t="s">
        <v>831</v>
      </c>
      <c r="C512" s="169"/>
      <c r="D512" s="165"/>
      <c r="E512" s="170" t="s">
        <v>832</v>
      </c>
      <c r="F512" s="153" t="n">
        <f aca="false">F513</f>
        <v>0</v>
      </c>
      <c r="G512" s="153" t="n">
        <f aca="false">G513</f>
        <v>47.9</v>
      </c>
      <c r="H512" s="153" t="n">
        <f aca="false">H513</f>
        <v>0</v>
      </c>
      <c r="I512" s="153" t="n">
        <f aca="false">I513</f>
        <v>47.9</v>
      </c>
      <c r="J512" s="153" t="n">
        <f aca="false">J513</f>
        <v>0</v>
      </c>
      <c r="K512" s="153" t="n">
        <f aca="false">K513</f>
        <v>0</v>
      </c>
      <c r="L512" s="153" t="n">
        <f aca="false">L513</f>
        <v>0</v>
      </c>
      <c r="M512" s="177" t="n">
        <f aca="false">M513</f>
        <v>0</v>
      </c>
      <c r="N512" s="153" t="n">
        <f aca="false">N513</f>
        <v>0</v>
      </c>
      <c r="O512" s="230" t="n">
        <f aca="false">O513</f>
        <v>0</v>
      </c>
      <c r="P512" s="153" t="n">
        <f aca="false">P513</f>
        <v>0</v>
      </c>
      <c r="Q512" s="153" t="n">
        <f aca="false">Q513</f>
        <v>0</v>
      </c>
      <c r="R512" s="153" t="n">
        <f aca="false">R513</f>
        <v>0</v>
      </c>
    </row>
    <row r="513" s="157" customFormat="true" ht="12.75" hidden="false" customHeight="false" outlineLevel="0" collapsed="false">
      <c r="A513" s="173"/>
      <c r="B513" s="173"/>
      <c r="C513" s="83" t="s">
        <v>685</v>
      </c>
      <c r="D513" s="13"/>
      <c r="E513" s="131" t="s">
        <v>686</v>
      </c>
      <c r="F513" s="153" t="n">
        <f aca="false">F514+F516</f>
        <v>0</v>
      </c>
      <c r="G513" s="153" t="n">
        <f aca="false">G514+G516</f>
        <v>47.9</v>
      </c>
      <c r="H513" s="153" t="n">
        <f aca="false">H514+H516</f>
        <v>0</v>
      </c>
      <c r="I513" s="153" t="n">
        <f aca="false">I514+I516</f>
        <v>47.9</v>
      </c>
      <c r="J513" s="153" t="n">
        <f aca="false">J514+J516</f>
        <v>0</v>
      </c>
      <c r="K513" s="153" t="n">
        <f aca="false">K514+K516</f>
        <v>0</v>
      </c>
      <c r="L513" s="153" t="n">
        <f aca="false">L514+L516</f>
        <v>0</v>
      </c>
      <c r="M513" s="177" t="n">
        <f aca="false">M514+M516</f>
        <v>0</v>
      </c>
      <c r="N513" s="153" t="n">
        <f aca="false">N514+N516</f>
        <v>0</v>
      </c>
      <c r="O513" s="230" t="n">
        <f aca="false">O514+O516</f>
        <v>0</v>
      </c>
      <c r="P513" s="153" t="n">
        <f aca="false">P514+P516</f>
        <v>0</v>
      </c>
      <c r="Q513" s="153" t="n">
        <f aca="false">Q514+Q516</f>
        <v>0</v>
      </c>
      <c r="R513" s="153" t="n">
        <f aca="false">R514+R516</f>
        <v>0</v>
      </c>
    </row>
    <row r="514" s="157" customFormat="true" ht="51" hidden="false" customHeight="false" outlineLevel="0" collapsed="false">
      <c r="A514" s="173"/>
      <c r="B514" s="173"/>
      <c r="C514" s="92" t="s">
        <v>689</v>
      </c>
      <c r="D514" s="22"/>
      <c r="E514" s="100" t="s">
        <v>690</v>
      </c>
      <c r="F514" s="115" t="n">
        <f aca="false">F515</f>
        <v>0</v>
      </c>
      <c r="G514" s="115" t="n">
        <f aca="false">G515</f>
        <v>47.9</v>
      </c>
      <c r="H514" s="115" t="n">
        <f aca="false">H515</f>
        <v>0</v>
      </c>
      <c r="I514" s="115" t="n">
        <f aca="false">I515</f>
        <v>47.9</v>
      </c>
      <c r="J514" s="115" t="n">
        <f aca="false">J515</f>
        <v>0</v>
      </c>
      <c r="K514" s="115" t="n">
        <f aca="false">K515</f>
        <v>0</v>
      </c>
      <c r="L514" s="115" t="n">
        <f aca="false">L515</f>
        <v>0</v>
      </c>
      <c r="M514" s="103" t="n">
        <f aca="false">M515</f>
        <v>0</v>
      </c>
      <c r="N514" s="115" t="n">
        <f aca="false">N515</f>
        <v>0</v>
      </c>
      <c r="O514" s="48" t="n">
        <f aca="false">O515</f>
        <v>0</v>
      </c>
      <c r="P514" s="115" t="n">
        <f aca="false">P515</f>
        <v>0</v>
      </c>
      <c r="Q514" s="115" t="n">
        <f aca="false">Q515</f>
        <v>0</v>
      </c>
      <c r="R514" s="115" t="n">
        <f aca="false">R515</f>
        <v>0</v>
      </c>
    </row>
    <row r="515" s="157" customFormat="true" ht="25.5" hidden="false" customHeight="false" outlineLevel="0" collapsed="false">
      <c r="A515" s="173"/>
      <c r="B515" s="173"/>
      <c r="C515" s="92"/>
      <c r="D515" s="22" t="s">
        <v>310</v>
      </c>
      <c r="E515" s="93" t="s">
        <v>311</v>
      </c>
      <c r="F515" s="115"/>
      <c r="G515" s="102" t="n">
        <f aca="false">F515+SUM(H515:R515)</f>
        <v>47.9</v>
      </c>
      <c r="H515" s="94"/>
      <c r="I515" s="94" t="n">
        <v>47.9</v>
      </c>
      <c r="J515" s="95"/>
      <c r="K515" s="95"/>
      <c r="L515" s="94"/>
      <c r="M515" s="96"/>
      <c r="N515" s="94"/>
      <c r="O515" s="25"/>
      <c r="P515" s="94"/>
      <c r="Q515" s="94"/>
      <c r="R515" s="94"/>
    </row>
    <row r="516" s="157" customFormat="true" ht="38.25" hidden="true" customHeight="false" outlineLevel="0" collapsed="false">
      <c r="A516" s="173"/>
      <c r="B516" s="173"/>
      <c r="C516" s="92" t="s">
        <v>691</v>
      </c>
      <c r="D516" s="22"/>
      <c r="E516" s="100" t="s">
        <v>692</v>
      </c>
      <c r="F516" s="115" t="n">
        <f aca="false">F517</f>
        <v>0</v>
      </c>
      <c r="G516" s="115" t="n">
        <f aca="false">G517</f>
        <v>0</v>
      </c>
      <c r="H516" s="115" t="n">
        <f aca="false">H517</f>
        <v>0</v>
      </c>
      <c r="I516" s="115" t="n">
        <f aca="false">I517</f>
        <v>0</v>
      </c>
      <c r="J516" s="115" t="n">
        <f aca="false">J517</f>
        <v>0</v>
      </c>
      <c r="K516" s="115" t="n">
        <f aca="false">K517</f>
        <v>0</v>
      </c>
      <c r="L516" s="115" t="n">
        <f aca="false">L517</f>
        <v>0</v>
      </c>
      <c r="M516" s="103" t="n">
        <f aca="false">M517</f>
        <v>0</v>
      </c>
      <c r="N516" s="115" t="n">
        <f aca="false">N517</f>
        <v>0</v>
      </c>
      <c r="O516" s="48" t="n">
        <f aca="false">O517</f>
        <v>0</v>
      </c>
      <c r="P516" s="115" t="n">
        <f aca="false">P517</f>
        <v>0</v>
      </c>
      <c r="Q516" s="115" t="n">
        <f aca="false">Q517</f>
        <v>0</v>
      </c>
      <c r="R516" s="115" t="n">
        <f aca="false">R517</f>
        <v>0</v>
      </c>
    </row>
    <row r="517" s="157" customFormat="true" ht="25.5" hidden="true" customHeight="false" outlineLevel="0" collapsed="false">
      <c r="A517" s="173"/>
      <c r="B517" s="173"/>
      <c r="C517" s="92"/>
      <c r="D517" s="22" t="s">
        <v>310</v>
      </c>
      <c r="E517" s="100" t="s">
        <v>311</v>
      </c>
      <c r="F517" s="115"/>
      <c r="G517" s="102" t="n">
        <f aca="false">F517+SUM(H517:R517)</f>
        <v>0</v>
      </c>
      <c r="H517" s="94"/>
      <c r="I517" s="94"/>
      <c r="J517" s="95"/>
      <c r="K517" s="95"/>
      <c r="L517" s="94"/>
      <c r="M517" s="96"/>
      <c r="N517" s="94"/>
      <c r="O517" s="25"/>
      <c r="P517" s="94"/>
      <c r="Q517" s="94"/>
      <c r="R517" s="94"/>
    </row>
    <row r="518" s="157" customFormat="true" ht="18.75" hidden="true" customHeight="true" outlineLevel="0" collapsed="false">
      <c r="A518" s="173"/>
      <c r="B518" s="165" t="s">
        <v>833</v>
      </c>
      <c r="C518" s="169"/>
      <c r="D518" s="165"/>
      <c r="E518" s="170" t="s">
        <v>834</v>
      </c>
      <c r="F518" s="183" t="n">
        <f aca="false">F519+F533</f>
        <v>17593.7</v>
      </c>
      <c r="G518" s="183" t="n">
        <f aca="false">G519+G533</f>
        <v>17593.7</v>
      </c>
      <c r="H518" s="198" t="n">
        <f aca="false">H519+H533</f>
        <v>0</v>
      </c>
      <c r="I518" s="198" t="n">
        <f aca="false">I519+I533</f>
        <v>0</v>
      </c>
      <c r="J518" s="198" t="n">
        <f aca="false">J519+J533</f>
        <v>0</v>
      </c>
      <c r="K518" s="198" t="n">
        <f aca="false">K519+K533</f>
        <v>0</v>
      </c>
      <c r="L518" s="198" t="n">
        <f aca="false">L519+L533</f>
        <v>0</v>
      </c>
      <c r="M518" s="199" t="n">
        <f aca="false">M519+M533</f>
        <v>0</v>
      </c>
      <c r="N518" s="198" t="n">
        <f aca="false">N519+N533</f>
        <v>0</v>
      </c>
      <c r="O518" s="236" t="n">
        <f aca="false">O519+O533</f>
        <v>0</v>
      </c>
      <c r="P518" s="198" t="n">
        <f aca="false">P519+P533</f>
        <v>0</v>
      </c>
      <c r="Q518" s="198" t="n">
        <f aca="false">Q519+Q533</f>
        <v>0</v>
      </c>
      <c r="R518" s="198" t="n">
        <f aca="false">R519+R533</f>
        <v>0</v>
      </c>
    </row>
    <row r="519" s="157" customFormat="true" ht="16.5" hidden="true" customHeight="true" outlineLevel="0" collapsed="false">
      <c r="A519" s="173"/>
      <c r="B519" s="165" t="s">
        <v>835</v>
      </c>
      <c r="C519" s="169"/>
      <c r="D519" s="165"/>
      <c r="E519" s="170" t="s">
        <v>836</v>
      </c>
      <c r="F519" s="183" t="n">
        <f aca="false">F520</f>
        <v>16788</v>
      </c>
      <c r="G519" s="183" t="n">
        <f aca="false">G520</f>
        <v>16788</v>
      </c>
      <c r="H519" s="183" t="n">
        <f aca="false">H520</f>
        <v>0</v>
      </c>
      <c r="I519" s="183" t="n">
        <f aca="false">I520</f>
        <v>0</v>
      </c>
      <c r="J519" s="183" t="n">
        <f aca="false">J520</f>
        <v>0</v>
      </c>
      <c r="K519" s="183" t="n">
        <f aca="false">K520</f>
        <v>0</v>
      </c>
      <c r="L519" s="183" t="n">
        <f aca="false">L520</f>
        <v>0</v>
      </c>
      <c r="M519" s="183" t="n">
        <f aca="false">M520</f>
        <v>0</v>
      </c>
      <c r="N519" s="183" t="n">
        <f aca="false">N520</f>
        <v>0</v>
      </c>
      <c r="O519" s="183" t="n">
        <f aca="false">O520</f>
        <v>0</v>
      </c>
      <c r="P519" s="183" t="n">
        <f aca="false">P520</f>
        <v>0</v>
      </c>
      <c r="Q519" s="183" t="n">
        <f aca="false">Q520</f>
        <v>0</v>
      </c>
      <c r="R519" s="183" t="n">
        <f aca="false">R520</f>
        <v>0</v>
      </c>
    </row>
    <row r="520" s="157" customFormat="true" ht="68.25" hidden="true" customHeight="true" outlineLevel="0" collapsed="false">
      <c r="A520" s="173"/>
      <c r="B520" s="173"/>
      <c r="C520" s="83" t="s">
        <v>417</v>
      </c>
      <c r="D520" s="13"/>
      <c r="E520" s="84" t="s">
        <v>418</v>
      </c>
      <c r="F520" s="153" t="n">
        <f aca="false">F521+F525+F529</f>
        <v>16788</v>
      </c>
      <c r="G520" s="153" t="n">
        <f aca="false">G521+G525+G529</f>
        <v>16788</v>
      </c>
      <c r="H520" s="153" t="n">
        <f aca="false">H521+H525+H529</f>
        <v>0</v>
      </c>
      <c r="I520" s="153" t="n">
        <f aca="false">I521+I525+I529</f>
        <v>0</v>
      </c>
      <c r="J520" s="153" t="n">
        <f aca="false">J521+J525+J529</f>
        <v>0</v>
      </c>
      <c r="K520" s="153" t="n">
        <f aca="false">K521+K525+K529</f>
        <v>0</v>
      </c>
      <c r="L520" s="153" t="n">
        <f aca="false">L521+L525+L529</f>
        <v>0</v>
      </c>
      <c r="M520" s="153" t="n">
        <f aca="false">M521+M525+M529</f>
        <v>0</v>
      </c>
      <c r="N520" s="153" t="n">
        <f aca="false">N521+N525+N529</f>
        <v>0</v>
      </c>
      <c r="O520" s="153" t="n">
        <f aca="false">O521+O525+O529</f>
        <v>0</v>
      </c>
      <c r="P520" s="153" t="n">
        <f aca="false">P521+P525+P529</f>
        <v>0</v>
      </c>
      <c r="Q520" s="153" t="n">
        <f aca="false">Q521+Q525+Q529</f>
        <v>0</v>
      </c>
      <c r="R520" s="153" t="n">
        <f aca="false">R521+R525+R529</f>
        <v>0</v>
      </c>
    </row>
    <row r="521" s="157" customFormat="true" ht="25.5" hidden="true" customHeight="false" outlineLevel="0" collapsed="false">
      <c r="A521" s="173"/>
      <c r="B521" s="173"/>
      <c r="C521" s="86" t="s">
        <v>439</v>
      </c>
      <c r="D521" s="87"/>
      <c r="E521" s="88" t="s">
        <v>440</v>
      </c>
      <c r="F521" s="115" t="n">
        <f aca="false">F522</f>
        <v>16255.4</v>
      </c>
      <c r="G521" s="115" t="n">
        <f aca="false">G522</f>
        <v>16255.4</v>
      </c>
      <c r="H521" s="94" t="n">
        <f aca="false">H522</f>
        <v>0</v>
      </c>
      <c r="I521" s="94" t="n">
        <f aca="false">I522</f>
        <v>0</v>
      </c>
      <c r="J521" s="94" t="n">
        <f aca="false">J522</f>
        <v>0</v>
      </c>
      <c r="K521" s="94" t="n">
        <f aca="false">K522</f>
        <v>0</v>
      </c>
      <c r="L521" s="94" t="n">
        <f aca="false">L522</f>
        <v>0</v>
      </c>
      <c r="M521" s="96" t="n">
        <f aca="false">M522</f>
        <v>0</v>
      </c>
      <c r="N521" s="94" t="n">
        <f aca="false">N522</f>
        <v>0</v>
      </c>
      <c r="O521" s="25" t="n">
        <f aca="false">O522</f>
        <v>0</v>
      </c>
      <c r="P521" s="94" t="n">
        <f aca="false">P522</f>
        <v>0</v>
      </c>
      <c r="Q521" s="94" t="n">
        <f aca="false">Q522</f>
        <v>0</v>
      </c>
      <c r="R521" s="94" t="n">
        <f aca="false">R522</f>
        <v>0</v>
      </c>
    </row>
    <row r="522" s="157" customFormat="true" ht="38.25" hidden="true" customHeight="false" outlineLevel="0" collapsed="false">
      <c r="A522" s="173"/>
      <c r="B522" s="173"/>
      <c r="C522" s="92" t="s">
        <v>441</v>
      </c>
      <c r="D522" s="22"/>
      <c r="E522" s="90" t="s">
        <v>442</v>
      </c>
      <c r="F522" s="115" t="n">
        <f aca="false">F523</f>
        <v>16255.4</v>
      </c>
      <c r="G522" s="115" t="n">
        <f aca="false">G523</f>
        <v>16255.4</v>
      </c>
      <c r="H522" s="94" t="n">
        <f aca="false">H523</f>
        <v>0</v>
      </c>
      <c r="I522" s="94" t="n">
        <f aca="false">I523</f>
        <v>0</v>
      </c>
      <c r="J522" s="94" t="n">
        <f aca="false">J523</f>
        <v>0</v>
      </c>
      <c r="K522" s="94" t="n">
        <f aca="false">K523</f>
        <v>0</v>
      </c>
      <c r="L522" s="94" t="n">
        <f aca="false">L523</f>
        <v>0</v>
      </c>
      <c r="M522" s="96" t="n">
        <f aca="false">M523</f>
        <v>0</v>
      </c>
      <c r="N522" s="94" t="n">
        <f aca="false">N523</f>
        <v>0</v>
      </c>
      <c r="O522" s="25" t="n">
        <f aca="false">O523</f>
        <v>0</v>
      </c>
      <c r="P522" s="94" t="n">
        <f aca="false">P523</f>
        <v>0</v>
      </c>
      <c r="Q522" s="94" t="n">
        <f aca="false">Q523</f>
        <v>0</v>
      </c>
      <c r="R522" s="94" t="n">
        <f aca="false">R523</f>
        <v>0</v>
      </c>
    </row>
    <row r="523" s="157" customFormat="true" ht="25.5" hidden="true" customHeight="false" outlineLevel="0" collapsed="false">
      <c r="A523" s="173"/>
      <c r="B523" s="173"/>
      <c r="C523" s="92" t="s">
        <v>443</v>
      </c>
      <c r="D523" s="22"/>
      <c r="E523" s="90" t="s">
        <v>424</v>
      </c>
      <c r="F523" s="115" t="n">
        <f aca="false">F524</f>
        <v>16255.4</v>
      </c>
      <c r="G523" s="115" t="n">
        <f aca="false">G524</f>
        <v>16255.4</v>
      </c>
      <c r="H523" s="94" t="n">
        <f aca="false">H524</f>
        <v>0</v>
      </c>
      <c r="I523" s="94" t="n">
        <f aca="false">I524</f>
        <v>0</v>
      </c>
      <c r="J523" s="94" t="n">
        <f aca="false">J524</f>
        <v>0</v>
      </c>
      <c r="K523" s="94" t="n">
        <f aca="false">K524</f>
        <v>0</v>
      </c>
      <c r="L523" s="94" t="n">
        <f aca="false">L524</f>
        <v>0</v>
      </c>
      <c r="M523" s="96" t="n">
        <f aca="false">M524</f>
        <v>0</v>
      </c>
      <c r="N523" s="94" t="n">
        <f aca="false">N524</f>
        <v>0</v>
      </c>
      <c r="O523" s="25" t="n">
        <f aca="false">O524</f>
        <v>0</v>
      </c>
      <c r="P523" s="94" t="n">
        <f aca="false">P524</f>
        <v>0</v>
      </c>
      <c r="Q523" s="94" t="n">
        <f aca="false">Q524</f>
        <v>0</v>
      </c>
      <c r="R523" s="94" t="n">
        <f aca="false">R524</f>
        <v>0</v>
      </c>
      <c r="S523" s="188"/>
    </row>
    <row r="524" s="157" customFormat="true" ht="25.5" hidden="true" customHeight="false" outlineLevel="0" collapsed="false">
      <c r="A524" s="173"/>
      <c r="B524" s="173"/>
      <c r="C524" s="92"/>
      <c r="D524" s="22" t="s">
        <v>310</v>
      </c>
      <c r="E524" s="93" t="s">
        <v>311</v>
      </c>
      <c r="F524" s="115" t="n">
        <f aca="false">4001.8+12253.6</f>
        <v>16255.4</v>
      </c>
      <c r="G524" s="102" t="n">
        <f aca="false">F524+SUM(H524:R524)</f>
        <v>16255.4</v>
      </c>
      <c r="H524" s="94"/>
      <c r="I524" s="94"/>
      <c r="J524" s="95"/>
      <c r="K524" s="95"/>
      <c r="L524" s="94"/>
      <c r="M524" s="96"/>
      <c r="N524" s="94"/>
      <c r="O524" s="25"/>
      <c r="P524" s="94"/>
      <c r="Q524" s="94"/>
      <c r="R524" s="94"/>
    </row>
    <row r="525" s="209" customFormat="true" ht="25.5" hidden="true" customHeight="false" outlineLevel="0" collapsed="false">
      <c r="A525" s="173"/>
      <c r="B525" s="173"/>
      <c r="C525" s="86" t="s">
        <v>459</v>
      </c>
      <c r="D525" s="22"/>
      <c r="E525" s="88" t="s">
        <v>460</v>
      </c>
      <c r="F525" s="115" t="n">
        <f aca="false">F526</f>
        <v>352.6</v>
      </c>
      <c r="G525" s="115" t="n">
        <f aca="false">G526</f>
        <v>352.6</v>
      </c>
      <c r="H525" s="94" t="n">
        <f aca="false">H526</f>
        <v>0</v>
      </c>
      <c r="I525" s="94" t="n">
        <f aca="false">I526</f>
        <v>0</v>
      </c>
      <c r="J525" s="94" t="n">
        <f aca="false">J526</f>
        <v>0</v>
      </c>
      <c r="K525" s="94" t="n">
        <f aca="false">K526</f>
        <v>0</v>
      </c>
      <c r="L525" s="94" t="n">
        <f aca="false">L526</f>
        <v>0</v>
      </c>
      <c r="M525" s="96" t="n">
        <f aca="false">M526</f>
        <v>0</v>
      </c>
      <c r="N525" s="94" t="n">
        <f aca="false">N526</f>
        <v>0</v>
      </c>
      <c r="O525" s="25" t="n">
        <f aca="false">O526</f>
        <v>0</v>
      </c>
      <c r="P525" s="94" t="n">
        <f aca="false">P526</f>
        <v>0</v>
      </c>
      <c r="Q525" s="94" t="n">
        <f aca="false">Q526</f>
        <v>0</v>
      </c>
      <c r="R525" s="94" t="n">
        <f aca="false">R526</f>
        <v>0</v>
      </c>
      <c r="S525" s="157"/>
    </row>
    <row r="526" s="209" customFormat="true" ht="25.5" hidden="true" customHeight="false" outlineLevel="0" collapsed="false">
      <c r="A526" s="173"/>
      <c r="B526" s="173"/>
      <c r="C526" s="92" t="s">
        <v>465</v>
      </c>
      <c r="D526" s="22"/>
      <c r="E526" s="90" t="s">
        <v>466</v>
      </c>
      <c r="F526" s="115" t="n">
        <f aca="false">F527</f>
        <v>352.6</v>
      </c>
      <c r="G526" s="115" t="n">
        <f aca="false">G527</f>
        <v>352.6</v>
      </c>
      <c r="H526" s="94" t="n">
        <f aca="false">H527</f>
        <v>0</v>
      </c>
      <c r="I526" s="94" t="n">
        <f aca="false">I527</f>
        <v>0</v>
      </c>
      <c r="J526" s="94" t="n">
        <f aca="false">J527</f>
        <v>0</v>
      </c>
      <c r="K526" s="94" t="n">
        <f aca="false">K527</f>
        <v>0</v>
      </c>
      <c r="L526" s="94" t="n">
        <f aca="false">L527</f>
        <v>0</v>
      </c>
      <c r="M526" s="96" t="n">
        <f aca="false">M527</f>
        <v>0</v>
      </c>
      <c r="N526" s="94" t="n">
        <f aca="false">N527</f>
        <v>0</v>
      </c>
      <c r="O526" s="25" t="n">
        <f aca="false">O527</f>
        <v>0</v>
      </c>
      <c r="P526" s="94" t="n">
        <f aca="false">P527</f>
        <v>0</v>
      </c>
      <c r="Q526" s="94" t="n">
        <f aca="false">Q527</f>
        <v>0</v>
      </c>
      <c r="R526" s="94" t="n">
        <f aca="false">R527</f>
        <v>0</v>
      </c>
      <c r="S526" s="157"/>
    </row>
    <row r="527" s="209" customFormat="true" ht="51" hidden="true" customHeight="false" outlineLevel="0" collapsed="false">
      <c r="A527" s="173"/>
      <c r="B527" s="173"/>
      <c r="C527" s="92" t="s">
        <v>467</v>
      </c>
      <c r="D527" s="22"/>
      <c r="E527" s="90" t="s">
        <v>464</v>
      </c>
      <c r="F527" s="115" t="n">
        <f aca="false">F528</f>
        <v>352.6</v>
      </c>
      <c r="G527" s="115" t="n">
        <f aca="false">G528</f>
        <v>352.6</v>
      </c>
      <c r="H527" s="94" t="n">
        <f aca="false">H528</f>
        <v>0</v>
      </c>
      <c r="I527" s="94" t="n">
        <f aca="false">I528</f>
        <v>0</v>
      </c>
      <c r="J527" s="94" t="n">
        <f aca="false">J528</f>
        <v>0</v>
      </c>
      <c r="K527" s="94" t="n">
        <f aca="false">K528</f>
        <v>0</v>
      </c>
      <c r="L527" s="94" t="n">
        <f aca="false">L528</f>
        <v>0</v>
      </c>
      <c r="M527" s="96" t="n">
        <f aca="false">M528</f>
        <v>0</v>
      </c>
      <c r="N527" s="94" t="n">
        <f aca="false">N528</f>
        <v>0</v>
      </c>
      <c r="O527" s="25" t="n">
        <f aca="false">O528</f>
        <v>0</v>
      </c>
      <c r="P527" s="94" t="n">
        <f aca="false">P528</f>
        <v>0</v>
      </c>
      <c r="Q527" s="94" t="n">
        <f aca="false">Q528</f>
        <v>0</v>
      </c>
      <c r="R527" s="94" t="n">
        <f aca="false">R528</f>
        <v>0</v>
      </c>
      <c r="S527" s="157"/>
    </row>
    <row r="528" s="157" customFormat="true" ht="25.5" hidden="true" customHeight="false" outlineLevel="0" collapsed="false">
      <c r="A528" s="173"/>
      <c r="B528" s="165"/>
      <c r="C528" s="92"/>
      <c r="D528" s="22" t="s">
        <v>310</v>
      </c>
      <c r="E528" s="93" t="s">
        <v>311</v>
      </c>
      <c r="F528" s="115" t="n">
        <v>352.6</v>
      </c>
      <c r="G528" s="102" t="n">
        <f aca="false">F528+SUM(H528:R528)</f>
        <v>352.6</v>
      </c>
      <c r="H528" s="94"/>
      <c r="I528" s="94"/>
      <c r="J528" s="95"/>
      <c r="K528" s="95"/>
      <c r="L528" s="94"/>
      <c r="M528" s="96"/>
      <c r="N528" s="94"/>
      <c r="O528" s="25"/>
      <c r="P528" s="94"/>
      <c r="Q528" s="94"/>
      <c r="R528" s="94"/>
    </row>
    <row r="529" s="157" customFormat="true" ht="51" hidden="true" customHeight="false" outlineLevel="0" collapsed="false">
      <c r="A529" s="173"/>
      <c r="B529" s="165"/>
      <c r="C529" s="86" t="s">
        <v>475</v>
      </c>
      <c r="D529" s="87"/>
      <c r="E529" s="98" t="s">
        <v>476</v>
      </c>
      <c r="F529" s="115" t="n">
        <f aca="false">F530</f>
        <v>180</v>
      </c>
      <c r="G529" s="115" t="n">
        <f aca="false">G530</f>
        <v>180</v>
      </c>
      <c r="H529" s="115" t="n">
        <f aca="false">H530</f>
        <v>0</v>
      </c>
      <c r="I529" s="115" t="n">
        <f aca="false">I530</f>
        <v>0</v>
      </c>
      <c r="J529" s="115" t="n">
        <f aca="false">J530</f>
        <v>0</v>
      </c>
      <c r="K529" s="115" t="n">
        <f aca="false">K530</f>
        <v>0</v>
      </c>
      <c r="L529" s="115" t="n">
        <f aca="false">L530</f>
        <v>0</v>
      </c>
      <c r="M529" s="115" t="n">
        <f aca="false">M530</f>
        <v>0</v>
      </c>
      <c r="N529" s="115" t="n">
        <f aca="false">N530</f>
        <v>0</v>
      </c>
      <c r="O529" s="115" t="n">
        <f aca="false">O530</f>
        <v>0</v>
      </c>
      <c r="P529" s="115" t="n">
        <f aca="false">P530</f>
        <v>0</v>
      </c>
      <c r="Q529" s="115" t="n">
        <f aca="false">Q530</f>
        <v>0</v>
      </c>
      <c r="R529" s="115" t="n">
        <f aca="false">R530</f>
        <v>0</v>
      </c>
      <c r="S529" s="115" t="n">
        <f aca="false">S530</f>
        <v>0</v>
      </c>
    </row>
    <row r="530" s="157" customFormat="true" ht="51" hidden="true" customHeight="false" outlineLevel="0" collapsed="false">
      <c r="A530" s="173"/>
      <c r="B530" s="165"/>
      <c r="C530" s="92" t="s">
        <v>477</v>
      </c>
      <c r="D530" s="22"/>
      <c r="E530" s="93" t="s">
        <v>307</v>
      </c>
      <c r="F530" s="115" t="n">
        <f aca="false">F531</f>
        <v>180</v>
      </c>
      <c r="G530" s="115" t="n">
        <f aca="false">G531</f>
        <v>180</v>
      </c>
      <c r="H530" s="115" t="n">
        <f aca="false">H531</f>
        <v>0</v>
      </c>
      <c r="I530" s="115" t="n">
        <f aca="false">I531</f>
        <v>0</v>
      </c>
      <c r="J530" s="115" t="n">
        <f aca="false">J531</f>
        <v>0</v>
      </c>
      <c r="K530" s="115" t="n">
        <f aca="false">K531</f>
        <v>0</v>
      </c>
      <c r="L530" s="115" t="n">
        <f aca="false">L531</f>
        <v>0</v>
      </c>
      <c r="M530" s="115" t="n">
        <f aca="false">M531</f>
        <v>0</v>
      </c>
      <c r="N530" s="115" t="n">
        <f aca="false">N531</f>
        <v>0</v>
      </c>
      <c r="O530" s="115" t="n">
        <f aca="false">O531</f>
        <v>0</v>
      </c>
      <c r="P530" s="115" t="n">
        <f aca="false">P531</f>
        <v>0</v>
      </c>
      <c r="Q530" s="115" t="n">
        <f aca="false">Q531</f>
        <v>0</v>
      </c>
      <c r="R530" s="115" t="n">
        <f aca="false">R531</f>
        <v>0</v>
      </c>
    </row>
    <row r="531" s="157" customFormat="true" ht="38.25" hidden="true" customHeight="false" outlineLevel="0" collapsed="false">
      <c r="A531" s="173"/>
      <c r="B531" s="165"/>
      <c r="C531" s="92" t="s">
        <v>480</v>
      </c>
      <c r="D531" s="22"/>
      <c r="E531" s="93" t="s">
        <v>481</v>
      </c>
      <c r="F531" s="115" t="n">
        <f aca="false">F532</f>
        <v>180</v>
      </c>
      <c r="G531" s="115" t="n">
        <f aca="false">G532</f>
        <v>180</v>
      </c>
      <c r="H531" s="115" t="n">
        <f aca="false">H532</f>
        <v>0</v>
      </c>
      <c r="I531" s="115" t="n">
        <f aca="false">I532</f>
        <v>0</v>
      </c>
      <c r="J531" s="115" t="n">
        <f aca="false">J532</f>
        <v>0</v>
      </c>
      <c r="K531" s="115" t="n">
        <f aca="false">K532</f>
        <v>0</v>
      </c>
      <c r="L531" s="115" t="n">
        <f aca="false">L532</f>
        <v>0</v>
      </c>
      <c r="M531" s="115" t="n">
        <f aca="false">M532</f>
        <v>0</v>
      </c>
      <c r="N531" s="115" t="n">
        <f aca="false">N532</f>
        <v>0</v>
      </c>
      <c r="O531" s="115" t="n">
        <f aca="false">O532</f>
        <v>0</v>
      </c>
      <c r="P531" s="115" t="n">
        <f aca="false">P532</f>
        <v>0</v>
      </c>
      <c r="Q531" s="115" t="n">
        <f aca="false">Q532</f>
        <v>0</v>
      </c>
      <c r="R531" s="115" t="n">
        <f aca="false">R532</f>
        <v>0</v>
      </c>
    </row>
    <row r="532" s="157" customFormat="true" ht="25.5" hidden="true" customHeight="false" outlineLevel="0" collapsed="false">
      <c r="A532" s="173"/>
      <c r="B532" s="165"/>
      <c r="C532" s="92"/>
      <c r="D532" s="22" t="s">
        <v>310</v>
      </c>
      <c r="E532" s="93" t="s">
        <v>311</v>
      </c>
      <c r="F532" s="115" t="n">
        <v>180</v>
      </c>
      <c r="G532" s="102" t="n">
        <f aca="false">F532+SUM(H532:R532)</f>
        <v>180</v>
      </c>
      <c r="H532" s="94"/>
      <c r="I532" s="94"/>
      <c r="J532" s="95"/>
      <c r="K532" s="95"/>
      <c r="L532" s="94"/>
      <c r="M532" s="96"/>
      <c r="N532" s="94"/>
      <c r="O532" s="25"/>
      <c r="P532" s="94"/>
      <c r="Q532" s="94"/>
      <c r="R532" s="94"/>
    </row>
    <row r="533" s="188" customFormat="true" ht="12" hidden="true" customHeight="false" outlineLevel="0" collapsed="false">
      <c r="A533" s="165"/>
      <c r="B533" s="165" t="s">
        <v>837</v>
      </c>
      <c r="C533" s="169"/>
      <c r="D533" s="165"/>
      <c r="E533" s="185" t="s">
        <v>838</v>
      </c>
      <c r="F533" s="183" t="n">
        <f aca="false">F534</f>
        <v>805.7</v>
      </c>
      <c r="G533" s="183" t="n">
        <f aca="false">G534</f>
        <v>805.7</v>
      </c>
      <c r="H533" s="198" t="n">
        <f aca="false">H534</f>
        <v>0</v>
      </c>
      <c r="I533" s="198" t="n">
        <f aca="false">I534</f>
        <v>0</v>
      </c>
      <c r="J533" s="198" t="n">
        <f aca="false">J534</f>
        <v>0</v>
      </c>
      <c r="K533" s="198" t="n">
        <f aca="false">K534</f>
        <v>0</v>
      </c>
      <c r="L533" s="198" t="n">
        <f aca="false">L534</f>
        <v>0</v>
      </c>
      <c r="M533" s="199" t="n">
        <f aca="false">M534</f>
        <v>0</v>
      </c>
      <c r="N533" s="198" t="n">
        <f aca="false">N534</f>
        <v>0</v>
      </c>
      <c r="O533" s="236" t="n">
        <f aca="false">O534</f>
        <v>0</v>
      </c>
      <c r="P533" s="198" t="n">
        <f aca="false">P534</f>
        <v>0</v>
      </c>
      <c r="Q533" s="198" t="n">
        <f aca="false">Q534</f>
        <v>0</v>
      </c>
      <c r="R533" s="198" t="n">
        <f aca="false">R534</f>
        <v>0</v>
      </c>
      <c r="S533" s="157"/>
    </row>
    <row r="534" s="157" customFormat="true" ht="69.75" hidden="true" customHeight="true" outlineLevel="0" collapsed="false">
      <c r="A534" s="173"/>
      <c r="B534" s="173"/>
      <c r="C534" s="83" t="s">
        <v>417</v>
      </c>
      <c r="D534" s="13"/>
      <c r="E534" s="84" t="s">
        <v>418</v>
      </c>
      <c r="F534" s="153" t="n">
        <f aca="false">F535</f>
        <v>805.7</v>
      </c>
      <c r="G534" s="153" t="n">
        <f aca="false">G535</f>
        <v>805.7</v>
      </c>
      <c r="H534" s="101" t="n">
        <f aca="false">H535</f>
        <v>0</v>
      </c>
      <c r="I534" s="101" t="n">
        <f aca="false">I535</f>
        <v>0</v>
      </c>
      <c r="J534" s="101" t="n">
        <f aca="false">J535</f>
        <v>0</v>
      </c>
      <c r="K534" s="101" t="n">
        <f aca="false">K535</f>
        <v>0</v>
      </c>
      <c r="L534" s="101" t="n">
        <f aca="false">L535</f>
        <v>0</v>
      </c>
      <c r="M534" s="174" t="n">
        <f aca="false">M535</f>
        <v>0</v>
      </c>
      <c r="N534" s="101" t="n">
        <f aca="false">N535</f>
        <v>0</v>
      </c>
      <c r="O534" s="21" t="n">
        <f aca="false">O535</f>
        <v>0</v>
      </c>
      <c r="P534" s="101" t="n">
        <f aca="false">P535</f>
        <v>0</v>
      </c>
      <c r="Q534" s="101" t="n">
        <f aca="false">Q535</f>
        <v>0</v>
      </c>
      <c r="R534" s="101" t="n">
        <f aca="false">R535</f>
        <v>0</v>
      </c>
    </row>
    <row r="535" s="157" customFormat="true" ht="25.5" hidden="true" customHeight="false" outlineLevel="0" collapsed="false">
      <c r="A535" s="173"/>
      <c r="B535" s="173"/>
      <c r="C535" s="86" t="s">
        <v>439</v>
      </c>
      <c r="D535" s="87"/>
      <c r="E535" s="88" t="s">
        <v>440</v>
      </c>
      <c r="F535" s="115" t="n">
        <f aca="false">F536</f>
        <v>805.7</v>
      </c>
      <c r="G535" s="115" t="n">
        <f aca="false">G537</f>
        <v>805.7</v>
      </c>
      <c r="H535" s="94" t="n">
        <f aca="false">H537</f>
        <v>0</v>
      </c>
      <c r="I535" s="94" t="n">
        <f aca="false">I537</f>
        <v>0</v>
      </c>
      <c r="J535" s="94" t="n">
        <f aca="false">J537</f>
        <v>0</v>
      </c>
      <c r="K535" s="94" t="n">
        <f aca="false">K537</f>
        <v>0</v>
      </c>
      <c r="L535" s="94" t="n">
        <f aca="false">L537</f>
        <v>0</v>
      </c>
      <c r="M535" s="96" t="n">
        <f aca="false">M537</f>
        <v>0</v>
      </c>
      <c r="N535" s="94" t="n">
        <f aca="false">N537</f>
        <v>0</v>
      </c>
      <c r="O535" s="25" t="n">
        <f aca="false">O537</f>
        <v>0</v>
      </c>
      <c r="P535" s="94" t="n">
        <f aca="false">P537</f>
        <v>0</v>
      </c>
      <c r="Q535" s="94" t="n">
        <f aca="false">Q537</f>
        <v>0</v>
      </c>
      <c r="R535" s="94" t="n">
        <f aca="false">R537</f>
        <v>0</v>
      </c>
    </row>
    <row r="536" s="157" customFormat="true" ht="57.75" hidden="true" customHeight="true" outlineLevel="0" collapsed="false">
      <c r="A536" s="173"/>
      <c r="B536" s="173"/>
      <c r="C536" s="92" t="s">
        <v>444</v>
      </c>
      <c r="D536" s="22"/>
      <c r="E536" s="90" t="s">
        <v>445</v>
      </c>
      <c r="F536" s="115" t="n">
        <f aca="false">F537</f>
        <v>805.7</v>
      </c>
      <c r="G536" s="115" t="n">
        <f aca="false">G537</f>
        <v>805.7</v>
      </c>
      <c r="H536" s="94" t="n">
        <f aca="false">H537</f>
        <v>0</v>
      </c>
      <c r="I536" s="94" t="n">
        <f aca="false">I537</f>
        <v>0</v>
      </c>
      <c r="J536" s="94" t="n">
        <f aca="false">J537</f>
        <v>0</v>
      </c>
      <c r="K536" s="94" t="n">
        <f aca="false">K537</f>
        <v>0</v>
      </c>
      <c r="L536" s="94" t="n">
        <f aca="false">L537</f>
        <v>0</v>
      </c>
      <c r="M536" s="96" t="n">
        <f aca="false">M537</f>
        <v>0</v>
      </c>
      <c r="N536" s="94" t="n">
        <f aca="false">N537</f>
        <v>0</v>
      </c>
      <c r="O536" s="25" t="n">
        <f aca="false">O537</f>
        <v>0</v>
      </c>
      <c r="P536" s="94" t="n">
        <f aca="false">P537</f>
        <v>0</v>
      </c>
      <c r="Q536" s="94" t="n">
        <f aca="false">Q537</f>
        <v>0</v>
      </c>
      <c r="R536" s="94" t="n">
        <f aca="false">R537</f>
        <v>0</v>
      </c>
    </row>
    <row r="537" s="157" customFormat="true" ht="23.25" hidden="true" customHeight="true" outlineLevel="0" collapsed="false">
      <c r="A537" s="173"/>
      <c r="B537" s="173"/>
      <c r="C537" s="92" t="s">
        <v>446</v>
      </c>
      <c r="D537" s="22"/>
      <c r="E537" s="90" t="s">
        <v>434</v>
      </c>
      <c r="F537" s="115" t="n">
        <f aca="false">F538</f>
        <v>805.7</v>
      </c>
      <c r="G537" s="115" t="n">
        <f aca="false">G538</f>
        <v>805.7</v>
      </c>
      <c r="H537" s="94" t="n">
        <f aca="false">H538</f>
        <v>0</v>
      </c>
      <c r="I537" s="94" t="n">
        <f aca="false">I538</f>
        <v>0</v>
      </c>
      <c r="J537" s="94" t="n">
        <f aca="false">J538</f>
        <v>0</v>
      </c>
      <c r="K537" s="94" t="n">
        <f aca="false">K538</f>
        <v>0</v>
      </c>
      <c r="L537" s="94" t="n">
        <f aca="false">L538</f>
        <v>0</v>
      </c>
      <c r="M537" s="96" t="n">
        <f aca="false">M538</f>
        <v>0</v>
      </c>
      <c r="N537" s="94" t="n">
        <f aca="false">N538</f>
        <v>0</v>
      </c>
      <c r="O537" s="25" t="n">
        <f aca="false">O538</f>
        <v>0</v>
      </c>
      <c r="P537" s="94" t="n">
        <f aca="false">P538</f>
        <v>0</v>
      </c>
      <c r="Q537" s="94" t="n">
        <f aca="false">Q538</f>
        <v>0</v>
      </c>
      <c r="R537" s="94" t="n">
        <f aca="false">R538</f>
        <v>0</v>
      </c>
    </row>
    <row r="538" s="157" customFormat="true" ht="27.75" hidden="true" customHeight="true" outlineLevel="0" collapsed="false">
      <c r="A538" s="173"/>
      <c r="B538" s="173"/>
      <c r="C538" s="92"/>
      <c r="D538" s="22" t="s">
        <v>262</v>
      </c>
      <c r="E538" s="93" t="s">
        <v>263</v>
      </c>
      <c r="F538" s="115" t="n">
        <v>805.7</v>
      </c>
      <c r="G538" s="102" t="n">
        <f aca="false">F538+SUM(H538:R538)</f>
        <v>805.7</v>
      </c>
      <c r="H538" s="94"/>
      <c r="I538" s="94"/>
      <c r="J538" s="95"/>
      <c r="K538" s="95"/>
      <c r="L538" s="94"/>
      <c r="M538" s="96"/>
      <c r="N538" s="94"/>
      <c r="O538" s="25"/>
      <c r="P538" s="94"/>
      <c r="Q538" s="94"/>
      <c r="R538" s="94"/>
    </row>
    <row r="539" customFormat="false" ht="12" hidden="false" customHeight="false" outlineLevel="0" collapsed="false">
      <c r="A539" s="210"/>
      <c r="B539" s="210"/>
      <c r="C539" s="210"/>
      <c r="D539" s="210"/>
      <c r="E539" s="211" t="s">
        <v>710</v>
      </c>
      <c r="F539" s="183" t="n">
        <f aca="false">F8+F39+F208+F230+F440</f>
        <v>213245.9</v>
      </c>
      <c r="G539" s="186" t="n">
        <f aca="false">G8+G39+G208+G230+G440</f>
        <v>282388.3</v>
      </c>
      <c r="H539" s="183" t="n">
        <f aca="false">H8+H39+H208+H230+H440</f>
        <v>0</v>
      </c>
      <c r="I539" s="183" t="n">
        <f aca="false">I8+I39+I208+I230+I440</f>
        <v>69142.4</v>
      </c>
      <c r="J539" s="186" t="n">
        <f aca="false">J8+J39+J208+J230+J440</f>
        <v>0</v>
      </c>
      <c r="K539" s="183" t="n">
        <f aca="false">K8+K39+K208+K230+K440</f>
        <v>0</v>
      </c>
      <c r="L539" s="183" t="n">
        <f aca="false">L8+L39+L208+L230+L440</f>
        <v>0</v>
      </c>
      <c r="M539" s="186" t="n">
        <f aca="false">M8+M39+M208+M230+M440</f>
        <v>0</v>
      </c>
      <c r="N539" s="186" t="n">
        <f aca="false">N8+N39+N208+N230+N440</f>
        <v>0</v>
      </c>
      <c r="O539" s="232" t="n">
        <f aca="false">O8+O39+O208+O230+O440</f>
        <v>0</v>
      </c>
      <c r="P539" s="214" t="n">
        <f aca="false">P8+P39+P208+P230+P440</f>
        <v>0</v>
      </c>
      <c r="Q539" s="183" t="n">
        <f aca="false">Q8+Q39+Q208+Q230+Q440</f>
        <v>0</v>
      </c>
      <c r="R539" s="183" t="n">
        <f aca="false">R8+R39+R208+R230+R440</f>
        <v>0</v>
      </c>
    </row>
    <row r="540" customFormat="false" ht="12" hidden="false" customHeight="false" outlineLevel="0" collapsed="false">
      <c r="E540" s="69"/>
      <c r="F540" s="215"/>
      <c r="G540" s="215"/>
      <c r="H540" s="216"/>
      <c r="I540" s="216"/>
      <c r="J540" s="216"/>
      <c r="K540" s="216"/>
      <c r="L540" s="216"/>
      <c r="M540" s="216"/>
      <c r="N540" s="216"/>
      <c r="O540" s="250"/>
      <c r="P540" s="216"/>
      <c r="Q540" s="218"/>
      <c r="R540" s="218"/>
    </row>
    <row r="541" customFormat="false" ht="12" hidden="false" customHeight="false" outlineLevel="0" collapsed="false">
      <c r="E541" s="144"/>
      <c r="F541" s="145"/>
      <c r="G541" s="145"/>
      <c r="H541" s="145" t="n">
        <f aca="false">'5'!G533</f>
        <v>0</v>
      </c>
      <c r="I541" s="145"/>
      <c r="J541" s="145"/>
      <c r="K541" s="145"/>
      <c r="L541" s="145"/>
      <c r="M541" s="145"/>
      <c r="N541" s="145"/>
      <c r="P541" s="145"/>
      <c r="Q541" s="146"/>
      <c r="R541" s="146"/>
    </row>
    <row r="542" customFormat="false" ht="12" hidden="false" customHeight="false" outlineLevel="0" collapsed="false">
      <c r="E542" s="147"/>
    </row>
    <row r="543" customFormat="false" ht="12" hidden="false" customHeight="false" outlineLevel="0" collapsed="false">
      <c r="E543" s="147"/>
    </row>
    <row r="544" customFormat="false" ht="12" hidden="false" customHeight="false" outlineLevel="0" collapsed="false">
      <c r="Q544" s="148"/>
      <c r="R544" s="148"/>
      <c r="S544" s="66"/>
    </row>
    <row r="545" customFormat="false" ht="12" hidden="false" customHeight="false" outlineLevel="0" collapsed="false">
      <c r="Q545" s="148"/>
      <c r="R545" s="148"/>
    </row>
    <row r="546" customFormat="false" ht="12" hidden="false" customHeight="false" outlineLevel="0" collapsed="false">
      <c r="Q546" s="148"/>
      <c r="R546" s="148"/>
    </row>
    <row r="547" customFormat="false" ht="12" hidden="false" customHeight="false" outlineLevel="0" collapsed="false">
      <c r="Q547" s="148"/>
      <c r="R547" s="148"/>
    </row>
    <row r="548" customFormat="false" ht="12" hidden="false" customHeight="false" outlineLevel="0" collapsed="false">
      <c r="A548" s="69"/>
      <c r="B548" s="69"/>
      <c r="C548" s="149"/>
      <c r="D548" s="69"/>
      <c r="Q548" s="148"/>
      <c r="R548" s="148"/>
    </row>
    <row r="549" customFormat="false" ht="12" hidden="false" customHeight="false" outlineLevel="0" collapsed="false">
      <c r="A549" s="69"/>
      <c r="B549" s="69"/>
      <c r="C549" s="149"/>
      <c r="D549" s="69"/>
      <c r="Q549" s="148"/>
      <c r="R549" s="148"/>
    </row>
    <row r="550" s="66" customFormat="true" ht="12" hidden="false" customHeight="false" outlineLevel="0" collapsed="false">
      <c r="A550" s="69"/>
      <c r="B550" s="69"/>
      <c r="C550" s="149"/>
      <c r="D550" s="69"/>
      <c r="F550" s="67"/>
      <c r="G550" s="67"/>
      <c r="H550" s="67"/>
      <c r="I550" s="67"/>
      <c r="J550" s="67"/>
      <c r="K550" s="67"/>
      <c r="L550" s="67"/>
      <c r="M550" s="67"/>
      <c r="N550" s="67"/>
      <c r="O550" s="225"/>
      <c r="P550" s="67"/>
      <c r="Q550" s="68"/>
      <c r="R550" s="68"/>
      <c r="S550" s="69"/>
    </row>
  </sheetData>
  <autoFilter ref="A7:K542"/>
  <mergeCells count="1">
    <mergeCell ref="A5:P5"/>
  </mergeCells>
  <printOptions headings="false" gridLines="false" gridLinesSet="true" horizontalCentered="true" verticalCentered="false"/>
  <pageMargins left="0.39375" right="0.39375" top="0.275694444444444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O3" activeCellId="0" sqref="O3"/>
    </sheetView>
  </sheetViews>
  <sheetFormatPr defaultColWidth="9.13671875" defaultRowHeight="12" zeroHeight="false" outlineLevelRow="0" outlineLevelCol="1"/>
  <cols>
    <col collapsed="false" customWidth="true" hidden="false" outlineLevel="0" max="2" min="1" style="65" width="6.7"/>
    <col collapsed="false" customWidth="true" hidden="false" outlineLevel="0" max="3" min="3" style="65" width="11.42"/>
    <col collapsed="false" customWidth="true" hidden="false" outlineLevel="0" max="4" min="4" style="65" width="8.7"/>
    <col collapsed="false" customWidth="true" hidden="false" outlineLevel="0" max="5" min="5" style="66" width="45.99"/>
    <col collapsed="false" customWidth="true" hidden="true" outlineLevel="0" max="6" min="6" style="67" width="15.7"/>
    <col collapsed="false" customWidth="true" hidden="true" outlineLevel="0" max="7" min="7" style="67" width="15.41"/>
    <col collapsed="false" customWidth="true" hidden="false" outlineLevel="0" max="8" min="8" style="67" width="15.56"/>
    <col collapsed="false" customWidth="true" hidden="true" outlineLevel="1" max="11" min="9" style="67" width="14.28"/>
    <col collapsed="false" customWidth="true" hidden="true" outlineLevel="1" max="12" min="12" style="67" width="15.41"/>
    <col collapsed="false" customWidth="true" hidden="true" outlineLevel="0" max="13" min="13" style="67" width="15.7"/>
    <col collapsed="false" customWidth="true" hidden="true" outlineLevel="0" max="14" min="14" style="67" width="15.41"/>
    <col collapsed="false" customWidth="true" hidden="false" outlineLevel="0" max="15" min="15" style="67" width="15.56"/>
    <col collapsed="false" customWidth="true" hidden="true" outlineLevel="1" max="18" min="16" style="67" width="14.28"/>
    <col collapsed="false" customWidth="false" hidden="false" outlineLevel="0" max="257" min="19" style="69" width="9.14"/>
  </cols>
  <sheetData>
    <row r="1" customFormat="false" ht="12" hidden="false" customHeight="false" outlineLevel="0" collapsed="false">
      <c r="F1" s="7"/>
      <c r="G1" s="7"/>
      <c r="H1" s="70"/>
      <c r="I1" s="7"/>
      <c r="J1" s="7"/>
      <c r="K1" s="7"/>
      <c r="L1" s="6"/>
      <c r="M1" s="7"/>
      <c r="O1" s="6" t="s">
        <v>866</v>
      </c>
      <c r="P1" s="7"/>
      <c r="Q1" s="7"/>
      <c r="R1" s="7"/>
    </row>
    <row r="2" customFormat="false" ht="46.5" hidden="false" customHeight="true" outlineLevel="0" collapsed="false">
      <c r="F2" s="10"/>
      <c r="G2" s="10"/>
      <c r="H2" s="72"/>
      <c r="I2" s="10"/>
      <c r="J2" s="10"/>
      <c r="K2" s="10"/>
      <c r="L2" s="9"/>
      <c r="M2" s="9"/>
      <c r="O2" s="9" t="s">
        <v>1</v>
      </c>
      <c r="P2" s="10"/>
      <c r="Q2" s="10"/>
      <c r="R2" s="10"/>
    </row>
    <row r="3" customFormat="false" ht="13.5" hidden="false" customHeight="true" outlineLevel="0" collapsed="false">
      <c r="E3" s="74"/>
      <c r="F3" s="7"/>
      <c r="G3" s="7"/>
      <c r="H3" s="70"/>
      <c r="I3" s="7"/>
      <c r="J3" s="7"/>
      <c r="K3" s="7"/>
      <c r="L3" s="7"/>
      <c r="M3" s="7"/>
      <c r="O3" s="7" t="s">
        <v>2</v>
      </c>
      <c r="P3" s="7"/>
      <c r="Q3" s="7"/>
      <c r="R3" s="7"/>
    </row>
    <row r="4" customFormat="false" ht="12" hidden="false" customHeight="false" outlineLevel="0" collapsed="false"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36.75" hidden="false" customHeight="true" outlineLevel="0" collapsed="false">
      <c r="A5" s="77" t="s">
        <v>86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69"/>
      <c r="Q5" s="69"/>
      <c r="R5" s="69"/>
    </row>
    <row r="6" customFormat="false" ht="12" hidden="false" customHeight="false" outlineLevel="0" collapsed="false"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12" hidden="false" customHeight="false" outlineLevel="0" collapsed="false">
      <c r="E7" s="78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s="82" customFormat="true" ht="43.5" hidden="false" customHeight="true" outlineLevel="0" collapsed="false">
      <c r="A8" s="14" t="s">
        <v>855</v>
      </c>
      <c r="B8" s="13" t="s">
        <v>757</v>
      </c>
      <c r="C8" s="13" t="s">
        <v>245</v>
      </c>
      <c r="D8" s="13" t="s">
        <v>246</v>
      </c>
      <c r="E8" s="13" t="s">
        <v>247</v>
      </c>
      <c r="F8" s="163" t="s">
        <v>227</v>
      </c>
      <c r="G8" s="163" t="s">
        <v>228</v>
      </c>
      <c r="H8" s="163" t="s">
        <v>227</v>
      </c>
      <c r="I8" s="163" t="s">
        <v>14</v>
      </c>
      <c r="J8" s="163" t="s">
        <v>12</v>
      </c>
      <c r="K8" s="163"/>
      <c r="L8" s="163"/>
      <c r="M8" s="163" t="s">
        <v>230</v>
      </c>
      <c r="N8" s="163" t="s">
        <v>231</v>
      </c>
      <c r="O8" s="163" t="s">
        <v>230</v>
      </c>
      <c r="P8" s="163" t="s">
        <v>14</v>
      </c>
      <c r="Q8" s="163" t="s">
        <v>12</v>
      </c>
      <c r="R8" s="163"/>
    </row>
    <row r="9" customFormat="false" ht="24" hidden="true" customHeight="false" outlineLevel="0" collapsed="false">
      <c r="A9" s="165" t="s">
        <v>856</v>
      </c>
      <c r="B9" s="165"/>
      <c r="C9" s="165"/>
      <c r="D9" s="165"/>
      <c r="E9" s="170" t="s">
        <v>857</v>
      </c>
      <c r="F9" s="167" t="n">
        <f aca="false">F10</f>
        <v>6384.3</v>
      </c>
      <c r="G9" s="167" t="n">
        <f aca="false">G10</f>
        <v>6384.3</v>
      </c>
      <c r="H9" s="167" t="n">
        <f aca="false">H10</f>
        <v>0</v>
      </c>
      <c r="I9" s="167" t="n">
        <f aca="false">I10</f>
        <v>0</v>
      </c>
      <c r="J9" s="167" t="n">
        <f aca="false">J10</f>
        <v>0</v>
      </c>
      <c r="K9" s="167" t="n">
        <f aca="false">K10</f>
        <v>0</v>
      </c>
      <c r="L9" s="167" t="n">
        <f aca="false">L10</f>
        <v>0</v>
      </c>
      <c r="M9" s="167" t="n">
        <f aca="false">M10</f>
        <v>6384.3</v>
      </c>
      <c r="N9" s="171" t="n">
        <f aca="false">N10</f>
        <v>6384.3</v>
      </c>
      <c r="O9" s="171" t="n">
        <f aca="false">O10</f>
        <v>0</v>
      </c>
      <c r="P9" s="171" t="n">
        <f aca="false">P10</f>
        <v>0</v>
      </c>
      <c r="Q9" s="171" t="n">
        <f aca="false">Q10</f>
        <v>0</v>
      </c>
      <c r="R9" s="171" t="n">
        <f aca="false">R10</f>
        <v>0</v>
      </c>
    </row>
    <row r="10" customFormat="false" ht="12" hidden="true" customHeight="false" outlineLevel="0" collapsed="false">
      <c r="A10" s="165"/>
      <c r="B10" s="165" t="s">
        <v>759</v>
      </c>
      <c r="C10" s="165"/>
      <c r="D10" s="165"/>
      <c r="E10" s="166" t="s">
        <v>760</v>
      </c>
      <c r="F10" s="167" t="n">
        <f aca="false">F11+F28</f>
        <v>6384.3</v>
      </c>
      <c r="G10" s="167" t="n">
        <f aca="false">G11+G28</f>
        <v>6384.3</v>
      </c>
      <c r="H10" s="167" t="n">
        <f aca="false">H11+H28</f>
        <v>0</v>
      </c>
      <c r="I10" s="167" t="n">
        <f aca="false">I11+I28</f>
        <v>0</v>
      </c>
      <c r="J10" s="167" t="n">
        <f aca="false">J11+J28</f>
        <v>0</v>
      </c>
      <c r="K10" s="167" t="n">
        <f aca="false">K11+K28</f>
        <v>0</v>
      </c>
      <c r="L10" s="167" t="n">
        <f aca="false">L11+L28</f>
        <v>0</v>
      </c>
      <c r="M10" s="167" t="n">
        <f aca="false">M11+M28</f>
        <v>6384.3</v>
      </c>
      <c r="N10" s="167" t="n">
        <f aca="false">N11+N28</f>
        <v>6384.3</v>
      </c>
      <c r="O10" s="167" t="n">
        <f aca="false">O11+O28</f>
        <v>0</v>
      </c>
      <c r="P10" s="167" t="n">
        <f aca="false">P11+P28</f>
        <v>0</v>
      </c>
      <c r="Q10" s="167" t="n">
        <f aca="false">Q11+Q28</f>
        <v>0</v>
      </c>
      <c r="R10" s="167" t="n">
        <f aca="false">R11+R28</f>
        <v>0</v>
      </c>
    </row>
    <row r="11" customFormat="false" ht="48" hidden="true" customHeight="false" outlineLevel="0" collapsed="false">
      <c r="A11" s="165"/>
      <c r="B11" s="165" t="s">
        <v>763</v>
      </c>
      <c r="C11" s="169"/>
      <c r="D11" s="165"/>
      <c r="E11" s="170" t="s">
        <v>764</v>
      </c>
      <c r="F11" s="167" t="n">
        <f aca="false">F16+F12</f>
        <v>5974.3</v>
      </c>
      <c r="G11" s="167" t="n">
        <f aca="false">G16+G12</f>
        <v>5974.3</v>
      </c>
      <c r="H11" s="167" t="n">
        <f aca="false">H16+H12</f>
        <v>0</v>
      </c>
      <c r="I11" s="167" t="n">
        <f aca="false">I16+I12</f>
        <v>0</v>
      </c>
      <c r="J11" s="167" t="n">
        <f aca="false">J16+J12</f>
        <v>0</v>
      </c>
      <c r="K11" s="167" t="n">
        <f aca="false">K16+K12</f>
        <v>0</v>
      </c>
      <c r="L11" s="167" t="n">
        <f aca="false">L16+L12</f>
        <v>0</v>
      </c>
      <c r="M11" s="167" t="n">
        <f aca="false">M16+M12</f>
        <v>5974.3</v>
      </c>
      <c r="N11" s="167" t="n">
        <f aca="false">N16+N12</f>
        <v>5974.3</v>
      </c>
      <c r="O11" s="167" t="n">
        <f aca="false">O16+O12</f>
        <v>0</v>
      </c>
      <c r="P11" s="167" t="n">
        <f aca="false">P16+P12</f>
        <v>0</v>
      </c>
      <c r="Q11" s="167" t="n">
        <f aca="false">Q16+Q12</f>
        <v>0</v>
      </c>
      <c r="R11" s="167" t="n">
        <f aca="false">R16+R12</f>
        <v>0</v>
      </c>
    </row>
    <row r="12" customFormat="false" ht="38.25" hidden="true" customHeight="false" outlineLevel="0" collapsed="false">
      <c r="A12" s="165"/>
      <c r="B12" s="165"/>
      <c r="C12" s="83" t="s">
        <v>396</v>
      </c>
      <c r="D12" s="13"/>
      <c r="E12" s="84" t="s">
        <v>765</v>
      </c>
      <c r="F12" s="167" t="n">
        <f aca="false">F13</f>
        <v>10</v>
      </c>
      <c r="G12" s="167" t="n">
        <f aca="false">G13</f>
        <v>10</v>
      </c>
      <c r="H12" s="167" t="n">
        <f aca="false">H13</f>
        <v>0</v>
      </c>
      <c r="I12" s="167" t="n">
        <f aca="false">I13</f>
        <v>0</v>
      </c>
      <c r="J12" s="167" t="n">
        <f aca="false">J13</f>
        <v>0</v>
      </c>
      <c r="K12" s="167" t="n">
        <f aca="false">K13</f>
        <v>0</v>
      </c>
      <c r="L12" s="167" t="n">
        <f aca="false">L13</f>
        <v>0</v>
      </c>
      <c r="M12" s="167" t="n">
        <f aca="false">M13</f>
        <v>10</v>
      </c>
      <c r="N12" s="167" t="n">
        <f aca="false">N13</f>
        <v>10</v>
      </c>
      <c r="O12" s="167" t="n">
        <f aca="false">O13</f>
        <v>0</v>
      </c>
      <c r="P12" s="167" t="n">
        <f aca="false">P13</f>
        <v>0</v>
      </c>
      <c r="Q12" s="167" t="n">
        <f aca="false">Q13</f>
        <v>0</v>
      </c>
      <c r="R12" s="167" t="n">
        <f aca="false">R13</f>
        <v>0</v>
      </c>
    </row>
    <row r="13" customFormat="false" ht="38.25" hidden="true" customHeight="false" outlineLevel="0" collapsed="false">
      <c r="A13" s="165"/>
      <c r="B13" s="165"/>
      <c r="C13" s="86" t="s">
        <v>398</v>
      </c>
      <c r="D13" s="87"/>
      <c r="E13" s="88" t="s">
        <v>734</v>
      </c>
      <c r="F13" s="180" t="n">
        <f aca="false">F14</f>
        <v>10</v>
      </c>
      <c r="G13" s="180" t="n">
        <f aca="false">G14</f>
        <v>10</v>
      </c>
      <c r="H13" s="180" t="n">
        <f aca="false">H14</f>
        <v>0</v>
      </c>
      <c r="I13" s="180" t="n">
        <f aca="false">I14</f>
        <v>0</v>
      </c>
      <c r="J13" s="180" t="n">
        <f aca="false">J14</f>
        <v>0</v>
      </c>
      <c r="K13" s="180" t="n">
        <f aca="false">K14</f>
        <v>0</v>
      </c>
      <c r="L13" s="180" t="n">
        <f aca="false">L14</f>
        <v>0</v>
      </c>
      <c r="M13" s="180" t="n">
        <f aca="false">M14</f>
        <v>10</v>
      </c>
      <c r="N13" s="180" t="n">
        <f aca="false">N14</f>
        <v>10</v>
      </c>
      <c r="O13" s="167" t="n">
        <f aca="false">O14</f>
        <v>0</v>
      </c>
      <c r="P13" s="167" t="n">
        <f aca="false">P14</f>
        <v>0</v>
      </c>
      <c r="Q13" s="167" t="n">
        <f aca="false">Q14</f>
        <v>0</v>
      </c>
      <c r="R13" s="167" t="n">
        <f aca="false">R14</f>
        <v>0</v>
      </c>
    </row>
    <row r="14" customFormat="false" ht="25.5" hidden="true" customHeight="false" outlineLevel="0" collapsed="false">
      <c r="A14" s="165"/>
      <c r="B14" s="165"/>
      <c r="C14" s="92" t="s">
        <v>400</v>
      </c>
      <c r="D14" s="22"/>
      <c r="E14" s="90" t="s">
        <v>401</v>
      </c>
      <c r="F14" s="180" t="n">
        <f aca="false">F15</f>
        <v>10</v>
      </c>
      <c r="G14" s="180" t="n">
        <f aca="false">G15</f>
        <v>10</v>
      </c>
      <c r="H14" s="180" t="n">
        <f aca="false">H15</f>
        <v>0</v>
      </c>
      <c r="I14" s="180" t="n">
        <f aca="false">I15</f>
        <v>0</v>
      </c>
      <c r="J14" s="180" t="n">
        <f aca="false">J15</f>
        <v>0</v>
      </c>
      <c r="K14" s="180" t="n">
        <f aca="false">K15</f>
        <v>0</v>
      </c>
      <c r="L14" s="180" t="n">
        <f aca="false">L15</f>
        <v>0</v>
      </c>
      <c r="M14" s="180" t="n">
        <f aca="false">M15</f>
        <v>10</v>
      </c>
      <c r="N14" s="180" t="n">
        <f aca="false">N15</f>
        <v>10</v>
      </c>
      <c r="O14" s="167" t="n">
        <f aca="false">O15</f>
        <v>0</v>
      </c>
      <c r="P14" s="167" t="n">
        <f aca="false">P15</f>
        <v>0</v>
      </c>
      <c r="Q14" s="167" t="n">
        <f aca="false">Q15</f>
        <v>0</v>
      </c>
      <c r="R14" s="167" t="n">
        <f aca="false">R15</f>
        <v>0</v>
      </c>
    </row>
    <row r="15" customFormat="false" ht="25.5" hidden="true" customHeight="false" outlineLevel="0" collapsed="false">
      <c r="A15" s="165"/>
      <c r="B15" s="165"/>
      <c r="C15" s="92"/>
      <c r="D15" s="22" t="s">
        <v>262</v>
      </c>
      <c r="E15" s="93" t="s">
        <v>263</v>
      </c>
      <c r="F15" s="180" t="n">
        <v>10</v>
      </c>
      <c r="G15" s="102" t="n">
        <f aca="false">F15+SUM(H15:L15)</f>
        <v>10</v>
      </c>
      <c r="H15" s="180"/>
      <c r="I15" s="180"/>
      <c r="J15" s="180"/>
      <c r="K15" s="180"/>
      <c r="L15" s="180"/>
      <c r="M15" s="180" t="n">
        <v>10</v>
      </c>
      <c r="N15" s="91" t="n">
        <f aca="false">M15+SUM(O15:Y15)</f>
        <v>10</v>
      </c>
      <c r="O15" s="171"/>
      <c r="P15" s="171"/>
      <c r="Q15" s="171"/>
      <c r="R15" s="171"/>
    </row>
    <row r="16" customFormat="false" ht="25.5" hidden="true" customHeight="false" outlineLevel="0" collapsed="false">
      <c r="A16" s="173"/>
      <c r="B16" s="173"/>
      <c r="C16" s="83" t="s">
        <v>646</v>
      </c>
      <c r="D16" s="13"/>
      <c r="E16" s="122" t="s">
        <v>647</v>
      </c>
      <c r="F16" s="153" t="n">
        <f aca="false">F17+F21+F23</f>
        <v>5964.3</v>
      </c>
      <c r="G16" s="153" t="n">
        <f aca="false">G17+G21+G23</f>
        <v>5964.3</v>
      </c>
      <c r="H16" s="153" t="n">
        <f aca="false">H17+H21+H23</f>
        <v>0</v>
      </c>
      <c r="I16" s="153" t="n">
        <f aca="false">I17+I21+I23</f>
        <v>0</v>
      </c>
      <c r="J16" s="153" t="n">
        <f aca="false">J17+J21+J23</f>
        <v>0</v>
      </c>
      <c r="K16" s="153" t="n">
        <f aca="false">K17+K21+K23</f>
        <v>0</v>
      </c>
      <c r="L16" s="153" t="n">
        <f aca="false">L17+L21+L23</f>
        <v>0</v>
      </c>
      <c r="M16" s="153" t="n">
        <f aca="false">M17+M21+M23</f>
        <v>5964.3</v>
      </c>
      <c r="N16" s="101" t="n">
        <f aca="false">N17+N21+N23</f>
        <v>5964.3</v>
      </c>
      <c r="O16" s="101" t="n">
        <f aca="false">O17+O21+O23</f>
        <v>0</v>
      </c>
      <c r="P16" s="101" t="n">
        <f aca="false">P17+P21+P23</f>
        <v>0</v>
      </c>
      <c r="Q16" s="101" t="n">
        <f aca="false">Q17+Q21+Q23</f>
        <v>0</v>
      </c>
      <c r="R16" s="101" t="n">
        <f aca="false">R17+R21+R23</f>
        <v>0</v>
      </c>
    </row>
    <row r="17" customFormat="false" ht="25.5" hidden="true" customHeight="false" outlineLevel="0" collapsed="false">
      <c r="A17" s="173"/>
      <c r="B17" s="173"/>
      <c r="C17" s="92" t="s">
        <v>648</v>
      </c>
      <c r="D17" s="22"/>
      <c r="E17" s="106" t="s">
        <v>259</v>
      </c>
      <c r="F17" s="115" t="n">
        <f aca="false">F18+F19+F20</f>
        <v>2581.1</v>
      </c>
      <c r="G17" s="115" t="n">
        <f aca="false">G18+G19+G20</f>
        <v>2581.1</v>
      </c>
      <c r="H17" s="115" t="n">
        <f aca="false">H18+H19+H20</f>
        <v>0</v>
      </c>
      <c r="I17" s="115" t="n">
        <f aca="false">I18+I19+I20</f>
        <v>0</v>
      </c>
      <c r="J17" s="115" t="n">
        <f aca="false">J18+J19+J20</f>
        <v>0</v>
      </c>
      <c r="K17" s="115" t="n">
        <f aca="false">K18+K19+K20</f>
        <v>0</v>
      </c>
      <c r="L17" s="115" t="n">
        <f aca="false">L18+L19+L20</f>
        <v>0</v>
      </c>
      <c r="M17" s="115" t="n">
        <f aca="false">M18+M19+M20</f>
        <v>2581.1</v>
      </c>
      <c r="N17" s="94" t="n">
        <f aca="false">N18+N19+N20</f>
        <v>2581.1</v>
      </c>
      <c r="O17" s="94" t="n">
        <f aca="false">O18+O19+O20</f>
        <v>0</v>
      </c>
      <c r="P17" s="94" t="n">
        <f aca="false">P18+P19+P20</f>
        <v>0</v>
      </c>
      <c r="Q17" s="94" t="n">
        <f aca="false">Q18+Q19+Q20</f>
        <v>0</v>
      </c>
      <c r="R17" s="94" t="n">
        <f aca="false">R18+R19+R20</f>
        <v>0</v>
      </c>
    </row>
    <row r="18" customFormat="false" ht="59.25" hidden="true" customHeight="true" outlineLevel="0" collapsed="false">
      <c r="A18" s="173"/>
      <c r="B18" s="173"/>
      <c r="C18" s="92"/>
      <c r="D18" s="22" t="s">
        <v>260</v>
      </c>
      <c r="E18" s="93" t="s">
        <v>261</v>
      </c>
      <c r="F18" s="115" t="n">
        <v>2160.2</v>
      </c>
      <c r="G18" s="102" t="n">
        <f aca="false">F18+SUM(H18:L18)</f>
        <v>2160.2</v>
      </c>
      <c r="H18" s="115"/>
      <c r="I18" s="115"/>
      <c r="J18" s="115"/>
      <c r="K18" s="115"/>
      <c r="L18" s="115"/>
      <c r="M18" s="115" t="n">
        <v>2160.2</v>
      </c>
      <c r="N18" s="91" t="n">
        <f aca="false">M18+SUM(O18:Y18)</f>
        <v>2160.2</v>
      </c>
      <c r="O18" s="94"/>
      <c r="P18" s="94"/>
      <c r="Q18" s="94"/>
      <c r="R18" s="94"/>
    </row>
    <row r="19" customFormat="false" ht="25.5" hidden="true" customHeight="false" outlineLevel="0" collapsed="false">
      <c r="A19" s="173"/>
      <c r="B19" s="173"/>
      <c r="C19" s="92"/>
      <c r="D19" s="22" t="s">
        <v>262</v>
      </c>
      <c r="E19" s="93" t="s">
        <v>263</v>
      </c>
      <c r="F19" s="115" t="n">
        <v>420.5</v>
      </c>
      <c r="G19" s="102" t="n">
        <f aca="false">F19+SUM(H19:L19)</f>
        <v>420.5</v>
      </c>
      <c r="H19" s="115"/>
      <c r="I19" s="115"/>
      <c r="J19" s="116"/>
      <c r="K19" s="116"/>
      <c r="L19" s="115"/>
      <c r="M19" s="115" t="n">
        <v>420.5</v>
      </c>
      <c r="N19" s="91" t="n">
        <f aca="false">M19+SUM(O19:Y19)</f>
        <v>420.5</v>
      </c>
      <c r="O19" s="94"/>
      <c r="P19" s="94"/>
      <c r="Q19" s="95"/>
      <c r="R19" s="95"/>
    </row>
    <row r="20" customFormat="false" ht="12.75" hidden="true" customHeight="false" outlineLevel="0" collapsed="false">
      <c r="A20" s="173"/>
      <c r="B20" s="173"/>
      <c r="C20" s="92"/>
      <c r="D20" s="22" t="s">
        <v>264</v>
      </c>
      <c r="E20" s="93" t="s">
        <v>265</v>
      </c>
      <c r="F20" s="115" t="n">
        <v>0.4</v>
      </c>
      <c r="G20" s="102" t="n">
        <f aca="false">F20+SUM(H20:L20)</f>
        <v>0.4</v>
      </c>
      <c r="H20" s="115"/>
      <c r="I20" s="115"/>
      <c r="J20" s="116"/>
      <c r="K20" s="116"/>
      <c r="L20" s="115"/>
      <c r="M20" s="115" t="n">
        <v>0.4</v>
      </c>
      <c r="N20" s="91" t="n">
        <f aca="false">M20+SUM(O20:Y20)</f>
        <v>0.4</v>
      </c>
      <c r="O20" s="94"/>
      <c r="P20" s="94"/>
      <c r="Q20" s="95"/>
      <c r="R20" s="95"/>
    </row>
    <row r="21" customFormat="false" ht="25.5" hidden="true" customHeight="false" outlineLevel="0" collapsed="false">
      <c r="A21" s="173"/>
      <c r="B21" s="173"/>
      <c r="C21" s="92" t="s">
        <v>651</v>
      </c>
      <c r="D21" s="22"/>
      <c r="E21" s="106" t="s">
        <v>652</v>
      </c>
      <c r="F21" s="115" t="n">
        <f aca="false">F22</f>
        <v>1351.6</v>
      </c>
      <c r="G21" s="115" t="n">
        <f aca="false">G22</f>
        <v>1351.6</v>
      </c>
      <c r="H21" s="115" t="n">
        <f aca="false">H22</f>
        <v>0</v>
      </c>
      <c r="I21" s="115" t="n">
        <f aca="false">I22</f>
        <v>0</v>
      </c>
      <c r="J21" s="115" t="n">
        <f aca="false">J22</f>
        <v>0</v>
      </c>
      <c r="K21" s="115" t="n">
        <f aca="false">K22</f>
        <v>0</v>
      </c>
      <c r="L21" s="115" t="n">
        <f aca="false">L22</f>
        <v>0</v>
      </c>
      <c r="M21" s="115" t="n">
        <f aca="false">M22</f>
        <v>1351.6</v>
      </c>
      <c r="N21" s="94" t="n">
        <f aca="false">N22</f>
        <v>1351.6</v>
      </c>
      <c r="O21" s="94" t="n">
        <f aca="false">O22</f>
        <v>0</v>
      </c>
      <c r="P21" s="94" t="n">
        <f aca="false">P22</f>
        <v>0</v>
      </c>
      <c r="Q21" s="94" t="n">
        <f aca="false">Q22</f>
        <v>0</v>
      </c>
      <c r="R21" s="94" t="n">
        <f aca="false">R22</f>
        <v>0</v>
      </c>
    </row>
    <row r="22" customFormat="false" ht="58.5" hidden="true" customHeight="true" outlineLevel="0" collapsed="false">
      <c r="A22" s="173"/>
      <c r="B22" s="173"/>
      <c r="C22" s="22"/>
      <c r="D22" s="22" t="s">
        <v>260</v>
      </c>
      <c r="E22" s="93" t="s">
        <v>261</v>
      </c>
      <c r="F22" s="115" t="n">
        <v>1351.6</v>
      </c>
      <c r="G22" s="102" t="n">
        <f aca="false">F22+SUM(H22:L22)</f>
        <v>1351.6</v>
      </c>
      <c r="H22" s="115"/>
      <c r="I22" s="115"/>
      <c r="J22" s="116"/>
      <c r="K22" s="116"/>
      <c r="L22" s="115"/>
      <c r="M22" s="115" t="n">
        <v>1351.6</v>
      </c>
      <c r="N22" s="91" t="n">
        <f aca="false">M22+SUM(O22:Y22)</f>
        <v>1351.6</v>
      </c>
      <c r="O22" s="94"/>
      <c r="P22" s="94"/>
      <c r="Q22" s="95"/>
      <c r="R22" s="95"/>
    </row>
    <row r="23" customFormat="false" ht="25.5" hidden="true" customHeight="false" outlineLevel="0" collapsed="false">
      <c r="A23" s="173"/>
      <c r="B23" s="173"/>
      <c r="C23" s="92" t="s">
        <v>653</v>
      </c>
      <c r="D23" s="22"/>
      <c r="E23" s="106" t="s">
        <v>654</v>
      </c>
      <c r="F23" s="115" t="n">
        <f aca="false">F24</f>
        <v>2031.6</v>
      </c>
      <c r="G23" s="115" t="n">
        <f aca="false">G24</f>
        <v>2031.6</v>
      </c>
      <c r="H23" s="115" t="n">
        <f aca="false">H24</f>
        <v>0</v>
      </c>
      <c r="I23" s="115" t="n">
        <f aca="false">I24</f>
        <v>0</v>
      </c>
      <c r="J23" s="115" t="n">
        <f aca="false">J24</f>
        <v>0</v>
      </c>
      <c r="K23" s="115" t="n">
        <f aca="false">K24</f>
        <v>0</v>
      </c>
      <c r="L23" s="115" t="n">
        <f aca="false">L24</f>
        <v>0</v>
      </c>
      <c r="M23" s="115" t="n">
        <f aca="false">M24</f>
        <v>2031.6</v>
      </c>
      <c r="N23" s="94" t="n">
        <f aca="false">N24</f>
        <v>2031.6</v>
      </c>
      <c r="O23" s="94" t="n">
        <f aca="false">O24</f>
        <v>0</v>
      </c>
      <c r="P23" s="94" t="n">
        <f aca="false">P24</f>
        <v>0</v>
      </c>
      <c r="Q23" s="94" t="n">
        <f aca="false">Q24</f>
        <v>0</v>
      </c>
      <c r="R23" s="94" t="n">
        <f aca="false">R24</f>
        <v>0</v>
      </c>
    </row>
    <row r="24" customFormat="false" ht="65.25" hidden="true" customHeight="true" outlineLevel="0" collapsed="false">
      <c r="A24" s="173"/>
      <c r="B24" s="173"/>
      <c r="C24" s="92"/>
      <c r="D24" s="22" t="s">
        <v>260</v>
      </c>
      <c r="E24" s="93" t="s">
        <v>261</v>
      </c>
      <c r="F24" s="115" t="n">
        <v>2031.6</v>
      </c>
      <c r="G24" s="102" t="n">
        <f aca="false">F24+SUM(H24:L24)</f>
        <v>2031.6</v>
      </c>
      <c r="H24" s="115"/>
      <c r="I24" s="115"/>
      <c r="J24" s="116"/>
      <c r="K24" s="116"/>
      <c r="L24" s="115"/>
      <c r="M24" s="115" t="n">
        <v>2031.6</v>
      </c>
      <c r="N24" s="91" t="n">
        <f aca="false">M24+SUM(O24:Y24)</f>
        <v>2031.6</v>
      </c>
      <c r="O24" s="94"/>
      <c r="P24" s="94"/>
      <c r="Q24" s="95"/>
      <c r="R24" s="95"/>
    </row>
    <row r="25" customFormat="false" ht="38.25" hidden="true" customHeight="false" outlineLevel="0" collapsed="false">
      <c r="A25" s="173"/>
      <c r="B25" s="173"/>
      <c r="C25" s="83" t="s">
        <v>661</v>
      </c>
      <c r="D25" s="13"/>
      <c r="E25" s="127" t="s">
        <v>662</v>
      </c>
      <c r="F25" s="153" t="n">
        <f aca="false">F26</f>
        <v>0</v>
      </c>
      <c r="G25" s="153" t="n">
        <f aca="false">G26</f>
        <v>0</v>
      </c>
      <c r="H25" s="153" t="n">
        <f aca="false">H26</f>
        <v>0</v>
      </c>
      <c r="I25" s="153" t="n">
        <f aca="false">I26</f>
        <v>0</v>
      </c>
      <c r="J25" s="153" t="n">
        <f aca="false">J26</f>
        <v>0</v>
      </c>
      <c r="K25" s="153" t="n">
        <f aca="false">K26</f>
        <v>0</v>
      </c>
      <c r="L25" s="153" t="n">
        <f aca="false">L26</f>
        <v>0</v>
      </c>
      <c r="M25" s="153" t="n">
        <f aca="false">M26</f>
        <v>0</v>
      </c>
      <c r="N25" s="101" t="n">
        <f aca="false">N26</f>
        <v>0</v>
      </c>
      <c r="O25" s="101" t="n">
        <f aca="false">O26</f>
        <v>0</v>
      </c>
      <c r="P25" s="101" t="n">
        <f aca="false">P26</f>
        <v>0</v>
      </c>
      <c r="Q25" s="101" t="n">
        <f aca="false">Q26</f>
        <v>0</v>
      </c>
      <c r="R25" s="101" t="n">
        <f aca="false">R26</f>
        <v>0</v>
      </c>
    </row>
    <row r="26" customFormat="false" ht="23.25" hidden="true" customHeight="true" outlineLevel="0" collapsed="false">
      <c r="A26" s="173"/>
      <c r="B26" s="165"/>
      <c r="C26" s="92" t="s">
        <v>663</v>
      </c>
      <c r="D26" s="22"/>
      <c r="E26" s="93" t="s">
        <v>664</v>
      </c>
      <c r="F26" s="115" t="n">
        <f aca="false">F27</f>
        <v>0</v>
      </c>
      <c r="G26" s="115" t="n">
        <f aca="false">G27</f>
        <v>0</v>
      </c>
      <c r="H26" s="115" t="n">
        <f aca="false">H27</f>
        <v>0</v>
      </c>
      <c r="I26" s="115" t="n">
        <f aca="false">I27</f>
        <v>0</v>
      </c>
      <c r="J26" s="115" t="n">
        <f aca="false">J27</f>
        <v>0</v>
      </c>
      <c r="K26" s="115" t="n">
        <f aca="false">K27</f>
        <v>0</v>
      </c>
      <c r="L26" s="115" t="n">
        <f aca="false">L27</f>
        <v>0</v>
      </c>
      <c r="M26" s="115" t="n">
        <f aca="false">M27</f>
        <v>0</v>
      </c>
      <c r="N26" s="94" t="n">
        <f aca="false">N27</f>
        <v>0</v>
      </c>
      <c r="O26" s="94" t="n">
        <f aca="false">O27</f>
        <v>0</v>
      </c>
      <c r="P26" s="94" t="n">
        <f aca="false">P27</f>
        <v>0</v>
      </c>
      <c r="Q26" s="94" t="n">
        <f aca="false">Q27</f>
        <v>0</v>
      </c>
      <c r="R26" s="94" t="n">
        <f aca="false">R27</f>
        <v>0</v>
      </c>
    </row>
    <row r="27" customFormat="false" ht="26.25" hidden="true" customHeight="true" outlineLevel="0" collapsed="false">
      <c r="A27" s="173"/>
      <c r="B27" s="173"/>
      <c r="C27" s="92"/>
      <c r="D27" s="22" t="s">
        <v>270</v>
      </c>
      <c r="E27" s="93" t="s">
        <v>271</v>
      </c>
      <c r="F27" s="115"/>
      <c r="G27" s="102" t="n">
        <f aca="false">F27+SUM(H27:L27)</f>
        <v>0</v>
      </c>
      <c r="H27" s="115"/>
      <c r="I27" s="115"/>
      <c r="J27" s="116"/>
      <c r="K27" s="116"/>
      <c r="L27" s="115"/>
      <c r="M27" s="115" t="n">
        <v>0</v>
      </c>
      <c r="N27" s="91" t="n">
        <f aca="false">M27+SUM(O27:Y27)</f>
        <v>0</v>
      </c>
      <c r="O27" s="94"/>
      <c r="P27" s="94"/>
      <c r="Q27" s="95"/>
      <c r="R27" s="95"/>
    </row>
    <row r="28" customFormat="false" ht="26.25" hidden="true" customHeight="true" outlineLevel="0" collapsed="false">
      <c r="A28" s="173"/>
      <c r="B28" s="13" t="s">
        <v>775</v>
      </c>
      <c r="C28" s="13"/>
      <c r="D28" s="13"/>
      <c r="E28" s="131" t="s">
        <v>776</v>
      </c>
      <c r="F28" s="153" t="n">
        <f aca="false">F29</f>
        <v>410</v>
      </c>
      <c r="G28" s="153" t="n">
        <f aca="false">G29</f>
        <v>410</v>
      </c>
      <c r="H28" s="153" t="n">
        <f aca="false">H29</f>
        <v>0</v>
      </c>
      <c r="I28" s="153" t="n">
        <f aca="false">I29</f>
        <v>0</v>
      </c>
      <c r="J28" s="153" t="n">
        <f aca="false">J29</f>
        <v>0</v>
      </c>
      <c r="K28" s="153" t="n">
        <f aca="false">K29</f>
        <v>0</v>
      </c>
      <c r="L28" s="153" t="n">
        <f aca="false">L29</f>
        <v>0</v>
      </c>
      <c r="M28" s="153" t="n">
        <f aca="false">M29</f>
        <v>410</v>
      </c>
      <c r="N28" s="153" t="n">
        <f aca="false">N29</f>
        <v>410</v>
      </c>
      <c r="O28" s="153" t="n">
        <f aca="false">O29</f>
        <v>0</v>
      </c>
      <c r="P28" s="153" t="n">
        <f aca="false">P29</f>
        <v>0</v>
      </c>
      <c r="Q28" s="153" t="n">
        <f aca="false">Q29</f>
        <v>0</v>
      </c>
      <c r="R28" s="153" t="n">
        <f aca="false">R29</f>
        <v>0</v>
      </c>
    </row>
    <row r="29" customFormat="false" ht="58.5" hidden="true" customHeight="true" outlineLevel="0" collapsed="false">
      <c r="A29" s="173"/>
      <c r="B29" s="173"/>
      <c r="C29" s="83" t="s">
        <v>374</v>
      </c>
      <c r="D29" s="13"/>
      <c r="E29" s="84" t="s">
        <v>375</v>
      </c>
      <c r="F29" s="153" t="n">
        <f aca="false">F30</f>
        <v>410</v>
      </c>
      <c r="G29" s="153" t="n">
        <f aca="false">G30</f>
        <v>410</v>
      </c>
      <c r="H29" s="153" t="n">
        <f aca="false">H30</f>
        <v>0</v>
      </c>
      <c r="I29" s="153" t="n">
        <f aca="false">I30</f>
        <v>0</v>
      </c>
      <c r="J29" s="153" t="n">
        <f aca="false">J30</f>
        <v>0</v>
      </c>
      <c r="K29" s="153" t="n">
        <f aca="false">K30</f>
        <v>0</v>
      </c>
      <c r="L29" s="153" t="n">
        <f aca="false">L30</f>
        <v>0</v>
      </c>
      <c r="M29" s="153" t="n">
        <f aca="false">M30</f>
        <v>410</v>
      </c>
      <c r="N29" s="153" t="n">
        <f aca="false">N30</f>
        <v>410</v>
      </c>
      <c r="O29" s="153" t="n">
        <f aca="false">O30</f>
        <v>0</v>
      </c>
      <c r="P29" s="153" t="n">
        <f aca="false">P30</f>
        <v>0</v>
      </c>
      <c r="Q29" s="153" t="n">
        <f aca="false">Q30</f>
        <v>0</v>
      </c>
      <c r="R29" s="153" t="n">
        <f aca="false">R30</f>
        <v>0</v>
      </c>
    </row>
    <row r="30" customFormat="false" ht="60" hidden="true" customHeight="true" outlineLevel="0" collapsed="false">
      <c r="A30" s="173"/>
      <c r="B30" s="173"/>
      <c r="C30" s="86" t="s">
        <v>390</v>
      </c>
      <c r="D30" s="22"/>
      <c r="E30" s="88" t="s">
        <v>391</v>
      </c>
      <c r="F30" s="115" t="n">
        <f aca="false">F31</f>
        <v>410</v>
      </c>
      <c r="G30" s="115" t="n">
        <f aca="false">G31</f>
        <v>410</v>
      </c>
      <c r="H30" s="115" t="n">
        <f aca="false">H31</f>
        <v>0</v>
      </c>
      <c r="I30" s="115" t="n">
        <f aca="false">I31</f>
        <v>0</v>
      </c>
      <c r="J30" s="115" t="n">
        <f aca="false">J31</f>
        <v>0</v>
      </c>
      <c r="K30" s="115" t="n">
        <f aca="false">K31</f>
        <v>0</v>
      </c>
      <c r="L30" s="115" t="n">
        <f aca="false">L31</f>
        <v>0</v>
      </c>
      <c r="M30" s="115" t="n">
        <f aca="false">M31</f>
        <v>410</v>
      </c>
      <c r="N30" s="115" t="n">
        <f aca="false">N31</f>
        <v>410</v>
      </c>
      <c r="O30" s="115" t="n">
        <f aca="false">O31</f>
        <v>0</v>
      </c>
      <c r="P30" s="115" t="n">
        <f aca="false">P31</f>
        <v>0</v>
      </c>
      <c r="Q30" s="115" t="n">
        <f aca="false">Q31</f>
        <v>0</v>
      </c>
      <c r="R30" s="115" t="n">
        <f aca="false">R31</f>
        <v>0</v>
      </c>
    </row>
    <row r="31" customFormat="false" ht="55.5" hidden="true" customHeight="true" outlineLevel="0" collapsed="false">
      <c r="A31" s="173"/>
      <c r="B31" s="173"/>
      <c r="C31" s="92" t="s">
        <v>392</v>
      </c>
      <c r="D31" s="22"/>
      <c r="E31" s="93" t="s">
        <v>393</v>
      </c>
      <c r="F31" s="115" t="n">
        <f aca="false">F32</f>
        <v>410</v>
      </c>
      <c r="G31" s="115" t="n">
        <f aca="false">G32</f>
        <v>410</v>
      </c>
      <c r="H31" s="115" t="n">
        <f aca="false">H32</f>
        <v>0</v>
      </c>
      <c r="I31" s="115" t="n">
        <f aca="false">I32</f>
        <v>0</v>
      </c>
      <c r="J31" s="115" t="n">
        <f aca="false">J32</f>
        <v>0</v>
      </c>
      <c r="K31" s="115" t="n">
        <f aca="false">K32</f>
        <v>0</v>
      </c>
      <c r="L31" s="115" t="n">
        <f aca="false">L32</f>
        <v>0</v>
      </c>
      <c r="M31" s="115" t="n">
        <f aca="false">M32</f>
        <v>410</v>
      </c>
      <c r="N31" s="115" t="n">
        <f aca="false">N32</f>
        <v>410</v>
      </c>
      <c r="O31" s="115" t="n">
        <f aca="false">O32</f>
        <v>0</v>
      </c>
      <c r="P31" s="115" t="n">
        <f aca="false">P32</f>
        <v>0</v>
      </c>
      <c r="Q31" s="115" t="n">
        <f aca="false">Q32</f>
        <v>0</v>
      </c>
      <c r="R31" s="115" t="n">
        <f aca="false">R32</f>
        <v>0</v>
      </c>
    </row>
    <row r="32" customFormat="false" ht="78.75" hidden="true" customHeight="true" outlineLevel="0" collapsed="false">
      <c r="A32" s="173"/>
      <c r="B32" s="173"/>
      <c r="C32" s="92" t="s">
        <v>394</v>
      </c>
      <c r="D32" s="22"/>
      <c r="E32" s="93" t="s">
        <v>395</v>
      </c>
      <c r="F32" s="115" t="n">
        <f aca="false">F33</f>
        <v>410</v>
      </c>
      <c r="G32" s="115" t="n">
        <f aca="false">G33</f>
        <v>410</v>
      </c>
      <c r="H32" s="115" t="n">
        <f aca="false">H33</f>
        <v>0</v>
      </c>
      <c r="I32" s="115" t="n">
        <f aca="false">I33</f>
        <v>0</v>
      </c>
      <c r="J32" s="115" t="n">
        <f aca="false">J33</f>
        <v>0</v>
      </c>
      <c r="K32" s="115" t="n">
        <f aca="false">K33</f>
        <v>0</v>
      </c>
      <c r="L32" s="115" t="n">
        <f aca="false">L33</f>
        <v>0</v>
      </c>
      <c r="M32" s="115" t="n">
        <f aca="false">M33</f>
        <v>410</v>
      </c>
      <c r="N32" s="115" t="n">
        <f aca="false">N33</f>
        <v>410</v>
      </c>
      <c r="O32" s="115" t="n">
        <f aca="false">O33</f>
        <v>0</v>
      </c>
      <c r="P32" s="115" t="n">
        <f aca="false">P33</f>
        <v>0</v>
      </c>
      <c r="Q32" s="115" t="n">
        <f aca="false">Q33</f>
        <v>0</v>
      </c>
      <c r="R32" s="115" t="n">
        <f aca="false">R33</f>
        <v>0</v>
      </c>
    </row>
    <row r="33" customFormat="false" ht="26.25" hidden="true" customHeight="true" outlineLevel="0" collapsed="false">
      <c r="A33" s="173"/>
      <c r="B33" s="173"/>
      <c r="C33" s="92"/>
      <c r="D33" s="22" t="s">
        <v>262</v>
      </c>
      <c r="E33" s="93" t="s">
        <v>263</v>
      </c>
      <c r="F33" s="115" t="n">
        <v>410</v>
      </c>
      <c r="G33" s="102" t="n">
        <f aca="false">F33+SUM(H33:L33)</f>
        <v>410</v>
      </c>
      <c r="H33" s="115"/>
      <c r="I33" s="115"/>
      <c r="J33" s="116"/>
      <c r="K33" s="116"/>
      <c r="L33" s="115"/>
      <c r="M33" s="115" t="n">
        <v>410</v>
      </c>
      <c r="N33" s="91" t="n">
        <f aca="false">M33+SUM(O33:Y33)</f>
        <v>410</v>
      </c>
      <c r="O33" s="94"/>
      <c r="P33" s="94"/>
      <c r="Q33" s="95"/>
      <c r="R33" s="95"/>
    </row>
    <row r="34" customFormat="false" ht="24" hidden="false" customHeight="false" outlineLevel="0" collapsed="false">
      <c r="A34" s="165" t="s">
        <v>858</v>
      </c>
      <c r="B34" s="165"/>
      <c r="C34" s="165"/>
      <c r="D34" s="165"/>
      <c r="E34" s="170" t="s">
        <v>859</v>
      </c>
      <c r="F34" s="167" t="n">
        <f aca="false">F35+F96+F139+F150+F126+F117</f>
        <v>40407.4</v>
      </c>
      <c r="G34" s="167" t="n">
        <f aca="false">G35+G96+G139+G150+G126+G117</f>
        <v>40574.9</v>
      </c>
      <c r="H34" s="167" t="n">
        <f aca="false">H35+H96+H139+H150+H126+H117</f>
        <v>167.5</v>
      </c>
      <c r="I34" s="167" t="n">
        <f aca="false">I35+I96+I139+I150+I126+I117</f>
        <v>0</v>
      </c>
      <c r="J34" s="167" t="n">
        <f aca="false">J35+J96+J139+J150+J126+J117</f>
        <v>0</v>
      </c>
      <c r="K34" s="167" t="n">
        <f aca="false">K35+K96+K139+K150+K126+K117</f>
        <v>0</v>
      </c>
      <c r="L34" s="167" t="n">
        <f aca="false">L35+L96+L139+L150+L126+L117</f>
        <v>0</v>
      </c>
      <c r="M34" s="167" t="n">
        <f aca="false">M35+M96+M139+M150+M126+M117</f>
        <v>42665.1</v>
      </c>
      <c r="N34" s="167" t="n">
        <f aca="false">N35+N96+N139+N150+N126+N117</f>
        <v>42832.6</v>
      </c>
      <c r="O34" s="167" t="n">
        <f aca="false">O35+O96+O139+O150+O126+O117</f>
        <v>167.5</v>
      </c>
      <c r="P34" s="167" t="n">
        <f aca="false">P35+P96+P139+P150+P126+P117</f>
        <v>0</v>
      </c>
      <c r="Q34" s="167" t="n">
        <f aca="false">Q35+Q96+Q139+Q150+Q126+Q117</f>
        <v>0</v>
      </c>
      <c r="R34" s="167" t="n">
        <f aca="false">R35+R96+R139+R150+R126+R117</f>
        <v>0</v>
      </c>
    </row>
    <row r="35" customFormat="false" ht="12" hidden="false" customHeight="false" outlineLevel="0" collapsed="false">
      <c r="A35" s="165"/>
      <c r="B35" s="165" t="s">
        <v>759</v>
      </c>
      <c r="C35" s="165"/>
      <c r="D35" s="165"/>
      <c r="E35" s="166" t="s">
        <v>760</v>
      </c>
      <c r="F35" s="167" t="n">
        <f aca="false">F36+F40+F60</f>
        <v>23632.5</v>
      </c>
      <c r="G35" s="167" t="n">
        <f aca="false">G36+G40+G60</f>
        <v>23798.7</v>
      </c>
      <c r="H35" s="167" t="n">
        <f aca="false">H36+H40+H60</f>
        <v>166.2</v>
      </c>
      <c r="I35" s="167" t="n">
        <f aca="false">I36+I40+I60</f>
        <v>0</v>
      </c>
      <c r="J35" s="167" t="n">
        <f aca="false">J36+J40+J60</f>
        <v>0</v>
      </c>
      <c r="K35" s="167" t="n">
        <f aca="false">K36+K40+K60</f>
        <v>0</v>
      </c>
      <c r="L35" s="167" t="n">
        <f aca="false">L36+L40+L60</f>
        <v>0</v>
      </c>
      <c r="M35" s="167" t="n">
        <f aca="false">M36+M40+M60</f>
        <v>23632.5</v>
      </c>
      <c r="N35" s="167" t="n">
        <f aca="false">N36+N40+N60</f>
        <v>23798.7</v>
      </c>
      <c r="O35" s="167" t="n">
        <f aca="false">O36+O40+O60</f>
        <v>166.2</v>
      </c>
      <c r="P35" s="167" t="n">
        <f aca="false">P36+P40+P60</f>
        <v>0</v>
      </c>
      <c r="Q35" s="167" t="n">
        <f aca="false">Q36+Q40+Q60</f>
        <v>0</v>
      </c>
      <c r="R35" s="167" t="n">
        <f aca="false">R36+R40+R60</f>
        <v>0</v>
      </c>
    </row>
    <row r="36" customFormat="false" ht="36" hidden="true" customHeight="false" outlineLevel="0" collapsed="false">
      <c r="A36" s="165"/>
      <c r="B36" s="165" t="s">
        <v>761</v>
      </c>
      <c r="C36" s="169"/>
      <c r="D36" s="165"/>
      <c r="E36" s="170" t="s">
        <v>762</v>
      </c>
      <c r="F36" s="167" t="n">
        <f aca="false">F37</f>
        <v>1351.6</v>
      </c>
      <c r="G36" s="167" t="n">
        <f aca="false">G37</f>
        <v>1351.6</v>
      </c>
      <c r="H36" s="167" t="n">
        <f aca="false">H37</f>
        <v>0</v>
      </c>
      <c r="I36" s="167" t="n">
        <f aca="false">I37</f>
        <v>0</v>
      </c>
      <c r="J36" s="167" t="n">
        <f aca="false">J37</f>
        <v>0</v>
      </c>
      <c r="K36" s="167" t="n">
        <f aca="false">K37</f>
        <v>0</v>
      </c>
      <c r="L36" s="167" t="n">
        <f aca="false">L37</f>
        <v>0</v>
      </c>
      <c r="M36" s="167" t="n">
        <f aca="false">M37</f>
        <v>1351.6</v>
      </c>
      <c r="N36" s="171" t="n">
        <f aca="false">N37</f>
        <v>1351.6</v>
      </c>
      <c r="O36" s="171" t="n">
        <f aca="false">O37</f>
        <v>0</v>
      </c>
      <c r="P36" s="171" t="n">
        <f aca="false">P37</f>
        <v>0</v>
      </c>
      <c r="Q36" s="171" t="n">
        <f aca="false">Q37</f>
        <v>0</v>
      </c>
      <c r="R36" s="171" t="n">
        <f aca="false">R37</f>
        <v>0</v>
      </c>
    </row>
    <row r="37" customFormat="false" ht="25.5" hidden="true" customHeight="false" outlineLevel="0" collapsed="false">
      <c r="A37" s="173"/>
      <c r="B37" s="173"/>
      <c r="C37" s="83" t="s">
        <v>646</v>
      </c>
      <c r="D37" s="13"/>
      <c r="E37" s="122" t="s">
        <v>647</v>
      </c>
      <c r="F37" s="153" t="n">
        <f aca="false">F38</f>
        <v>1351.6</v>
      </c>
      <c r="G37" s="153" t="n">
        <f aca="false">G38</f>
        <v>1351.6</v>
      </c>
      <c r="H37" s="153" t="n">
        <f aca="false">H38</f>
        <v>0</v>
      </c>
      <c r="I37" s="153" t="n">
        <f aca="false">I38</f>
        <v>0</v>
      </c>
      <c r="J37" s="153" t="n">
        <f aca="false">J38</f>
        <v>0</v>
      </c>
      <c r="K37" s="153" t="n">
        <f aca="false">K38</f>
        <v>0</v>
      </c>
      <c r="L37" s="153" t="n">
        <f aca="false">L38</f>
        <v>0</v>
      </c>
      <c r="M37" s="153" t="n">
        <f aca="false">M38</f>
        <v>1351.6</v>
      </c>
      <c r="N37" s="101" t="n">
        <f aca="false">N38</f>
        <v>1351.6</v>
      </c>
      <c r="O37" s="101" t="n">
        <f aca="false">O38</f>
        <v>0</v>
      </c>
      <c r="P37" s="101" t="n">
        <f aca="false">P38</f>
        <v>0</v>
      </c>
      <c r="Q37" s="101" t="n">
        <f aca="false">Q38</f>
        <v>0</v>
      </c>
      <c r="R37" s="101" t="n">
        <f aca="false">R38</f>
        <v>0</v>
      </c>
    </row>
    <row r="38" customFormat="false" ht="12.75" hidden="true" customHeight="false" outlineLevel="0" collapsed="false">
      <c r="A38" s="173"/>
      <c r="B38" s="173"/>
      <c r="C38" s="92" t="s">
        <v>649</v>
      </c>
      <c r="D38" s="22"/>
      <c r="E38" s="90" t="s">
        <v>650</v>
      </c>
      <c r="F38" s="115" t="n">
        <f aca="false">F39</f>
        <v>1351.6</v>
      </c>
      <c r="G38" s="115" t="n">
        <f aca="false">G39</f>
        <v>1351.6</v>
      </c>
      <c r="H38" s="115" t="n">
        <f aca="false">H39</f>
        <v>0</v>
      </c>
      <c r="I38" s="115" t="n">
        <f aca="false">I39</f>
        <v>0</v>
      </c>
      <c r="J38" s="115" t="n">
        <f aca="false">J39</f>
        <v>0</v>
      </c>
      <c r="K38" s="115" t="n">
        <f aca="false">K39</f>
        <v>0</v>
      </c>
      <c r="L38" s="115" t="n">
        <f aca="false">L39</f>
        <v>0</v>
      </c>
      <c r="M38" s="115" t="n">
        <f aca="false">M39</f>
        <v>1351.6</v>
      </c>
      <c r="N38" s="94" t="n">
        <f aca="false">N39</f>
        <v>1351.6</v>
      </c>
      <c r="O38" s="94" t="n">
        <f aca="false">O39</f>
        <v>0</v>
      </c>
      <c r="P38" s="94" t="n">
        <f aca="false">P39</f>
        <v>0</v>
      </c>
      <c r="Q38" s="94" t="n">
        <f aca="false">Q39</f>
        <v>0</v>
      </c>
      <c r="R38" s="94" t="n">
        <f aca="false">R39</f>
        <v>0</v>
      </c>
    </row>
    <row r="39" customFormat="false" ht="60" hidden="true" customHeight="true" outlineLevel="0" collapsed="false">
      <c r="A39" s="173"/>
      <c r="B39" s="173"/>
      <c r="C39" s="92"/>
      <c r="D39" s="22" t="s">
        <v>260</v>
      </c>
      <c r="E39" s="93" t="s">
        <v>261</v>
      </c>
      <c r="F39" s="115" t="n">
        <v>1351.6</v>
      </c>
      <c r="G39" s="102" t="n">
        <f aca="false">F39+SUM(H39:L39)</f>
        <v>1351.6</v>
      </c>
      <c r="H39" s="115"/>
      <c r="I39" s="115"/>
      <c r="J39" s="115"/>
      <c r="K39" s="115"/>
      <c r="L39" s="115"/>
      <c r="M39" s="115" t="n">
        <v>1351.6</v>
      </c>
      <c r="N39" s="91" t="n">
        <f aca="false">M39+SUM(O39:Y39)</f>
        <v>1351.6</v>
      </c>
      <c r="O39" s="94"/>
      <c r="P39" s="94"/>
      <c r="Q39" s="94"/>
      <c r="R39" s="94"/>
    </row>
    <row r="40" customFormat="false" ht="48" hidden="false" customHeight="false" outlineLevel="0" collapsed="false">
      <c r="A40" s="173"/>
      <c r="B40" s="165" t="s">
        <v>767</v>
      </c>
      <c r="C40" s="182"/>
      <c r="D40" s="173"/>
      <c r="E40" s="170" t="s">
        <v>768</v>
      </c>
      <c r="F40" s="183" t="n">
        <f aca="false">F45+F49+F41</f>
        <v>20547.1</v>
      </c>
      <c r="G40" s="183" t="n">
        <f aca="false">G45+G49+G41</f>
        <v>20748.3</v>
      </c>
      <c r="H40" s="183" t="n">
        <f aca="false">H45+H49+H41</f>
        <v>201.2</v>
      </c>
      <c r="I40" s="183" t="n">
        <f aca="false">I45+I49+I41</f>
        <v>0</v>
      </c>
      <c r="J40" s="183" t="n">
        <f aca="false">J45+J49+J41</f>
        <v>0</v>
      </c>
      <c r="K40" s="183" t="n">
        <f aca="false">K45+K49+K41</f>
        <v>0</v>
      </c>
      <c r="L40" s="183" t="n">
        <f aca="false">L45+L49+L41</f>
        <v>0</v>
      </c>
      <c r="M40" s="183" t="n">
        <f aca="false">M45+M49+M41</f>
        <v>20547.1</v>
      </c>
      <c r="N40" s="183" t="n">
        <f aca="false">N45+N49+N41</f>
        <v>20748.3</v>
      </c>
      <c r="O40" s="183" t="n">
        <f aca="false">O45+O49+O41</f>
        <v>201.2</v>
      </c>
      <c r="P40" s="183" t="n">
        <f aca="false">P45+P49+P41</f>
        <v>0</v>
      </c>
      <c r="Q40" s="183" t="n">
        <f aca="false">Q45+Q49+Q41</f>
        <v>0</v>
      </c>
      <c r="R40" s="183" t="n">
        <f aca="false">R45+R49+R41</f>
        <v>0</v>
      </c>
    </row>
    <row r="41" customFormat="false" ht="51" hidden="false" customHeight="false" outlineLevel="0" collapsed="false">
      <c r="A41" s="173"/>
      <c r="B41" s="165"/>
      <c r="C41" s="83" t="s">
        <v>374</v>
      </c>
      <c r="D41" s="13"/>
      <c r="E41" s="84" t="s">
        <v>375</v>
      </c>
      <c r="F41" s="183" t="n">
        <f aca="false">F42</f>
        <v>0</v>
      </c>
      <c r="G41" s="183" t="n">
        <f aca="false">G42</f>
        <v>35</v>
      </c>
      <c r="H41" s="183" t="n">
        <f aca="false">H42</f>
        <v>35</v>
      </c>
      <c r="I41" s="183" t="n">
        <f aca="false">I42</f>
        <v>0</v>
      </c>
      <c r="J41" s="183" t="n">
        <f aca="false">J42</f>
        <v>0</v>
      </c>
      <c r="K41" s="183" t="n">
        <f aca="false">K42</f>
        <v>0</v>
      </c>
      <c r="L41" s="183" t="n">
        <f aca="false">L42</f>
        <v>0</v>
      </c>
      <c r="M41" s="183" t="n">
        <f aca="false">M42</f>
        <v>0</v>
      </c>
      <c r="N41" s="183" t="n">
        <f aca="false">N42</f>
        <v>35</v>
      </c>
      <c r="O41" s="183" t="n">
        <f aca="false">O42</f>
        <v>35</v>
      </c>
      <c r="P41" s="183" t="n">
        <f aca="false">P42</f>
        <v>0</v>
      </c>
      <c r="Q41" s="183" t="n">
        <f aca="false">Q42</f>
        <v>0</v>
      </c>
      <c r="R41" s="183" t="n">
        <f aca="false">R42</f>
        <v>0</v>
      </c>
    </row>
    <row r="42" customFormat="false" ht="38.25" hidden="false" customHeight="false" outlineLevel="0" collapsed="false">
      <c r="A42" s="173"/>
      <c r="B42" s="165"/>
      <c r="C42" s="86" t="s">
        <v>376</v>
      </c>
      <c r="D42" s="22"/>
      <c r="E42" s="88" t="s">
        <v>377</v>
      </c>
      <c r="F42" s="183" t="n">
        <f aca="false">F43</f>
        <v>0</v>
      </c>
      <c r="G42" s="155" t="n">
        <f aca="false">G43</f>
        <v>35</v>
      </c>
      <c r="H42" s="155" t="n">
        <f aca="false">H43</f>
        <v>35</v>
      </c>
      <c r="I42" s="155" t="n">
        <f aca="false">I43</f>
        <v>0</v>
      </c>
      <c r="J42" s="155" t="n">
        <f aca="false">J43</f>
        <v>0</v>
      </c>
      <c r="K42" s="155" t="n">
        <f aca="false">K43</f>
        <v>0</v>
      </c>
      <c r="L42" s="155" t="n">
        <f aca="false">L43</f>
        <v>0</v>
      </c>
      <c r="M42" s="155" t="n">
        <f aca="false">M43</f>
        <v>0</v>
      </c>
      <c r="N42" s="155" t="n">
        <f aca="false">N43</f>
        <v>35</v>
      </c>
      <c r="O42" s="155" t="n">
        <f aca="false">O43</f>
        <v>35</v>
      </c>
      <c r="P42" s="183" t="n">
        <f aca="false">P43</f>
        <v>0</v>
      </c>
      <c r="Q42" s="183" t="n">
        <f aca="false">Q43</f>
        <v>0</v>
      </c>
      <c r="R42" s="183" t="n">
        <f aca="false">R43</f>
        <v>0</v>
      </c>
    </row>
    <row r="43" customFormat="false" ht="38.25" hidden="false" customHeight="false" outlineLevel="0" collapsed="false">
      <c r="A43" s="173"/>
      <c r="B43" s="165"/>
      <c r="C43" s="92" t="s">
        <v>378</v>
      </c>
      <c r="D43" s="22"/>
      <c r="E43" s="90" t="s">
        <v>379</v>
      </c>
      <c r="F43" s="183" t="n">
        <f aca="false">F44</f>
        <v>0</v>
      </c>
      <c r="G43" s="155" t="n">
        <f aca="false">G44</f>
        <v>35</v>
      </c>
      <c r="H43" s="155" t="n">
        <f aca="false">H44</f>
        <v>35</v>
      </c>
      <c r="I43" s="155" t="n">
        <f aca="false">I44</f>
        <v>0</v>
      </c>
      <c r="J43" s="155" t="n">
        <f aca="false">J44</f>
        <v>0</v>
      </c>
      <c r="K43" s="155" t="n">
        <f aca="false">K44</f>
        <v>0</v>
      </c>
      <c r="L43" s="155" t="n">
        <f aca="false">L44</f>
        <v>0</v>
      </c>
      <c r="M43" s="155" t="n">
        <f aca="false">M44</f>
        <v>0</v>
      </c>
      <c r="N43" s="155" t="n">
        <f aca="false">N44</f>
        <v>35</v>
      </c>
      <c r="O43" s="155" t="n">
        <f aca="false">O44</f>
        <v>35</v>
      </c>
      <c r="P43" s="183" t="n">
        <f aca="false">P44</f>
        <v>0</v>
      </c>
      <c r="Q43" s="183" t="n">
        <f aca="false">Q44</f>
        <v>0</v>
      </c>
      <c r="R43" s="183" t="n">
        <f aca="false">R44</f>
        <v>0</v>
      </c>
    </row>
    <row r="44" customFormat="false" ht="12.75" hidden="false" customHeight="false" outlineLevel="0" collapsed="false">
      <c r="A44" s="173"/>
      <c r="B44" s="165"/>
      <c r="C44" s="92"/>
      <c r="D44" s="22" t="s">
        <v>264</v>
      </c>
      <c r="E44" s="93" t="s">
        <v>265</v>
      </c>
      <c r="F44" s="183"/>
      <c r="G44" s="102" t="n">
        <f aca="false">F44+SUM(H44:L44)</f>
        <v>35</v>
      </c>
      <c r="H44" s="155" t="n">
        <v>35</v>
      </c>
      <c r="I44" s="155"/>
      <c r="J44" s="155"/>
      <c r="K44" s="155"/>
      <c r="L44" s="155"/>
      <c r="M44" s="155"/>
      <c r="N44" s="91" t="n">
        <f aca="false">M44+SUM(O44:Y44)</f>
        <v>35</v>
      </c>
      <c r="O44" s="156" t="n">
        <v>35</v>
      </c>
      <c r="P44" s="198"/>
      <c r="Q44" s="198"/>
      <c r="R44" s="198"/>
    </row>
    <row r="45" customFormat="false" ht="51" hidden="true" customHeight="false" outlineLevel="0" collapsed="false">
      <c r="A45" s="173"/>
      <c r="B45" s="165"/>
      <c r="C45" s="83" t="s">
        <v>396</v>
      </c>
      <c r="D45" s="13"/>
      <c r="E45" s="84" t="s">
        <v>846</v>
      </c>
      <c r="F45" s="153" t="n">
        <f aca="false">F46</f>
        <v>21</v>
      </c>
      <c r="G45" s="153" t="n">
        <f aca="false">G46</f>
        <v>21</v>
      </c>
      <c r="H45" s="153" t="n">
        <f aca="false">H46</f>
        <v>0</v>
      </c>
      <c r="I45" s="153" t="n">
        <f aca="false">I46</f>
        <v>0</v>
      </c>
      <c r="J45" s="153" t="n">
        <f aca="false">J46</f>
        <v>0</v>
      </c>
      <c r="K45" s="153" t="n">
        <f aca="false">K46</f>
        <v>0</v>
      </c>
      <c r="L45" s="153" t="n">
        <f aca="false">L46</f>
        <v>0</v>
      </c>
      <c r="M45" s="153" t="n">
        <f aca="false">M46</f>
        <v>21</v>
      </c>
      <c r="N45" s="101" t="n">
        <f aca="false">N46</f>
        <v>21</v>
      </c>
      <c r="O45" s="101" t="n">
        <f aca="false">O46</f>
        <v>0</v>
      </c>
      <c r="P45" s="101" t="n">
        <f aca="false">P46</f>
        <v>0</v>
      </c>
      <c r="Q45" s="101" t="n">
        <f aca="false">Q46</f>
        <v>0</v>
      </c>
      <c r="R45" s="101" t="n">
        <f aca="false">R46</f>
        <v>0</v>
      </c>
    </row>
    <row r="46" customFormat="false" ht="51.75" hidden="true" customHeight="true" outlineLevel="0" collapsed="false">
      <c r="A46" s="173"/>
      <c r="B46" s="165"/>
      <c r="C46" s="86" t="s">
        <v>398</v>
      </c>
      <c r="D46" s="87"/>
      <c r="E46" s="88" t="s">
        <v>734</v>
      </c>
      <c r="F46" s="115" t="n">
        <f aca="false">F47</f>
        <v>21</v>
      </c>
      <c r="G46" s="115" t="n">
        <f aca="false">G47</f>
        <v>21</v>
      </c>
      <c r="H46" s="115" t="n">
        <f aca="false">H47</f>
        <v>0</v>
      </c>
      <c r="I46" s="115" t="n">
        <f aca="false">I47</f>
        <v>0</v>
      </c>
      <c r="J46" s="115" t="n">
        <f aca="false">J47</f>
        <v>0</v>
      </c>
      <c r="K46" s="115" t="n">
        <f aca="false">K47</f>
        <v>0</v>
      </c>
      <c r="L46" s="115" t="n">
        <f aca="false">L47</f>
        <v>0</v>
      </c>
      <c r="M46" s="115" t="n">
        <f aca="false">M47</f>
        <v>21</v>
      </c>
      <c r="N46" s="94" t="n">
        <f aca="false">N47</f>
        <v>21</v>
      </c>
      <c r="O46" s="94" t="n">
        <f aca="false">O47</f>
        <v>0</v>
      </c>
      <c r="P46" s="94" t="n">
        <f aca="false">P47</f>
        <v>0</v>
      </c>
      <c r="Q46" s="94" t="n">
        <f aca="false">Q47</f>
        <v>0</v>
      </c>
      <c r="R46" s="94" t="n">
        <f aca="false">R47</f>
        <v>0</v>
      </c>
    </row>
    <row r="47" customFormat="false" ht="25.5" hidden="true" customHeight="false" outlineLevel="0" collapsed="false">
      <c r="A47" s="173"/>
      <c r="B47" s="165"/>
      <c r="C47" s="92" t="s">
        <v>400</v>
      </c>
      <c r="D47" s="22"/>
      <c r="E47" s="90" t="s">
        <v>401</v>
      </c>
      <c r="F47" s="115" t="n">
        <f aca="false">F48</f>
        <v>21</v>
      </c>
      <c r="G47" s="115" t="n">
        <f aca="false">G48</f>
        <v>21</v>
      </c>
      <c r="H47" s="115" t="n">
        <f aca="false">H48</f>
        <v>0</v>
      </c>
      <c r="I47" s="115" t="n">
        <f aca="false">I48</f>
        <v>0</v>
      </c>
      <c r="J47" s="115" t="n">
        <f aca="false">J48</f>
        <v>0</v>
      </c>
      <c r="K47" s="115" t="n">
        <f aca="false">K48</f>
        <v>0</v>
      </c>
      <c r="L47" s="115" t="n">
        <f aca="false">L48</f>
        <v>0</v>
      </c>
      <c r="M47" s="115" t="n">
        <f aca="false">M48</f>
        <v>21</v>
      </c>
      <c r="N47" s="94" t="n">
        <f aca="false">N48</f>
        <v>21</v>
      </c>
      <c r="O47" s="94" t="n">
        <f aca="false">O48</f>
        <v>0</v>
      </c>
      <c r="P47" s="94" t="n">
        <f aca="false">P48</f>
        <v>0</v>
      </c>
      <c r="Q47" s="94" t="n">
        <f aca="false">Q48</f>
        <v>0</v>
      </c>
      <c r="R47" s="94" t="n">
        <f aca="false">R48</f>
        <v>0</v>
      </c>
    </row>
    <row r="48" customFormat="false" ht="25.5" hidden="true" customHeight="false" outlineLevel="0" collapsed="false">
      <c r="A48" s="173"/>
      <c r="B48" s="165"/>
      <c r="C48" s="92"/>
      <c r="D48" s="22" t="s">
        <v>262</v>
      </c>
      <c r="E48" s="93" t="s">
        <v>263</v>
      </c>
      <c r="F48" s="115" t="n">
        <v>21</v>
      </c>
      <c r="G48" s="102" t="n">
        <f aca="false">F48+SUM(H48:L48)</f>
        <v>21</v>
      </c>
      <c r="H48" s="115"/>
      <c r="I48" s="115"/>
      <c r="J48" s="116"/>
      <c r="K48" s="116"/>
      <c r="L48" s="115"/>
      <c r="M48" s="115" t="n">
        <v>21</v>
      </c>
      <c r="N48" s="91" t="n">
        <f aca="false">M48+SUM(O48:Y48)</f>
        <v>21</v>
      </c>
      <c r="O48" s="94"/>
      <c r="P48" s="94"/>
      <c r="Q48" s="95"/>
      <c r="R48" s="95"/>
    </row>
    <row r="49" customFormat="false" ht="25.5" hidden="false" customHeight="false" outlineLevel="0" collapsed="false">
      <c r="A49" s="165"/>
      <c r="B49" s="165"/>
      <c r="C49" s="83" t="s">
        <v>646</v>
      </c>
      <c r="D49" s="13"/>
      <c r="E49" s="122" t="s">
        <v>647</v>
      </c>
      <c r="F49" s="153" t="n">
        <f aca="false">F50+F54+F58+F56</f>
        <v>20526.1</v>
      </c>
      <c r="G49" s="153" t="n">
        <f aca="false">G50+G54+G58+G56</f>
        <v>20692.3</v>
      </c>
      <c r="H49" s="153" t="n">
        <f aca="false">H50+H54+H58+H56</f>
        <v>166.2</v>
      </c>
      <c r="I49" s="153" t="n">
        <f aca="false">I50+I54+I58+I56</f>
        <v>0</v>
      </c>
      <c r="J49" s="153" t="n">
        <f aca="false">J50+J54+J58</f>
        <v>0</v>
      </c>
      <c r="K49" s="153" t="n">
        <f aca="false">K50+K54+K58</f>
        <v>0</v>
      </c>
      <c r="L49" s="153" t="n">
        <f aca="false">L50+L54+L58</f>
        <v>0</v>
      </c>
      <c r="M49" s="153" t="n">
        <f aca="false">M50+M54+M58+M56</f>
        <v>20526.1</v>
      </c>
      <c r="N49" s="153" t="n">
        <f aca="false">N50+N54+N58+N56</f>
        <v>20692.3</v>
      </c>
      <c r="O49" s="153" t="n">
        <f aca="false">O50+O54+O58+O56</f>
        <v>166.2</v>
      </c>
      <c r="P49" s="153" t="n">
        <f aca="false">P50+P54+P58+P56</f>
        <v>0</v>
      </c>
      <c r="Q49" s="153" t="n">
        <f aca="false">Q50+Q54+Q58</f>
        <v>0</v>
      </c>
      <c r="R49" s="153" t="n">
        <f aca="false">R50+R54+R58</f>
        <v>0</v>
      </c>
    </row>
    <row r="50" customFormat="false" ht="32.25" hidden="true" customHeight="true" outlineLevel="0" collapsed="false">
      <c r="A50" s="173"/>
      <c r="B50" s="173"/>
      <c r="C50" s="92" t="s">
        <v>648</v>
      </c>
      <c r="D50" s="22"/>
      <c r="E50" s="106" t="s">
        <v>259</v>
      </c>
      <c r="F50" s="115" t="n">
        <f aca="false">F51+F52+F53</f>
        <v>20526.1</v>
      </c>
      <c r="G50" s="115" t="n">
        <f aca="false">G51+G52+G53</f>
        <v>20526.1</v>
      </c>
      <c r="H50" s="115" t="n">
        <f aca="false">H51+H52+H53</f>
        <v>0</v>
      </c>
      <c r="I50" s="115" t="n">
        <f aca="false">I51+I52+I53</f>
        <v>0</v>
      </c>
      <c r="J50" s="115" t="n">
        <f aca="false">J51+J52+J53</f>
        <v>0</v>
      </c>
      <c r="K50" s="115" t="n">
        <f aca="false">K51+K52+K53</f>
        <v>0</v>
      </c>
      <c r="L50" s="115" t="n">
        <f aca="false">L51+L52+L53</f>
        <v>0</v>
      </c>
      <c r="M50" s="115" t="n">
        <f aca="false">M51+M52+M53</f>
        <v>20526.1</v>
      </c>
      <c r="N50" s="94" t="n">
        <f aca="false">N51+N52+N53</f>
        <v>20526.1</v>
      </c>
      <c r="O50" s="94" t="n">
        <f aca="false">O51+O52+O53</f>
        <v>0</v>
      </c>
      <c r="P50" s="94" t="n">
        <f aca="false">P51+P52+P53</f>
        <v>0</v>
      </c>
      <c r="Q50" s="94" t="n">
        <f aca="false">Q51+Q52+Q53</f>
        <v>0</v>
      </c>
      <c r="R50" s="94" t="n">
        <f aca="false">R51+R52+R53</f>
        <v>0</v>
      </c>
    </row>
    <row r="51" customFormat="false" ht="59.25" hidden="true" customHeight="true" outlineLevel="0" collapsed="false">
      <c r="A51" s="173"/>
      <c r="B51" s="173"/>
      <c r="C51" s="92"/>
      <c r="D51" s="22" t="s">
        <v>260</v>
      </c>
      <c r="E51" s="93" t="s">
        <v>261</v>
      </c>
      <c r="F51" s="115" t="n">
        <v>17707.1</v>
      </c>
      <c r="G51" s="102" t="n">
        <f aca="false">F51+SUM(H51:L51)</f>
        <v>17707.1</v>
      </c>
      <c r="H51" s="115"/>
      <c r="I51" s="115"/>
      <c r="J51" s="115"/>
      <c r="K51" s="115"/>
      <c r="L51" s="115"/>
      <c r="M51" s="115" t="n">
        <v>17707.1</v>
      </c>
      <c r="N51" s="91" t="n">
        <f aca="false">M51+SUM(O51:Y51)</f>
        <v>17707.1</v>
      </c>
      <c r="O51" s="94"/>
      <c r="P51" s="94"/>
      <c r="Q51" s="94"/>
      <c r="R51" s="94"/>
    </row>
    <row r="52" customFormat="false" ht="25.5" hidden="true" customHeight="false" outlineLevel="0" collapsed="false">
      <c r="A52" s="173"/>
      <c r="B52" s="165"/>
      <c r="C52" s="92"/>
      <c r="D52" s="22" t="s">
        <v>262</v>
      </c>
      <c r="E52" s="93" t="s">
        <v>263</v>
      </c>
      <c r="F52" s="115" t="n">
        <v>2803.2</v>
      </c>
      <c r="G52" s="102" t="n">
        <f aca="false">F52+SUM(H52:L52)</f>
        <v>2803.2</v>
      </c>
      <c r="H52" s="115"/>
      <c r="I52" s="115"/>
      <c r="J52" s="116"/>
      <c r="K52" s="116"/>
      <c r="L52" s="115"/>
      <c r="M52" s="115" t="n">
        <v>2803.2</v>
      </c>
      <c r="N52" s="91" t="n">
        <f aca="false">M52+SUM(O52:Y52)</f>
        <v>2803.2</v>
      </c>
      <c r="O52" s="94"/>
      <c r="P52" s="94"/>
      <c r="Q52" s="95"/>
      <c r="R52" s="95"/>
    </row>
    <row r="53" customFormat="false" ht="12.75" hidden="true" customHeight="false" outlineLevel="0" collapsed="false">
      <c r="A53" s="173"/>
      <c r="B53" s="165"/>
      <c r="C53" s="92"/>
      <c r="D53" s="22" t="s">
        <v>264</v>
      </c>
      <c r="E53" s="93" t="s">
        <v>265</v>
      </c>
      <c r="F53" s="115" t="n">
        <v>15.8</v>
      </c>
      <c r="G53" s="102" t="n">
        <f aca="false">F53+SUM(H53:L53)</f>
        <v>15.8</v>
      </c>
      <c r="H53" s="115"/>
      <c r="I53" s="115"/>
      <c r="J53" s="116"/>
      <c r="K53" s="116"/>
      <c r="L53" s="115"/>
      <c r="M53" s="115" t="n">
        <v>15.8</v>
      </c>
      <c r="N53" s="91" t="n">
        <f aca="false">M53+SUM(O53:Y53)</f>
        <v>15.8</v>
      </c>
      <c r="O53" s="94"/>
      <c r="P53" s="94"/>
      <c r="Q53" s="95"/>
      <c r="R53" s="95"/>
    </row>
    <row r="54" customFormat="false" ht="25.5" hidden="false" customHeight="false" outlineLevel="0" collapsed="false">
      <c r="A54" s="173"/>
      <c r="B54" s="165"/>
      <c r="C54" s="92" t="s">
        <v>655</v>
      </c>
      <c r="D54" s="22"/>
      <c r="E54" s="93" t="s">
        <v>656</v>
      </c>
      <c r="F54" s="115" t="n">
        <f aca="false">F55</f>
        <v>0</v>
      </c>
      <c r="G54" s="115" t="n">
        <f aca="false">G55</f>
        <v>25.9</v>
      </c>
      <c r="H54" s="115" t="n">
        <f aca="false">H55</f>
        <v>25.9</v>
      </c>
      <c r="I54" s="115" t="n">
        <f aca="false">I55</f>
        <v>0</v>
      </c>
      <c r="J54" s="115" t="n">
        <f aca="false">J55</f>
        <v>0</v>
      </c>
      <c r="K54" s="115" t="n">
        <f aca="false">K55</f>
        <v>0</v>
      </c>
      <c r="L54" s="115" t="n">
        <f aca="false">L55</f>
        <v>0</v>
      </c>
      <c r="M54" s="115" t="n">
        <f aca="false">M55</f>
        <v>0</v>
      </c>
      <c r="N54" s="115" t="n">
        <f aca="false">N55</f>
        <v>25.9</v>
      </c>
      <c r="O54" s="115" t="n">
        <f aca="false">O55</f>
        <v>25.9</v>
      </c>
      <c r="P54" s="115" t="n">
        <f aca="false">P55</f>
        <v>0</v>
      </c>
      <c r="Q54" s="115" t="n">
        <f aca="false">Q55</f>
        <v>0</v>
      </c>
      <c r="R54" s="115" t="n">
        <f aca="false">R55</f>
        <v>0</v>
      </c>
    </row>
    <row r="55" customFormat="false" ht="25.5" hidden="false" customHeight="false" outlineLevel="0" collapsed="false">
      <c r="A55" s="173"/>
      <c r="B55" s="165"/>
      <c r="C55" s="92"/>
      <c r="D55" s="22" t="s">
        <v>262</v>
      </c>
      <c r="E55" s="93" t="s">
        <v>263</v>
      </c>
      <c r="F55" s="115"/>
      <c r="G55" s="102" t="n">
        <f aca="false">F55+SUM(H55:L55)</f>
        <v>25.9</v>
      </c>
      <c r="H55" s="115" t="n">
        <v>25.9</v>
      </c>
      <c r="I55" s="115"/>
      <c r="J55" s="116"/>
      <c r="K55" s="116"/>
      <c r="L55" s="115"/>
      <c r="M55" s="115"/>
      <c r="N55" s="91" t="n">
        <f aca="false">M55+SUM(O55:Y55)</f>
        <v>25.9</v>
      </c>
      <c r="O55" s="94" t="n">
        <v>25.9</v>
      </c>
      <c r="P55" s="94"/>
      <c r="Q55" s="95"/>
      <c r="R55" s="95"/>
    </row>
    <row r="56" customFormat="false" ht="30" hidden="false" customHeight="true" outlineLevel="0" collapsed="false">
      <c r="A56" s="173"/>
      <c r="B56" s="165"/>
      <c r="C56" s="92" t="s">
        <v>657</v>
      </c>
      <c r="D56" s="22"/>
      <c r="E56" s="93" t="s">
        <v>658</v>
      </c>
      <c r="F56" s="115" t="n">
        <f aca="false">F57</f>
        <v>0</v>
      </c>
      <c r="G56" s="115" t="n">
        <f aca="false">G57</f>
        <v>140.3</v>
      </c>
      <c r="H56" s="115" t="n">
        <f aca="false">H57</f>
        <v>140.3</v>
      </c>
      <c r="I56" s="115" t="n">
        <f aca="false">I57</f>
        <v>0</v>
      </c>
      <c r="J56" s="116"/>
      <c r="K56" s="116"/>
      <c r="L56" s="115"/>
      <c r="M56" s="115" t="n">
        <f aca="false">M57</f>
        <v>0</v>
      </c>
      <c r="N56" s="115" t="n">
        <f aca="false">N57</f>
        <v>140.3</v>
      </c>
      <c r="O56" s="115" t="n">
        <f aca="false">O57</f>
        <v>140.3</v>
      </c>
      <c r="P56" s="115" t="n">
        <f aca="false">P57</f>
        <v>0</v>
      </c>
      <c r="Q56" s="95"/>
      <c r="R56" s="95"/>
    </row>
    <row r="57" customFormat="false" ht="51" hidden="false" customHeight="false" outlineLevel="0" collapsed="false">
      <c r="A57" s="173"/>
      <c r="B57" s="165"/>
      <c r="C57" s="92"/>
      <c r="D57" s="22" t="s">
        <v>260</v>
      </c>
      <c r="E57" s="93" t="s">
        <v>261</v>
      </c>
      <c r="F57" s="115"/>
      <c r="G57" s="102" t="n">
        <f aca="false">F57+SUM(H57:L57)</f>
        <v>140.3</v>
      </c>
      <c r="H57" s="115" t="n">
        <v>140.3</v>
      </c>
      <c r="I57" s="115"/>
      <c r="J57" s="116"/>
      <c r="K57" s="116"/>
      <c r="L57" s="115"/>
      <c r="M57" s="115"/>
      <c r="N57" s="91" t="n">
        <f aca="false">M57+SUM(O57:Y57)</f>
        <v>140.3</v>
      </c>
      <c r="O57" s="94" t="n">
        <v>140.3</v>
      </c>
      <c r="P57" s="94"/>
      <c r="Q57" s="95"/>
      <c r="R57" s="95"/>
    </row>
    <row r="58" customFormat="false" ht="76.5" hidden="true" customHeight="false" outlineLevel="0" collapsed="false">
      <c r="A58" s="173"/>
      <c r="B58" s="165"/>
      <c r="C58" s="92" t="s">
        <v>659</v>
      </c>
      <c r="D58" s="22"/>
      <c r="E58" s="93" t="s">
        <v>660</v>
      </c>
      <c r="F58" s="115" t="n">
        <f aca="false">F59</f>
        <v>0</v>
      </c>
      <c r="G58" s="115" t="n">
        <f aca="false">G59</f>
        <v>0</v>
      </c>
      <c r="H58" s="115" t="n">
        <f aca="false">H59</f>
        <v>0</v>
      </c>
      <c r="I58" s="115" t="n">
        <f aca="false">I59</f>
        <v>0</v>
      </c>
      <c r="J58" s="115" t="n">
        <f aca="false">J59</f>
        <v>0</v>
      </c>
      <c r="K58" s="115" t="n">
        <f aca="false">K59</f>
        <v>0</v>
      </c>
      <c r="L58" s="115" t="n">
        <f aca="false">L59</f>
        <v>0</v>
      </c>
      <c r="M58" s="115" t="n">
        <f aca="false">M59</f>
        <v>0</v>
      </c>
      <c r="N58" s="115" t="n">
        <f aca="false">N59</f>
        <v>0</v>
      </c>
      <c r="O58" s="115" t="n">
        <f aca="false">O59</f>
        <v>0</v>
      </c>
      <c r="P58" s="115" t="n">
        <f aca="false">P59</f>
        <v>0</v>
      </c>
      <c r="Q58" s="115" t="n">
        <f aca="false">Q59</f>
        <v>0</v>
      </c>
      <c r="R58" s="115" t="n">
        <f aca="false">R59</f>
        <v>0</v>
      </c>
    </row>
    <row r="59" customFormat="false" ht="51" hidden="true" customHeight="false" outlineLevel="0" collapsed="false">
      <c r="A59" s="173"/>
      <c r="B59" s="165"/>
      <c r="C59" s="92"/>
      <c r="D59" s="22" t="s">
        <v>260</v>
      </c>
      <c r="E59" s="93" t="s">
        <v>261</v>
      </c>
      <c r="F59" s="115"/>
      <c r="G59" s="102" t="n">
        <f aca="false">F59+SUM(H59:L59)</f>
        <v>0</v>
      </c>
      <c r="H59" s="115"/>
      <c r="I59" s="115"/>
      <c r="J59" s="116"/>
      <c r="K59" s="116"/>
      <c r="L59" s="115"/>
      <c r="M59" s="115"/>
      <c r="N59" s="91" t="n">
        <f aca="false">M59+SUM(O59:Y59)</f>
        <v>0</v>
      </c>
      <c r="O59" s="94"/>
      <c r="P59" s="94"/>
      <c r="Q59" s="95"/>
      <c r="R59" s="95"/>
    </row>
    <row r="60" customFormat="false" ht="12" hidden="false" customHeight="false" outlineLevel="0" collapsed="false">
      <c r="A60" s="165"/>
      <c r="B60" s="165" t="s">
        <v>775</v>
      </c>
      <c r="C60" s="165"/>
      <c r="D60" s="165"/>
      <c r="E60" s="170" t="s">
        <v>776</v>
      </c>
      <c r="F60" s="183" t="n">
        <f aca="false">F61+F76+F86</f>
        <v>1733.8</v>
      </c>
      <c r="G60" s="183" t="n">
        <f aca="false">G61+G76+G86</f>
        <v>1698.8</v>
      </c>
      <c r="H60" s="183" t="n">
        <f aca="false">H61+H76+H86</f>
        <v>-35</v>
      </c>
      <c r="I60" s="183" t="n">
        <f aca="false">I61+I76+I86</f>
        <v>0</v>
      </c>
      <c r="J60" s="183" t="n">
        <f aca="false">J61+J76+J86</f>
        <v>0</v>
      </c>
      <c r="K60" s="183" t="n">
        <f aca="false">K61+K76+K86</f>
        <v>0</v>
      </c>
      <c r="L60" s="183" t="n">
        <f aca="false">L61+L76+L86</f>
        <v>0</v>
      </c>
      <c r="M60" s="183" t="n">
        <f aca="false">M61+M76+M86</f>
        <v>1733.8</v>
      </c>
      <c r="N60" s="183" t="n">
        <f aca="false">N61+N76+N86</f>
        <v>1698.8</v>
      </c>
      <c r="O60" s="183" t="n">
        <f aca="false">O61+O76+O86</f>
        <v>-35</v>
      </c>
      <c r="P60" s="183" t="n">
        <f aca="false">P61+P76+P86</f>
        <v>0</v>
      </c>
      <c r="Q60" s="183" t="n">
        <f aca="false">Q61+Q76+Q86</f>
        <v>0</v>
      </c>
      <c r="R60" s="183" t="n">
        <f aca="false">R61+R76+R86</f>
        <v>0</v>
      </c>
    </row>
    <row r="61" s="197" customFormat="true" ht="51" hidden="false" customHeight="false" outlineLevel="0" collapsed="false">
      <c r="A61" s="165"/>
      <c r="B61" s="165"/>
      <c r="C61" s="83" t="s">
        <v>374</v>
      </c>
      <c r="D61" s="13"/>
      <c r="E61" s="84" t="s">
        <v>375</v>
      </c>
      <c r="F61" s="153" t="n">
        <f aca="false">F62+F65+F68+F72</f>
        <v>375</v>
      </c>
      <c r="G61" s="153" t="n">
        <f aca="false">G62+G65+G68+G72</f>
        <v>340</v>
      </c>
      <c r="H61" s="153" t="n">
        <f aca="false">H62+H65+H68+H72</f>
        <v>-35</v>
      </c>
      <c r="I61" s="153" t="n">
        <f aca="false">I62+I65+I68+I72</f>
        <v>0</v>
      </c>
      <c r="J61" s="153" t="n">
        <f aca="false">J62+J65+J68+J72</f>
        <v>0</v>
      </c>
      <c r="K61" s="153" t="n">
        <f aca="false">K62+K65+K68+K72</f>
        <v>0</v>
      </c>
      <c r="L61" s="153" t="n">
        <f aca="false">L62+L65+L68+L72</f>
        <v>0</v>
      </c>
      <c r="M61" s="153" t="n">
        <f aca="false">M62+M65+M68+M72</f>
        <v>375</v>
      </c>
      <c r="N61" s="101" t="n">
        <f aca="false">N62+N65+N68+N72</f>
        <v>340</v>
      </c>
      <c r="O61" s="101" t="n">
        <f aca="false">O62+O65+O68+O72</f>
        <v>-35</v>
      </c>
      <c r="P61" s="101" t="n">
        <f aca="false">P62+P65+P68+P72</f>
        <v>0</v>
      </c>
      <c r="Q61" s="101" t="n">
        <f aca="false">Q62+Q65+Q68+Q72</f>
        <v>0</v>
      </c>
      <c r="R61" s="101" t="n">
        <f aca="false">R62+R65+R68+R72</f>
        <v>0</v>
      </c>
    </row>
    <row r="62" s="197" customFormat="true" ht="38.25" hidden="false" customHeight="false" outlineLevel="0" collapsed="false">
      <c r="A62" s="165"/>
      <c r="B62" s="165"/>
      <c r="C62" s="86" t="s">
        <v>376</v>
      </c>
      <c r="D62" s="22"/>
      <c r="E62" s="88" t="s">
        <v>377</v>
      </c>
      <c r="F62" s="115" t="n">
        <f aca="false">F63</f>
        <v>35</v>
      </c>
      <c r="G62" s="115" t="n">
        <f aca="false">G63</f>
        <v>0</v>
      </c>
      <c r="H62" s="115" t="n">
        <f aca="false">H63</f>
        <v>-35</v>
      </c>
      <c r="I62" s="115" t="n">
        <f aca="false">I63</f>
        <v>0</v>
      </c>
      <c r="J62" s="115" t="n">
        <f aca="false">J63</f>
        <v>0</v>
      </c>
      <c r="K62" s="115" t="n">
        <f aca="false">K63</f>
        <v>0</v>
      </c>
      <c r="L62" s="115" t="n">
        <f aca="false">L63</f>
        <v>0</v>
      </c>
      <c r="M62" s="115" t="n">
        <f aca="false">M63</f>
        <v>35</v>
      </c>
      <c r="N62" s="94" t="n">
        <f aca="false">N63</f>
        <v>0</v>
      </c>
      <c r="O62" s="94" t="n">
        <f aca="false">O63</f>
        <v>-35</v>
      </c>
      <c r="P62" s="94" t="n">
        <f aca="false">P63</f>
        <v>0</v>
      </c>
      <c r="Q62" s="94" t="n">
        <f aca="false">Q63</f>
        <v>0</v>
      </c>
      <c r="R62" s="94" t="n">
        <f aca="false">R63</f>
        <v>0</v>
      </c>
    </row>
    <row r="63" s="197" customFormat="true" ht="44.25" hidden="false" customHeight="true" outlineLevel="0" collapsed="false">
      <c r="A63" s="165"/>
      <c r="B63" s="165"/>
      <c r="C63" s="92" t="s">
        <v>378</v>
      </c>
      <c r="D63" s="22"/>
      <c r="E63" s="90" t="s">
        <v>379</v>
      </c>
      <c r="F63" s="115" t="n">
        <f aca="false">F64</f>
        <v>35</v>
      </c>
      <c r="G63" s="115" t="n">
        <f aca="false">G64</f>
        <v>0</v>
      </c>
      <c r="H63" s="115" t="n">
        <f aca="false">H64</f>
        <v>-35</v>
      </c>
      <c r="I63" s="115" t="n">
        <f aca="false">I64</f>
        <v>0</v>
      </c>
      <c r="J63" s="115" t="n">
        <f aca="false">J64</f>
        <v>0</v>
      </c>
      <c r="K63" s="115" t="n">
        <f aca="false">K64</f>
        <v>0</v>
      </c>
      <c r="L63" s="115" t="n">
        <f aca="false">L64</f>
        <v>0</v>
      </c>
      <c r="M63" s="115" t="n">
        <f aca="false">M64</f>
        <v>35</v>
      </c>
      <c r="N63" s="94" t="n">
        <f aca="false">N64</f>
        <v>0</v>
      </c>
      <c r="O63" s="94" t="n">
        <f aca="false">O64</f>
        <v>-35</v>
      </c>
      <c r="P63" s="94" t="n">
        <f aca="false">P64</f>
        <v>0</v>
      </c>
      <c r="Q63" s="94" t="n">
        <f aca="false">Q64</f>
        <v>0</v>
      </c>
      <c r="R63" s="94" t="n">
        <f aca="false">R64</f>
        <v>0</v>
      </c>
    </row>
    <row r="64" s="197" customFormat="true" ht="12.75" hidden="false" customHeight="false" outlineLevel="0" collapsed="false">
      <c r="A64" s="165"/>
      <c r="B64" s="165"/>
      <c r="C64" s="92"/>
      <c r="D64" s="22" t="s">
        <v>264</v>
      </c>
      <c r="E64" s="93" t="s">
        <v>265</v>
      </c>
      <c r="F64" s="115" t="n">
        <v>35</v>
      </c>
      <c r="G64" s="102" t="n">
        <f aca="false">F64+SUM(H64:L64)</f>
        <v>0</v>
      </c>
      <c r="H64" s="115" t="n">
        <v>-35</v>
      </c>
      <c r="I64" s="115"/>
      <c r="J64" s="116"/>
      <c r="K64" s="116"/>
      <c r="L64" s="115"/>
      <c r="M64" s="115" t="n">
        <v>35</v>
      </c>
      <c r="N64" s="91" t="n">
        <f aca="false">M64+SUM(O64:Y64)</f>
        <v>0</v>
      </c>
      <c r="O64" s="94" t="n">
        <v>-35</v>
      </c>
      <c r="P64" s="94"/>
      <c r="Q64" s="95"/>
      <c r="R64" s="95"/>
    </row>
    <row r="65" s="197" customFormat="true" ht="43.5" hidden="true" customHeight="true" outlineLevel="0" collapsed="false">
      <c r="A65" s="165"/>
      <c r="B65" s="165"/>
      <c r="C65" s="86" t="s">
        <v>380</v>
      </c>
      <c r="D65" s="87"/>
      <c r="E65" s="88" t="s">
        <v>381</v>
      </c>
      <c r="F65" s="115" t="n">
        <f aca="false">F66</f>
        <v>50</v>
      </c>
      <c r="G65" s="115" t="n">
        <f aca="false">G66</f>
        <v>50</v>
      </c>
      <c r="H65" s="115" t="n">
        <f aca="false">H66</f>
        <v>0</v>
      </c>
      <c r="I65" s="115" t="n">
        <f aca="false">I66</f>
        <v>0</v>
      </c>
      <c r="J65" s="115" t="n">
        <f aca="false">J66</f>
        <v>0</v>
      </c>
      <c r="K65" s="115" t="n">
        <f aca="false">K66</f>
        <v>0</v>
      </c>
      <c r="L65" s="115" t="n">
        <f aca="false">L66</f>
        <v>0</v>
      </c>
      <c r="M65" s="115" t="n">
        <f aca="false">M66</f>
        <v>50</v>
      </c>
      <c r="N65" s="94" t="n">
        <f aca="false">N66</f>
        <v>50</v>
      </c>
      <c r="O65" s="94" t="n">
        <f aca="false">O66</f>
        <v>0</v>
      </c>
      <c r="P65" s="94" t="n">
        <f aca="false">P66</f>
        <v>0</v>
      </c>
      <c r="Q65" s="94" t="n">
        <f aca="false">Q66</f>
        <v>0</v>
      </c>
      <c r="R65" s="94" t="n">
        <f aca="false">R66</f>
        <v>0</v>
      </c>
    </row>
    <row r="66" s="197" customFormat="true" ht="25.5" hidden="true" customHeight="false" outlineLevel="0" collapsed="false">
      <c r="A66" s="165"/>
      <c r="B66" s="165"/>
      <c r="C66" s="92" t="s">
        <v>382</v>
      </c>
      <c r="D66" s="22"/>
      <c r="E66" s="90" t="s">
        <v>383</v>
      </c>
      <c r="F66" s="115" t="n">
        <f aca="false">F67</f>
        <v>50</v>
      </c>
      <c r="G66" s="115" t="n">
        <f aca="false">G67</f>
        <v>50</v>
      </c>
      <c r="H66" s="115" t="n">
        <f aca="false">H67</f>
        <v>0</v>
      </c>
      <c r="I66" s="115" t="n">
        <f aca="false">I67</f>
        <v>0</v>
      </c>
      <c r="J66" s="115" t="n">
        <f aca="false">J67</f>
        <v>0</v>
      </c>
      <c r="K66" s="115" t="n">
        <f aca="false">K67</f>
        <v>0</v>
      </c>
      <c r="L66" s="115" t="n">
        <f aca="false">L67</f>
        <v>0</v>
      </c>
      <c r="M66" s="115" t="n">
        <f aca="false">M67</f>
        <v>50</v>
      </c>
      <c r="N66" s="94" t="n">
        <f aca="false">N67</f>
        <v>50</v>
      </c>
      <c r="O66" s="94" t="n">
        <f aca="false">O67</f>
        <v>0</v>
      </c>
      <c r="P66" s="94" t="n">
        <f aca="false">P67</f>
        <v>0</v>
      </c>
      <c r="Q66" s="94" t="n">
        <f aca="false">Q67</f>
        <v>0</v>
      </c>
      <c r="R66" s="94" t="n">
        <f aca="false">R67</f>
        <v>0</v>
      </c>
    </row>
    <row r="67" s="197" customFormat="true" ht="25.5" hidden="true" customHeight="false" outlineLevel="0" collapsed="false">
      <c r="A67" s="165"/>
      <c r="B67" s="165"/>
      <c r="C67" s="92"/>
      <c r="D67" s="22" t="s">
        <v>262</v>
      </c>
      <c r="E67" s="93" t="s">
        <v>263</v>
      </c>
      <c r="F67" s="115" t="n">
        <v>50</v>
      </c>
      <c r="G67" s="102" t="n">
        <f aca="false">F67+SUM(H67:L67)</f>
        <v>50</v>
      </c>
      <c r="H67" s="115"/>
      <c r="I67" s="115"/>
      <c r="J67" s="116"/>
      <c r="K67" s="116"/>
      <c r="L67" s="115"/>
      <c r="M67" s="115" t="n">
        <v>50</v>
      </c>
      <c r="N67" s="91" t="n">
        <f aca="false">M67+SUM(O67:Y67)</f>
        <v>50</v>
      </c>
      <c r="O67" s="94"/>
      <c r="P67" s="94"/>
      <c r="Q67" s="95"/>
      <c r="R67" s="95"/>
    </row>
    <row r="68" s="197" customFormat="true" ht="25.5" hidden="true" customHeight="false" outlineLevel="0" collapsed="false">
      <c r="A68" s="165"/>
      <c r="B68" s="165"/>
      <c r="C68" s="86" t="s">
        <v>384</v>
      </c>
      <c r="D68" s="22"/>
      <c r="E68" s="88" t="s">
        <v>385</v>
      </c>
      <c r="F68" s="115" t="n">
        <f aca="false">F69</f>
        <v>0</v>
      </c>
      <c r="G68" s="115" t="n">
        <f aca="false">G69</f>
        <v>0</v>
      </c>
      <c r="H68" s="115" t="n">
        <f aca="false">H69</f>
        <v>0</v>
      </c>
      <c r="I68" s="115" t="n">
        <f aca="false">I69</f>
        <v>0</v>
      </c>
      <c r="J68" s="115" t="n">
        <f aca="false">J69</f>
        <v>0</v>
      </c>
      <c r="K68" s="115" t="n">
        <f aca="false">K69</f>
        <v>0</v>
      </c>
      <c r="L68" s="115" t="n">
        <f aca="false">L69</f>
        <v>0</v>
      </c>
      <c r="M68" s="115" t="n">
        <f aca="false">M69</f>
        <v>0</v>
      </c>
      <c r="N68" s="94" t="n">
        <f aca="false">N69</f>
        <v>0</v>
      </c>
      <c r="O68" s="94" t="n">
        <f aca="false">O69</f>
        <v>0</v>
      </c>
      <c r="P68" s="94" t="n">
        <f aca="false">P69</f>
        <v>0</v>
      </c>
      <c r="Q68" s="94" t="n">
        <f aca="false">Q69</f>
        <v>0</v>
      </c>
      <c r="R68" s="94" t="n">
        <f aca="false">R69</f>
        <v>0</v>
      </c>
    </row>
    <row r="69" s="197" customFormat="true" ht="45.75" hidden="true" customHeight="true" outlineLevel="0" collapsed="false">
      <c r="A69" s="165"/>
      <c r="B69" s="165"/>
      <c r="C69" s="92" t="s">
        <v>386</v>
      </c>
      <c r="D69" s="22"/>
      <c r="E69" s="90" t="s">
        <v>387</v>
      </c>
      <c r="F69" s="115" t="n">
        <f aca="false">F70</f>
        <v>0</v>
      </c>
      <c r="G69" s="115" t="n">
        <f aca="false">G70</f>
        <v>0</v>
      </c>
      <c r="H69" s="115" t="n">
        <f aca="false">H70</f>
        <v>0</v>
      </c>
      <c r="I69" s="115" t="n">
        <f aca="false">I70</f>
        <v>0</v>
      </c>
      <c r="J69" s="115" t="n">
        <f aca="false">J70</f>
        <v>0</v>
      </c>
      <c r="K69" s="115" t="n">
        <f aca="false">K70</f>
        <v>0</v>
      </c>
      <c r="L69" s="115" t="n">
        <f aca="false">L70</f>
        <v>0</v>
      </c>
      <c r="M69" s="115" t="n">
        <f aca="false">M70</f>
        <v>0</v>
      </c>
      <c r="N69" s="94" t="n">
        <f aca="false">N70</f>
        <v>0</v>
      </c>
      <c r="O69" s="94" t="n">
        <f aca="false">O70</f>
        <v>0</v>
      </c>
      <c r="P69" s="94" t="n">
        <f aca="false">P70</f>
        <v>0</v>
      </c>
      <c r="Q69" s="94" t="n">
        <f aca="false">Q70</f>
        <v>0</v>
      </c>
      <c r="R69" s="94" t="n">
        <f aca="false">R70</f>
        <v>0</v>
      </c>
    </row>
    <row r="70" s="197" customFormat="true" ht="25.5" hidden="true" customHeight="false" outlineLevel="0" collapsed="false">
      <c r="A70" s="165"/>
      <c r="B70" s="165"/>
      <c r="C70" s="92" t="s">
        <v>388</v>
      </c>
      <c r="D70" s="22"/>
      <c r="E70" s="90" t="s">
        <v>389</v>
      </c>
      <c r="F70" s="115" t="n">
        <f aca="false">F71</f>
        <v>0</v>
      </c>
      <c r="G70" s="115" t="n">
        <f aca="false">G71</f>
        <v>0</v>
      </c>
      <c r="H70" s="115" t="n">
        <f aca="false">H71</f>
        <v>0</v>
      </c>
      <c r="I70" s="115" t="n">
        <f aca="false">I71</f>
        <v>0</v>
      </c>
      <c r="J70" s="115" t="n">
        <f aca="false">J71</f>
        <v>0</v>
      </c>
      <c r="K70" s="115" t="n">
        <f aca="false">K71</f>
        <v>0</v>
      </c>
      <c r="L70" s="115" t="n">
        <f aca="false">L71</f>
        <v>0</v>
      </c>
      <c r="M70" s="115" t="n">
        <f aca="false">M71</f>
        <v>0</v>
      </c>
      <c r="N70" s="94" t="n">
        <f aca="false">N71</f>
        <v>0</v>
      </c>
      <c r="O70" s="94" t="n">
        <f aca="false">O71</f>
        <v>0</v>
      </c>
      <c r="P70" s="94" t="n">
        <f aca="false">P71</f>
        <v>0</v>
      </c>
      <c r="Q70" s="94" t="n">
        <f aca="false">Q71</f>
        <v>0</v>
      </c>
      <c r="R70" s="94" t="n">
        <f aca="false">R71</f>
        <v>0</v>
      </c>
    </row>
    <row r="71" s="197" customFormat="true" ht="25.5" hidden="true" customHeight="false" outlineLevel="0" collapsed="false">
      <c r="A71" s="173"/>
      <c r="B71" s="173"/>
      <c r="C71" s="92"/>
      <c r="D71" s="22" t="s">
        <v>262</v>
      </c>
      <c r="E71" s="93" t="s">
        <v>263</v>
      </c>
      <c r="F71" s="115"/>
      <c r="G71" s="102" t="n">
        <f aca="false">F71+SUM(H71:L71)</f>
        <v>0</v>
      </c>
      <c r="H71" s="115"/>
      <c r="I71" s="115"/>
      <c r="J71" s="116"/>
      <c r="K71" s="116"/>
      <c r="L71" s="115"/>
      <c r="M71" s="115"/>
      <c r="N71" s="91" t="n">
        <f aca="false">M71+SUM(O71:Y71)</f>
        <v>0</v>
      </c>
      <c r="O71" s="94"/>
      <c r="P71" s="94"/>
      <c r="Q71" s="95"/>
      <c r="R71" s="95"/>
    </row>
    <row r="72" customFormat="false" ht="51" hidden="true" customHeight="false" outlineLevel="0" collapsed="false">
      <c r="A72" s="173"/>
      <c r="B72" s="173"/>
      <c r="C72" s="86" t="s">
        <v>390</v>
      </c>
      <c r="D72" s="22"/>
      <c r="E72" s="88" t="s">
        <v>391</v>
      </c>
      <c r="F72" s="115" t="n">
        <f aca="false">F73</f>
        <v>290</v>
      </c>
      <c r="G72" s="115" t="n">
        <f aca="false">G73</f>
        <v>290</v>
      </c>
      <c r="H72" s="115" t="n">
        <f aca="false">H73</f>
        <v>0</v>
      </c>
      <c r="I72" s="115" t="n">
        <f aca="false">I73</f>
        <v>0</v>
      </c>
      <c r="J72" s="115" t="n">
        <f aca="false">J73</f>
        <v>0</v>
      </c>
      <c r="K72" s="115" t="n">
        <f aca="false">K73</f>
        <v>0</v>
      </c>
      <c r="L72" s="115" t="n">
        <f aca="false">L73</f>
        <v>0</v>
      </c>
      <c r="M72" s="115" t="n">
        <f aca="false">M73</f>
        <v>290</v>
      </c>
      <c r="N72" s="94" t="n">
        <f aca="false">N73</f>
        <v>290</v>
      </c>
      <c r="O72" s="94" t="n">
        <f aca="false">O73</f>
        <v>0</v>
      </c>
      <c r="P72" s="94" t="n">
        <f aca="false">P73</f>
        <v>0</v>
      </c>
      <c r="Q72" s="94" t="n">
        <f aca="false">Q73</f>
        <v>0</v>
      </c>
      <c r="R72" s="94" t="n">
        <f aca="false">R73</f>
        <v>0</v>
      </c>
    </row>
    <row r="73" customFormat="false" ht="57" hidden="true" customHeight="true" outlineLevel="0" collapsed="false">
      <c r="A73" s="173"/>
      <c r="B73" s="173"/>
      <c r="C73" s="92" t="s">
        <v>392</v>
      </c>
      <c r="D73" s="22"/>
      <c r="E73" s="93" t="s">
        <v>393</v>
      </c>
      <c r="F73" s="115" t="n">
        <f aca="false">F74</f>
        <v>290</v>
      </c>
      <c r="G73" s="115" t="n">
        <f aca="false">G74</f>
        <v>290</v>
      </c>
      <c r="H73" s="115" t="n">
        <f aca="false">H74</f>
        <v>0</v>
      </c>
      <c r="I73" s="115" t="n">
        <f aca="false">I74</f>
        <v>0</v>
      </c>
      <c r="J73" s="115" t="n">
        <f aca="false">J74</f>
        <v>0</v>
      </c>
      <c r="K73" s="115" t="n">
        <f aca="false">K74</f>
        <v>0</v>
      </c>
      <c r="L73" s="115" t="n">
        <f aca="false">L74</f>
        <v>0</v>
      </c>
      <c r="M73" s="115" t="n">
        <f aca="false">M74</f>
        <v>290</v>
      </c>
      <c r="N73" s="94" t="n">
        <f aca="false">N74</f>
        <v>290</v>
      </c>
      <c r="O73" s="94" t="n">
        <f aca="false">O74</f>
        <v>0</v>
      </c>
      <c r="P73" s="94" t="n">
        <f aca="false">P74</f>
        <v>0</v>
      </c>
      <c r="Q73" s="94" t="n">
        <f aca="false">Q74</f>
        <v>0</v>
      </c>
      <c r="R73" s="94" t="n">
        <f aca="false">R74</f>
        <v>0</v>
      </c>
    </row>
    <row r="74" customFormat="false" ht="83.25" hidden="true" customHeight="true" outlineLevel="0" collapsed="false">
      <c r="A74" s="173"/>
      <c r="B74" s="173"/>
      <c r="C74" s="92" t="s">
        <v>394</v>
      </c>
      <c r="D74" s="22"/>
      <c r="E74" s="93" t="s">
        <v>395</v>
      </c>
      <c r="F74" s="115" t="n">
        <f aca="false">F75</f>
        <v>290</v>
      </c>
      <c r="G74" s="115" t="n">
        <f aca="false">G75</f>
        <v>290</v>
      </c>
      <c r="H74" s="115" t="n">
        <f aca="false">H75</f>
        <v>0</v>
      </c>
      <c r="I74" s="115" t="n">
        <f aca="false">I75</f>
        <v>0</v>
      </c>
      <c r="J74" s="115" t="n">
        <f aca="false">J75</f>
        <v>0</v>
      </c>
      <c r="K74" s="115" t="n">
        <f aca="false">K75</f>
        <v>0</v>
      </c>
      <c r="L74" s="115" t="n">
        <f aca="false">L75</f>
        <v>0</v>
      </c>
      <c r="M74" s="115" t="n">
        <f aca="false">M75</f>
        <v>290</v>
      </c>
      <c r="N74" s="94" t="n">
        <f aca="false">N75</f>
        <v>290</v>
      </c>
      <c r="O74" s="94" t="n">
        <f aca="false">O75</f>
        <v>0</v>
      </c>
      <c r="P74" s="94" t="n">
        <f aca="false">P75</f>
        <v>0</v>
      </c>
      <c r="Q74" s="94" t="n">
        <f aca="false">Q75</f>
        <v>0</v>
      </c>
      <c r="R74" s="94" t="n">
        <f aca="false">R75</f>
        <v>0</v>
      </c>
    </row>
    <row r="75" customFormat="false" ht="25.5" hidden="true" customHeight="false" outlineLevel="0" collapsed="false">
      <c r="A75" s="173"/>
      <c r="B75" s="173"/>
      <c r="C75" s="92"/>
      <c r="D75" s="22" t="s">
        <v>262</v>
      </c>
      <c r="E75" s="93" t="s">
        <v>263</v>
      </c>
      <c r="F75" s="115" t="n">
        <v>290</v>
      </c>
      <c r="G75" s="102" t="n">
        <f aca="false">F75+SUM(H75:L75)</f>
        <v>290</v>
      </c>
      <c r="H75" s="115"/>
      <c r="I75" s="115"/>
      <c r="J75" s="116"/>
      <c r="K75" s="116"/>
      <c r="L75" s="115"/>
      <c r="M75" s="115" t="n">
        <v>290</v>
      </c>
      <c r="N75" s="91" t="n">
        <f aca="false">M75+SUM(O75:Y75)</f>
        <v>290</v>
      </c>
      <c r="O75" s="94"/>
      <c r="P75" s="94"/>
      <c r="Q75" s="95"/>
      <c r="R75" s="95"/>
    </row>
    <row r="76" customFormat="false" ht="51" hidden="true" customHeight="false" outlineLevel="0" collapsed="false">
      <c r="A76" s="173"/>
      <c r="B76" s="173"/>
      <c r="C76" s="83" t="s">
        <v>402</v>
      </c>
      <c r="D76" s="13"/>
      <c r="E76" s="84" t="s">
        <v>403</v>
      </c>
      <c r="F76" s="153" t="n">
        <f aca="false">F77+F83</f>
        <v>742</v>
      </c>
      <c r="G76" s="153" t="n">
        <f aca="false">G77+G83</f>
        <v>742</v>
      </c>
      <c r="H76" s="153" t="n">
        <f aca="false">H77+H83</f>
        <v>0</v>
      </c>
      <c r="I76" s="153" t="n">
        <f aca="false">I77+I83</f>
        <v>0</v>
      </c>
      <c r="J76" s="153" t="n">
        <f aca="false">J77+J83</f>
        <v>0</v>
      </c>
      <c r="K76" s="153" t="n">
        <f aca="false">K77+K83</f>
        <v>0</v>
      </c>
      <c r="L76" s="153" t="n">
        <f aca="false">L77+L83</f>
        <v>0</v>
      </c>
      <c r="M76" s="153" t="n">
        <f aca="false">M77+M83</f>
        <v>742</v>
      </c>
      <c r="N76" s="101" t="n">
        <f aca="false">N77+N83</f>
        <v>742</v>
      </c>
      <c r="O76" s="101" t="n">
        <f aca="false">O77+O83</f>
        <v>0</v>
      </c>
      <c r="P76" s="101" t="n">
        <f aca="false">P77+P83</f>
        <v>0</v>
      </c>
      <c r="Q76" s="101" t="n">
        <f aca="false">Q77+Q83</f>
        <v>0</v>
      </c>
      <c r="R76" s="101" t="n">
        <f aca="false">R77+R83</f>
        <v>0</v>
      </c>
    </row>
    <row r="77" customFormat="false" ht="25.5" hidden="true" customHeight="false" outlineLevel="0" collapsed="false">
      <c r="A77" s="173"/>
      <c r="B77" s="173"/>
      <c r="C77" s="86" t="s">
        <v>404</v>
      </c>
      <c r="D77" s="87"/>
      <c r="E77" s="88" t="s">
        <v>405</v>
      </c>
      <c r="F77" s="115" t="n">
        <f aca="false">F78+F81</f>
        <v>660</v>
      </c>
      <c r="G77" s="115" t="n">
        <f aca="false">G78+G81</f>
        <v>660</v>
      </c>
      <c r="H77" s="115" t="n">
        <f aca="false">H78+H81</f>
        <v>0</v>
      </c>
      <c r="I77" s="115" t="n">
        <f aca="false">I78+I81</f>
        <v>0</v>
      </c>
      <c r="J77" s="115" t="n">
        <f aca="false">J78+J81</f>
        <v>0</v>
      </c>
      <c r="K77" s="115" t="n">
        <f aca="false">K78+K81</f>
        <v>0</v>
      </c>
      <c r="L77" s="115" t="n">
        <f aca="false">L78+L81</f>
        <v>0</v>
      </c>
      <c r="M77" s="115" t="n">
        <f aca="false">M78+M81</f>
        <v>660</v>
      </c>
      <c r="N77" s="115" t="n">
        <f aca="false">N78+N81</f>
        <v>660</v>
      </c>
      <c r="O77" s="115" t="n">
        <f aca="false">O78+O81</f>
        <v>0</v>
      </c>
      <c r="P77" s="115" t="n">
        <f aca="false">P78+P81</f>
        <v>0</v>
      </c>
      <c r="Q77" s="115" t="n">
        <f aca="false">Q78+Q81</f>
        <v>0</v>
      </c>
      <c r="R77" s="115" t="n">
        <f aca="false">R78+R81</f>
        <v>0</v>
      </c>
    </row>
    <row r="78" customFormat="false" ht="25.5" hidden="true" customHeight="false" outlineLevel="0" collapsed="false">
      <c r="A78" s="173"/>
      <c r="B78" s="173"/>
      <c r="C78" s="92" t="s">
        <v>406</v>
      </c>
      <c r="D78" s="22"/>
      <c r="E78" s="90" t="s">
        <v>407</v>
      </c>
      <c r="F78" s="115" t="n">
        <f aca="false">F79+F80</f>
        <v>600</v>
      </c>
      <c r="G78" s="115" t="n">
        <f aca="false">G79+G80</f>
        <v>600</v>
      </c>
      <c r="H78" s="115" t="n">
        <f aca="false">H79+H80</f>
        <v>0</v>
      </c>
      <c r="I78" s="115" t="n">
        <f aca="false">I79+I80</f>
        <v>0</v>
      </c>
      <c r="J78" s="115" t="n">
        <f aca="false">J79+J80</f>
        <v>0</v>
      </c>
      <c r="K78" s="115" t="n">
        <f aca="false">K79+K80</f>
        <v>0</v>
      </c>
      <c r="L78" s="115" t="n">
        <f aca="false">L79+L80</f>
        <v>0</v>
      </c>
      <c r="M78" s="115" t="n">
        <f aca="false">M79+M80</f>
        <v>600</v>
      </c>
      <c r="N78" s="94" t="n">
        <f aca="false">N79+N80</f>
        <v>600</v>
      </c>
      <c r="O78" s="94" t="n">
        <f aca="false">O79+O80</f>
        <v>0</v>
      </c>
      <c r="P78" s="94" t="n">
        <f aca="false">P79+P80</f>
        <v>0</v>
      </c>
      <c r="Q78" s="94" t="n">
        <f aca="false">Q79+Q80</f>
        <v>0</v>
      </c>
      <c r="R78" s="94" t="n">
        <f aca="false">R79+R80</f>
        <v>0</v>
      </c>
    </row>
    <row r="79" customFormat="false" ht="25.5" hidden="true" customHeight="false" outlineLevel="0" collapsed="false">
      <c r="A79" s="173"/>
      <c r="B79" s="173"/>
      <c r="C79" s="92"/>
      <c r="D79" s="22" t="s">
        <v>262</v>
      </c>
      <c r="E79" s="93" t="s">
        <v>263</v>
      </c>
      <c r="F79" s="115"/>
      <c r="G79" s="102" t="n">
        <f aca="false">F79+SUM(H79:L79)</f>
        <v>0</v>
      </c>
      <c r="H79" s="115"/>
      <c r="I79" s="115"/>
      <c r="J79" s="116"/>
      <c r="K79" s="116"/>
      <c r="L79" s="115"/>
      <c r="M79" s="115"/>
      <c r="N79" s="91" t="n">
        <f aca="false">M79+SUM(O79:Y79)</f>
        <v>0</v>
      </c>
      <c r="O79" s="94"/>
      <c r="P79" s="94"/>
      <c r="Q79" s="95"/>
      <c r="R79" s="95"/>
    </row>
    <row r="80" customFormat="false" ht="12.75" hidden="true" customHeight="false" outlineLevel="0" collapsed="false">
      <c r="A80" s="173"/>
      <c r="B80" s="173"/>
      <c r="C80" s="92"/>
      <c r="D80" s="22" t="s">
        <v>264</v>
      </c>
      <c r="E80" s="93" t="s">
        <v>265</v>
      </c>
      <c r="F80" s="154" t="n">
        <v>600</v>
      </c>
      <c r="G80" s="102" t="n">
        <f aca="false">F80+SUM(H80:L80)</f>
        <v>600</v>
      </c>
      <c r="H80" s="115"/>
      <c r="I80" s="115"/>
      <c r="J80" s="116"/>
      <c r="K80" s="116"/>
      <c r="L80" s="115"/>
      <c r="M80" s="154" t="n">
        <v>600</v>
      </c>
      <c r="N80" s="91" t="n">
        <f aca="false">M80+SUM(O80:Y80)</f>
        <v>600</v>
      </c>
      <c r="O80" s="94"/>
      <c r="P80" s="94"/>
      <c r="Q80" s="95"/>
      <c r="R80" s="95"/>
    </row>
    <row r="81" customFormat="false" ht="12.75" hidden="true" customHeight="false" outlineLevel="0" collapsed="false">
      <c r="A81" s="173"/>
      <c r="B81" s="173"/>
      <c r="C81" s="92" t="s">
        <v>408</v>
      </c>
      <c r="D81" s="22"/>
      <c r="E81" s="93" t="s">
        <v>409</v>
      </c>
      <c r="F81" s="154" t="n">
        <f aca="false">F82</f>
        <v>60</v>
      </c>
      <c r="G81" s="154" t="n">
        <f aca="false">G82</f>
        <v>60</v>
      </c>
      <c r="H81" s="154" t="n">
        <f aca="false">H82</f>
        <v>0</v>
      </c>
      <c r="I81" s="154" t="n">
        <f aca="false">I82</f>
        <v>0</v>
      </c>
      <c r="J81" s="154" t="n">
        <f aca="false">J82</f>
        <v>0</v>
      </c>
      <c r="K81" s="154" t="n">
        <f aca="false">K82</f>
        <v>0</v>
      </c>
      <c r="L81" s="154" t="n">
        <f aca="false">L82</f>
        <v>0</v>
      </c>
      <c r="M81" s="154" t="n">
        <f aca="false">M82</f>
        <v>60</v>
      </c>
      <c r="N81" s="154" t="n">
        <f aca="false">N82</f>
        <v>60</v>
      </c>
      <c r="O81" s="154" t="n">
        <f aca="false">O82</f>
        <v>0</v>
      </c>
      <c r="P81" s="154" t="n">
        <f aca="false">P82</f>
        <v>0</v>
      </c>
      <c r="Q81" s="154" t="n">
        <f aca="false">Q82</f>
        <v>0</v>
      </c>
      <c r="R81" s="154" t="n">
        <f aca="false">R82</f>
        <v>0</v>
      </c>
    </row>
    <row r="82" customFormat="false" ht="12.75" hidden="true" customHeight="false" outlineLevel="0" collapsed="false">
      <c r="A82" s="173"/>
      <c r="B82" s="173"/>
      <c r="C82" s="92"/>
      <c r="D82" s="22" t="s">
        <v>264</v>
      </c>
      <c r="E82" s="93" t="s">
        <v>265</v>
      </c>
      <c r="F82" s="154" t="n">
        <v>60</v>
      </c>
      <c r="G82" s="102" t="n">
        <f aca="false">F82+SUM(H82:L82)</f>
        <v>60</v>
      </c>
      <c r="H82" s="115"/>
      <c r="I82" s="115"/>
      <c r="J82" s="116"/>
      <c r="K82" s="116"/>
      <c r="L82" s="115"/>
      <c r="M82" s="154" t="n">
        <v>60</v>
      </c>
      <c r="N82" s="91" t="n">
        <f aca="false">M82+SUM(O82:Y82)</f>
        <v>60</v>
      </c>
      <c r="O82" s="94"/>
      <c r="P82" s="94"/>
      <c r="Q82" s="95"/>
      <c r="R82" s="95"/>
    </row>
    <row r="83" customFormat="false" ht="25.5" hidden="true" customHeight="false" outlineLevel="0" collapsed="false">
      <c r="A83" s="173"/>
      <c r="B83" s="173"/>
      <c r="C83" s="87" t="s">
        <v>413</v>
      </c>
      <c r="D83" s="87"/>
      <c r="E83" s="88" t="s">
        <v>414</v>
      </c>
      <c r="F83" s="115" t="n">
        <f aca="false">F84</f>
        <v>82</v>
      </c>
      <c r="G83" s="115" t="n">
        <f aca="false">G84</f>
        <v>82</v>
      </c>
      <c r="H83" s="115" t="n">
        <f aca="false">H84</f>
        <v>0</v>
      </c>
      <c r="I83" s="115" t="n">
        <f aca="false">I84</f>
        <v>0</v>
      </c>
      <c r="J83" s="115" t="n">
        <f aca="false">J84</f>
        <v>0</v>
      </c>
      <c r="K83" s="115" t="n">
        <f aca="false">K84</f>
        <v>0</v>
      </c>
      <c r="L83" s="115" t="n">
        <f aca="false">L84</f>
        <v>0</v>
      </c>
      <c r="M83" s="115" t="n">
        <f aca="false">M84</f>
        <v>82</v>
      </c>
      <c r="N83" s="94" t="n">
        <f aca="false">N84</f>
        <v>82</v>
      </c>
      <c r="O83" s="94" t="n">
        <f aca="false">O84</f>
        <v>0</v>
      </c>
      <c r="P83" s="94" t="n">
        <f aca="false">P84</f>
        <v>0</v>
      </c>
      <c r="Q83" s="94" t="n">
        <f aca="false">Q84</f>
        <v>0</v>
      </c>
      <c r="R83" s="94" t="n">
        <f aca="false">R84</f>
        <v>0</v>
      </c>
    </row>
    <row r="84" customFormat="false" ht="45" hidden="true" customHeight="true" outlineLevel="0" collapsed="false">
      <c r="A84" s="173"/>
      <c r="B84" s="173"/>
      <c r="C84" s="22" t="s">
        <v>415</v>
      </c>
      <c r="D84" s="22"/>
      <c r="E84" s="90" t="s">
        <v>416</v>
      </c>
      <c r="F84" s="115" t="n">
        <f aca="false">F85</f>
        <v>82</v>
      </c>
      <c r="G84" s="115" t="n">
        <f aca="false">G85</f>
        <v>82</v>
      </c>
      <c r="H84" s="115" t="n">
        <f aca="false">H85</f>
        <v>0</v>
      </c>
      <c r="I84" s="115" t="n">
        <f aca="false">I85</f>
        <v>0</v>
      </c>
      <c r="J84" s="115" t="n">
        <f aca="false">J85</f>
        <v>0</v>
      </c>
      <c r="K84" s="115" t="n">
        <f aca="false">K85</f>
        <v>0</v>
      </c>
      <c r="L84" s="115" t="n">
        <f aca="false">L85</f>
        <v>0</v>
      </c>
      <c r="M84" s="115" t="n">
        <f aca="false">M85</f>
        <v>82</v>
      </c>
      <c r="N84" s="94" t="n">
        <f aca="false">N85</f>
        <v>82</v>
      </c>
      <c r="O84" s="94" t="n">
        <f aca="false">O85</f>
        <v>0</v>
      </c>
      <c r="P84" s="94" t="n">
        <f aca="false">P85</f>
        <v>0</v>
      </c>
      <c r="Q84" s="94" t="n">
        <f aca="false">Q85</f>
        <v>0</v>
      </c>
      <c r="R84" s="94" t="n">
        <f aca="false">R85</f>
        <v>0</v>
      </c>
    </row>
    <row r="85" customFormat="false" ht="32.25" hidden="true" customHeight="true" outlineLevel="0" collapsed="false">
      <c r="A85" s="173"/>
      <c r="B85" s="173"/>
      <c r="C85" s="92"/>
      <c r="D85" s="22" t="s">
        <v>310</v>
      </c>
      <c r="E85" s="93" t="s">
        <v>311</v>
      </c>
      <c r="F85" s="115" t="n">
        <v>82</v>
      </c>
      <c r="G85" s="102" t="n">
        <f aca="false">F85+SUM(H85:L85)</f>
        <v>82</v>
      </c>
      <c r="H85" s="115"/>
      <c r="I85" s="115"/>
      <c r="J85" s="116"/>
      <c r="K85" s="116"/>
      <c r="L85" s="115"/>
      <c r="M85" s="115" t="n">
        <v>82</v>
      </c>
      <c r="N85" s="91" t="n">
        <f aca="false">M85+SUM(O85:Y85)</f>
        <v>82</v>
      </c>
      <c r="O85" s="94"/>
      <c r="P85" s="94"/>
      <c r="Q85" s="95"/>
      <c r="R85" s="95"/>
    </row>
    <row r="86" customFormat="false" ht="31.5" hidden="true" customHeight="true" outlineLevel="0" collapsed="false">
      <c r="A86" s="173"/>
      <c r="B86" s="173"/>
      <c r="C86" s="83" t="s">
        <v>665</v>
      </c>
      <c r="D86" s="13"/>
      <c r="E86" s="122" t="s">
        <v>666</v>
      </c>
      <c r="F86" s="153" t="n">
        <f aca="false">F87+F89+F92+F94</f>
        <v>616.8</v>
      </c>
      <c r="G86" s="153" t="n">
        <f aca="false">G87+G89+G92+G94</f>
        <v>616.8</v>
      </c>
      <c r="H86" s="153" t="n">
        <f aca="false">H87+H89+H92+H94</f>
        <v>0</v>
      </c>
      <c r="I86" s="153" t="n">
        <f aca="false">I87+I89+I92+I94</f>
        <v>0</v>
      </c>
      <c r="J86" s="153" t="n">
        <f aca="false">J87+J89+J92+J94</f>
        <v>0</v>
      </c>
      <c r="K86" s="153" t="n">
        <f aca="false">K87+K89+K92+K94</f>
        <v>0</v>
      </c>
      <c r="L86" s="153" t="n">
        <f aca="false">L87+L89+L92+L94</f>
        <v>0</v>
      </c>
      <c r="M86" s="153" t="n">
        <f aca="false">M87+M89+M92+M94</f>
        <v>616.8</v>
      </c>
      <c r="N86" s="153" t="n">
        <f aca="false">N87+N89+N92+N94</f>
        <v>616.8</v>
      </c>
      <c r="O86" s="153" t="n">
        <f aca="false">O87+O89+O92+O94</f>
        <v>0</v>
      </c>
      <c r="P86" s="153" t="n">
        <f aca="false">P87+P89+P92+P94</f>
        <v>0</v>
      </c>
      <c r="Q86" s="153" t="n">
        <f aca="false">Q87+Q89+Q92+Q94</f>
        <v>0</v>
      </c>
      <c r="R86" s="153" t="n">
        <f aca="false">R87+R89+R92+R94</f>
        <v>0</v>
      </c>
    </row>
    <row r="87" customFormat="false" ht="25.5" hidden="true" customHeight="false" outlineLevel="0" collapsed="false">
      <c r="A87" s="173"/>
      <c r="B87" s="173"/>
      <c r="C87" s="92" t="s">
        <v>667</v>
      </c>
      <c r="D87" s="22"/>
      <c r="E87" s="90" t="s">
        <v>752</v>
      </c>
      <c r="F87" s="115" t="n">
        <f aca="false">F88</f>
        <v>0</v>
      </c>
      <c r="G87" s="115" t="n">
        <f aca="false">G88</f>
        <v>0</v>
      </c>
      <c r="H87" s="115" t="n">
        <f aca="false">H88</f>
        <v>0</v>
      </c>
      <c r="I87" s="115" t="n">
        <f aca="false">I88</f>
        <v>0</v>
      </c>
      <c r="J87" s="115" t="n">
        <f aca="false">J88</f>
        <v>0</v>
      </c>
      <c r="K87" s="115" t="n">
        <f aca="false">K88</f>
        <v>0</v>
      </c>
      <c r="L87" s="115" t="n">
        <f aca="false">L88</f>
        <v>0</v>
      </c>
      <c r="M87" s="115" t="n">
        <f aca="false">M88</f>
        <v>0</v>
      </c>
      <c r="N87" s="94" t="n">
        <f aca="false">N88</f>
        <v>0</v>
      </c>
      <c r="O87" s="94" t="n">
        <f aca="false">O88</f>
        <v>0</v>
      </c>
      <c r="P87" s="94" t="n">
        <f aca="false">P88</f>
        <v>0</v>
      </c>
      <c r="Q87" s="94" t="n">
        <f aca="false">Q88</f>
        <v>0</v>
      </c>
      <c r="R87" s="94" t="n">
        <f aca="false">R88</f>
        <v>0</v>
      </c>
    </row>
    <row r="88" customFormat="false" ht="38.25" hidden="true" customHeight="false" outlineLevel="0" collapsed="false">
      <c r="A88" s="173"/>
      <c r="B88" s="173"/>
      <c r="C88" s="128"/>
      <c r="D88" s="129" t="s">
        <v>499</v>
      </c>
      <c r="E88" s="118" t="s">
        <v>500</v>
      </c>
      <c r="F88" s="115" t="n">
        <v>0</v>
      </c>
      <c r="G88" s="102" t="n">
        <f aca="false">F88+SUM(H88:L88)</f>
        <v>0</v>
      </c>
      <c r="H88" s="115"/>
      <c r="I88" s="115"/>
      <c r="J88" s="115"/>
      <c r="K88" s="115"/>
      <c r="L88" s="115"/>
      <c r="M88" s="115" t="n">
        <v>0</v>
      </c>
      <c r="N88" s="91" t="n">
        <f aca="false">M88+SUM(O88:Y88)</f>
        <v>0</v>
      </c>
      <c r="O88" s="94"/>
      <c r="P88" s="94"/>
      <c r="Q88" s="94"/>
      <c r="R88" s="94"/>
    </row>
    <row r="89" customFormat="false" ht="42.75" hidden="true" customHeight="true" outlineLevel="0" collapsed="false">
      <c r="A89" s="173"/>
      <c r="B89" s="173"/>
      <c r="C89" s="92" t="s">
        <v>669</v>
      </c>
      <c r="D89" s="128"/>
      <c r="E89" s="106" t="s">
        <v>847</v>
      </c>
      <c r="F89" s="115" t="n">
        <f aca="false">F90+F91</f>
        <v>195</v>
      </c>
      <c r="G89" s="115" t="n">
        <f aca="false">G90+G91</f>
        <v>195</v>
      </c>
      <c r="H89" s="115" t="n">
        <f aca="false">H90+H91</f>
        <v>0</v>
      </c>
      <c r="I89" s="115" t="n">
        <f aca="false">I90+I91</f>
        <v>0</v>
      </c>
      <c r="J89" s="115" t="n">
        <f aca="false">J90+J91</f>
        <v>0</v>
      </c>
      <c r="K89" s="115" t="n">
        <f aca="false">K90+K91</f>
        <v>0</v>
      </c>
      <c r="L89" s="115" t="n">
        <f aca="false">L90+L91</f>
        <v>0</v>
      </c>
      <c r="M89" s="115" t="n">
        <f aca="false">M90+M91</f>
        <v>195</v>
      </c>
      <c r="N89" s="94" t="n">
        <f aca="false">N90+N91</f>
        <v>195</v>
      </c>
      <c r="O89" s="94" t="n">
        <f aca="false">O90+O91</f>
        <v>0</v>
      </c>
      <c r="P89" s="94" t="n">
        <f aca="false">P90+P91</f>
        <v>0</v>
      </c>
      <c r="Q89" s="94" t="n">
        <f aca="false">Q90+Q91</f>
        <v>0</v>
      </c>
      <c r="R89" s="94" t="n">
        <f aca="false">R90+R91</f>
        <v>0</v>
      </c>
    </row>
    <row r="90" customFormat="false" ht="12.75" hidden="true" customHeight="false" outlineLevel="0" collapsed="false">
      <c r="A90" s="173"/>
      <c r="B90" s="173"/>
      <c r="C90" s="92"/>
      <c r="D90" s="22" t="s">
        <v>503</v>
      </c>
      <c r="E90" s="93" t="s">
        <v>504</v>
      </c>
      <c r="F90" s="115" t="n">
        <v>150</v>
      </c>
      <c r="G90" s="102" t="n">
        <f aca="false">F90+SUM(H90:L90)</f>
        <v>150</v>
      </c>
      <c r="H90" s="115"/>
      <c r="I90" s="115"/>
      <c r="J90" s="115"/>
      <c r="K90" s="115"/>
      <c r="L90" s="115"/>
      <c r="M90" s="115" t="n">
        <v>150</v>
      </c>
      <c r="N90" s="91" t="n">
        <f aca="false">M90+SUM(O90:Y90)</f>
        <v>150</v>
      </c>
      <c r="O90" s="94"/>
      <c r="P90" s="94"/>
      <c r="Q90" s="94"/>
      <c r="R90" s="94"/>
    </row>
    <row r="91" customFormat="false" ht="12.75" hidden="true" customHeight="false" outlineLevel="0" collapsed="false">
      <c r="A91" s="173"/>
      <c r="B91" s="173"/>
      <c r="C91" s="92"/>
      <c r="D91" s="22" t="s">
        <v>264</v>
      </c>
      <c r="E91" s="93" t="s">
        <v>265</v>
      </c>
      <c r="F91" s="115" t="n">
        <v>45</v>
      </c>
      <c r="G91" s="102" t="n">
        <f aca="false">F91+SUM(H91:L91)</f>
        <v>45</v>
      </c>
      <c r="H91" s="115"/>
      <c r="I91" s="115"/>
      <c r="J91" s="115"/>
      <c r="K91" s="115"/>
      <c r="L91" s="115"/>
      <c r="M91" s="115" t="n">
        <v>45</v>
      </c>
      <c r="N91" s="91" t="n">
        <f aca="false">M91+SUM(O91:Y91)</f>
        <v>45</v>
      </c>
      <c r="O91" s="94"/>
      <c r="P91" s="94"/>
      <c r="Q91" s="94"/>
      <c r="R91" s="94"/>
    </row>
    <row r="92" customFormat="false" ht="12.75" hidden="true" customHeight="false" outlineLevel="0" collapsed="false">
      <c r="A92" s="173"/>
      <c r="B92" s="173"/>
      <c r="C92" s="92" t="s">
        <v>671</v>
      </c>
      <c r="D92" s="22"/>
      <c r="E92" s="124" t="s">
        <v>672</v>
      </c>
      <c r="F92" s="115" t="n">
        <f aca="false">F93</f>
        <v>85</v>
      </c>
      <c r="G92" s="115" t="n">
        <f aca="false">G93</f>
        <v>85</v>
      </c>
      <c r="H92" s="115" t="n">
        <f aca="false">H93</f>
        <v>0</v>
      </c>
      <c r="I92" s="115" t="n">
        <f aca="false">I93</f>
        <v>0</v>
      </c>
      <c r="J92" s="115" t="n">
        <f aca="false">J93</f>
        <v>0</v>
      </c>
      <c r="K92" s="115" t="n">
        <f aca="false">K93</f>
        <v>0</v>
      </c>
      <c r="L92" s="115" t="n">
        <f aca="false">L93</f>
        <v>0</v>
      </c>
      <c r="M92" s="115" t="n">
        <f aca="false">M93</f>
        <v>85</v>
      </c>
      <c r="N92" s="94" t="n">
        <f aca="false">N93</f>
        <v>85</v>
      </c>
      <c r="O92" s="94" t="n">
        <f aca="false">O93</f>
        <v>0</v>
      </c>
      <c r="P92" s="94" t="n">
        <f aca="false">P93</f>
        <v>0</v>
      </c>
      <c r="Q92" s="94" t="n">
        <f aca="false">Q93</f>
        <v>0</v>
      </c>
      <c r="R92" s="94" t="n">
        <f aca="false">R93</f>
        <v>0</v>
      </c>
    </row>
    <row r="93" s="157" customFormat="true" ht="25.5" hidden="true" customHeight="false" outlineLevel="0" collapsed="false">
      <c r="A93" s="173"/>
      <c r="B93" s="173"/>
      <c r="C93" s="92"/>
      <c r="D93" s="22" t="s">
        <v>262</v>
      </c>
      <c r="E93" s="93" t="s">
        <v>263</v>
      </c>
      <c r="F93" s="115" t="n">
        <v>85</v>
      </c>
      <c r="G93" s="102" t="n">
        <f aca="false">F93+SUM(H93:L93)</f>
        <v>85</v>
      </c>
      <c r="H93" s="115"/>
      <c r="I93" s="115"/>
      <c r="J93" s="115"/>
      <c r="K93" s="115"/>
      <c r="L93" s="115"/>
      <c r="M93" s="115" t="n">
        <v>85</v>
      </c>
      <c r="N93" s="91" t="n">
        <f aca="false">M93+SUM(O93:Y93)</f>
        <v>85</v>
      </c>
      <c r="O93" s="94"/>
      <c r="P93" s="94"/>
      <c r="Q93" s="94"/>
      <c r="R93" s="94"/>
    </row>
    <row r="94" s="157" customFormat="true" ht="25.5" hidden="true" customHeight="false" outlineLevel="0" collapsed="false">
      <c r="A94" s="173"/>
      <c r="B94" s="173"/>
      <c r="C94" s="129" t="s">
        <v>673</v>
      </c>
      <c r="D94" s="128"/>
      <c r="E94" s="124" t="s">
        <v>674</v>
      </c>
      <c r="F94" s="115" t="n">
        <f aca="false">F95</f>
        <v>336.8</v>
      </c>
      <c r="G94" s="115" t="n">
        <f aca="false">G95</f>
        <v>336.8</v>
      </c>
      <c r="H94" s="115" t="n">
        <f aca="false">H95</f>
        <v>0</v>
      </c>
      <c r="I94" s="115" t="n">
        <f aca="false">I95</f>
        <v>0</v>
      </c>
      <c r="J94" s="115" t="n">
        <f aca="false">J95</f>
        <v>0</v>
      </c>
      <c r="K94" s="115" t="n">
        <f aca="false">K95</f>
        <v>0</v>
      </c>
      <c r="L94" s="115" t="n">
        <f aca="false">L95</f>
        <v>0</v>
      </c>
      <c r="M94" s="115" t="n">
        <f aca="false">M95</f>
        <v>336.8</v>
      </c>
      <c r="N94" s="115" t="n">
        <f aca="false">N95</f>
        <v>336.8</v>
      </c>
      <c r="O94" s="115" t="n">
        <f aca="false">O95</f>
        <v>0</v>
      </c>
      <c r="P94" s="115" t="n">
        <f aca="false">P95</f>
        <v>0</v>
      </c>
      <c r="Q94" s="115" t="n">
        <f aca="false">Q95</f>
        <v>0</v>
      </c>
      <c r="R94" s="115" t="n">
        <f aca="false">R95</f>
        <v>0</v>
      </c>
    </row>
    <row r="95" s="157" customFormat="true" ht="12.75" hidden="true" customHeight="false" outlineLevel="0" collapsed="false">
      <c r="A95" s="173"/>
      <c r="B95" s="173"/>
      <c r="C95" s="92"/>
      <c r="D95" s="22" t="s">
        <v>503</v>
      </c>
      <c r="E95" s="93" t="s">
        <v>504</v>
      </c>
      <c r="F95" s="115" t="n">
        <v>336.8</v>
      </c>
      <c r="G95" s="102" t="n">
        <f aca="false">F95+SUM(H95:L95)</f>
        <v>336.8</v>
      </c>
      <c r="H95" s="115"/>
      <c r="I95" s="115"/>
      <c r="J95" s="116"/>
      <c r="K95" s="116"/>
      <c r="L95" s="115"/>
      <c r="M95" s="115" t="n">
        <v>336.8</v>
      </c>
      <c r="N95" s="91" t="n">
        <f aca="false">M95+SUM(O95:Y95)</f>
        <v>336.8</v>
      </c>
      <c r="O95" s="94"/>
      <c r="P95" s="94"/>
      <c r="Q95" s="94"/>
      <c r="R95" s="94"/>
    </row>
    <row r="96" s="157" customFormat="true" ht="24" hidden="false" customHeight="false" outlineLevel="0" collapsed="false">
      <c r="A96" s="173"/>
      <c r="B96" s="165" t="s">
        <v>779</v>
      </c>
      <c r="C96" s="182"/>
      <c r="D96" s="173"/>
      <c r="E96" s="185" t="s">
        <v>780</v>
      </c>
      <c r="F96" s="183" t="n">
        <f aca="false">F97+F107</f>
        <v>35</v>
      </c>
      <c r="G96" s="183" t="n">
        <f aca="false">G97+G107</f>
        <v>36.3</v>
      </c>
      <c r="H96" s="183" t="n">
        <f aca="false">H97+H107</f>
        <v>1.3</v>
      </c>
      <c r="I96" s="183" t="n">
        <f aca="false">I97+I107</f>
        <v>0</v>
      </c>
      <c r="J96" s="183" t="n">
        <f aca="false">J97+J107</f>
        <v>0</v>
      </c>
      <c r="K96" s="183" t="n">
        <f aca="false">K97+K107</f>
        <v>0</v>
      </c>
      <c r="L96" s="183" t="n">
        <f aca="false">L97+L107</f>
        <v>0</v>
      </c>
      <c r="M96" s="183" t="n">
        <f aca="false">M97+M107</f>
        <v>35</v>
      </c>
      <c r="N96" s="183" t="n">
        <f aca="false">N97+N107</f>
        <v>36.3</v>
      </c>
      <c r="O96" s="183" t="n">
        <f aca="false">O97+O107</f>
        <v>1.3</v>
      </c>
      <c r="P96" s="183" t="n">
        <f aca="false">P97+P107</f>
        <v>0</v>
      </c>
      <c r="Q96" s="183" t="n">
        <f aca="false">Q97+Q107</f>
        <v>0</v>
      </c>
      <c r="R96" s="183" t="n">
        <f aca="false">R97+R107</f>
        <v>0</v>
      </c>
    </row>
    <row r="97" s="157" customFormat="true" ht="42" hidden="true" customHeight="true" outlineLevel="0" collapsed="false">
      <c r="A97" s="173"/>
      <c r="B97" s="165" t="s">
        <v>781</v>
      </c>
      <c r="C97" s="182"/>
      <c r="D97" s="173"/>
      <c r="E97" s="185" t="s">
        <v>782</v>
      </c>
      <c r="F97" s="183" t="n">
        <f aca="false">F98</f>
        <v>0</v>
      </c>
      <c r="G97" s="183" t="n">
        <f aca="false">G98</f>
        <v>0</v>
      </c>
      <c r="H97" s="183" t="n">
        <f aca="false">H98</f>
        <v>0</v>
      </c>
      <c r="I97" s="183" t="n">
        <f aca="false">I98</f>
        <v>0</v>
      </c>
      <c r="J97" s="183" t="n">
        <f aca="false">J98</f>
        <v>0</v>
      </c>
      <c r="K97" s="183" t="n">
        <f aca="false">K98</f>
        <v>0</v>
      </c>
      <c r="L97" s="183" t="n">
        <f aca="false">L98</f>
        <v>0</v>
      </c>
      <c r="M97" s="183" t="n">
        <f aca="false">M98</f>
        <v>0</v>
      </c>
      <c r="N97" s="183" t="n">
        <f aca="false">N98</f>
        <v>0</v>
      </c>
      <c r="O97" s="183" t="n">
        <f aca="false">O98</f>
        <v>0</v>
      </c>
      <c r="P97" s="183" t="n">
        <f aca="false">P98</f>
        <v>0</v>
      </c>
      <c r="Q97" s="183" t="n">
        <f aca="false">Q98</f>
        <v>0</v>
      </c>
      <c r="R97" s="183" t="n">
        <f aca="false">R98</f>
        <v>0</v>
      </c>
    </row>
    <row r="98" s="157" customFormat="true" ht="44.25" hidden="true" customHeight="true" outlineLevel="0" collapsed="false">
      <c r="A98" s="173"/>
      <c r="B98" s="165"/>
      <c r="C98" s="83" t="s">
        <v>316</v>
      </c>
      <c r="D98" s="13"/>
      <c r="E98" s="84" t="s">
        <v>317</v>
      </c>
      <c r="F98" s="153" t="n">
        <f aca="false">F99</f>
        <v>0</v>
      </c>
      <c r="G98" s="153" t="n">
        <f aca="false">G99</f>
        <v>0</v>
      </c>
      <c r="H98" s="153" t="n">
        <f aca="false">H99</f>
        <v>0</v>
      </c>
      <c r="I98" s="153" t="n">
        <f aca="false">I99</f>
        <v>0</v>
      </c>
      <c r="J98" s="153" t="n">
        <f aca="false">J99</f>
        <v>0</v>
      </c>
      <c r="K98" s="153" t="n">
        <f aca="false">K99</f>
        <v>0</v>
      </c>
      <c r="L98" s="153" t="n">
        <f aca="false">L99</f>
        <v>0</v>
      </c>
      <c r="M98" s="153" t="n">
        <f aca="false">M99</f>
        <v>0</v>
      </c>
      <c r="N98" s="153" t="n">
        <f aca="false">N99</f>
        <v>0</v>
      </c>
      <c r="O98" s="153" t="n">
        <f aca="false">O99</f>
        <v>0</v>
      </c>
      <c r="P98" s="153" t="n">
        <f aca="false">P99</f>
        <v>0</v>
      </c>
      <c r="Q98" s="153" t="n">
        <f aca="false">Q99</f>
        <v>0</v>
      </c>
      <c r="R98" s="153" t="n">
        <f aca="false">R99</f>
        <v>0</v>
      </c>
      <c r="S98" s="153" t="n">
        <f aca="false">S99</f>
        <v>0</v>
      </c>
      <c r="T98" s="153" t="n">
        <f aca="false">T99</f>
        <v>0</v>
      </c>
    </row>
    <row r="99" s="119" customFormat="true" ht="69.75" hidden="true" customHeight="true" outlineLevel="0" collapsed="false">
      <c r="A99" s="173"/>
      <c r="B99" s="165"/>
      <c r="C99" s="86" t="s">
        <v>318</v>
      </c>
      <c r="D99" s="22"/>
      <c r="E99" s="88" t="s">
        <v>868</v>
      </c>
      <c r="F99" s="115" t="n">
        <f aca="false">F100</f>
        <v>0</v>
      </c>
      <c r="G99" s="115" t="n">
        <f aca="false">G100</f>
        <v>0</v>
      </c>
      <c r="H99" s="115" t="n">
        <f aca="false">H100</f>
        <v>0</v>
      </c>
      <c r="I99" s="115" t="n">
        <f aca="false">I100</f>
        <v>0</v>
      </c>
      <c r="J99" s="115" t="n">
        <f aca="false">J100</f>
        <v>0</v>
      </c>
      <c r="K99" s="115" t="n">
        <f aca="false">K100</f>
        <v>0</v>
      </c>
      <c r="L99" s="115" t="n">
        <f aca="false">L100</f>
        <v>0</v>
      </c>
      <c r="M99" s="115" t="n">
        <f aca="false">M100</f>
        <v>0</v>
      </c>
      <c r="N99" s="115" t="n">
        <f aca="false">N100</f>
        <v>0</v>
      </c>
      <c r="O99" s="115" t="n">
        <f aca="false">O100</f>
        <v>0</v>
      </c>
      <c r="P99" s="115" t="n">
        <f aca="false">P100</f>
        <v>0</v>
      </c>
      <c r="Q99" s="115" t="n">
        <f aca="false">Q100</f>
        <v>0</v>
      </c>
      <c r="R99" s="115" t="n">
        <f aca="false">R100</f>
        <v>0</v>
      </c>
    </row>
    <row r="100" s="119" customFormat="true" ht="56.25" hidden="true" customHeight="true" outlineLevel="0" collapsed="false">
      <c r="A100" s="173"/>
      <c r="B100" s="165"/>
      <c r="C100" s="92" t="s">
        <v>320</v>
      </c>
      <c r="D100" s="22"/>
      <c r="E100" s="90" t="s">
        <v>321</v>
      </c>
      <c r="F100" s="115" t="n">
        <f aca="false">F101+F103+F105</f>
        <v>0</v>
      </c>
      <c r="G100" s="115" t="n">
        <f aca="false">G101+G103+G105</f>
        <v>0</v>
      </c>
      <c r="H100" s="115" t="n">
        <f aca="false">H101+H103+H105</f>
        <v>0</v>
      </c>
      <c r="I100" s="115" t="n">
        <f aca="false">I101+I103+I105</f>
        <v>0</v>
      </c>
      <c r="J100" s="115" t="n">
        <f aca="false">J101+J103+J105</f>
        <v>0</v>
      </c>
      <c r="K100" s="115" t="n">
        <f aca="false">K101+K103+K105</f>
        <v>0</v>
      </c>
      <c r="L100" s="115" t="n">
        <f aca="false">L101+L103+L105</f>
        <v>0</v>
      </c>
      <c r="M100" s="115" t="n">
        <f aca="false">M101+M103+M105</f>
        <v>0</v>
      </c>
      <c r="N100" s="94" t="n">
        <f aca="false">N101+N103+N105</f>
        <v>0</v>
      </c>
      <c r="O100" s="94" t="n">
        <f aca="false">O101+O103+O105</f>
        <v>0</v>
      </c>
      <c r="P100" s="94" t="n">
        <f aca="false">P101+P103+P105</f>
        <v>0</v>
      </c>
      <c r="Q100" s="94" t="n">
        <f aca="false">Q101+Q103+Q105</f>
        <v>0</v>
      </c>
      <c r="R100" s="94" t="n">
        <f aca="false">R101+R103+R105</f>
        <v>0</v>
      </c>
    </row>
    <row r="101" s="119" customFormat="true" ht="46.5" hidden="true" customHeight="true" outlineLevel="0" collapsed="false">
      <c r="A101" s="173"/>
      <c r="B101" s="165"/>
      <c r="C101" s="92" t="s">
        <v>322</v>
      </c>
      <c r="D101" s="22"/>
      <c r="E101" s="90" t="s">
        <v>323</v>
      </c>
      <c r="F101" s="115" t="n">
        <f aca="false">F102</f>
        <v>0</v>
      </c>
      <c r="G101" s="115" t="n">
        <f aca="false">G102</f>
        <v>0</v>
      </c>
      <c r="H101" s="115" t="n">
        <f aca="false">H102</f>
        <v>0</v>
      </c>
      <c r="I101" s="115" t="n">
        <f aca="false">I102</f>
        <v>0</v>
      </c>
      <c r="J101" s="115" t="n">
        <f aca="false">J102</f>
        <v>0</v>
      </c>
      <c r="K101" s="115" t="n">
        <f aca="false">K102</f>
        <v>0</v>
      </c>
      <c r="L101" s="115" t="n">
        <f aca="false">L102</f>
        <v>0</v>
      </c>
      <c r="M101" s="115" t="n">
        <f aca="false">M102</f>
        <v>0</v>
      </c>
      <c r="N101" s="94" t="n">
        <f aca="false">N102</f>
        <v>0</v>
      </c>
      <c r="O101" s="94" t="n">
        <f aca="false">O102</f>
        <v>0</v>
      </c>
      <c r="P101" s="94" t="n">
        <f aca="false">P102</f>
        <v>0</v>
      </c>
      <c r="Q101" s="94" t="n">
        <f aca="false">Q102</f>
        <v>0</v>
      </c>
      <c r="R101" s="94" t="n">
        <f aca="false">R102</f>
        <v>0</v>
      </c>
    </row>
    <row r="102" s="119" customFormat="true" ht="34.5" hidden="true" customHeight="true" outlineLevel="0" collapsed="false">
      <c r="A102" s="165"/>
      <c r="B102" s="173"/>
      <c r="C102" s="92"/>
      <c r="D102" s="22" t="s">
        <v>262</v>
      </c>
      <c r="E102" s="93" t="s">
        <v>263</v>
      </c>
      <c r="F102" s="115"/>
      <c r="G102" s="102" t="n">
        <f aca="false">F102+SUM(H102:L102)</f>
        <v>0</v>
      </c>
      <c r="H102" s="115"/>
      <c r="I102" s="115"/>
      <c r="J102" s="116"/>
      <c r="K102" s="116"/>
      <c r="L102" s="115"/>
      <c r="M102" s="115"/>
      <c r="N102" s="91" t="n">
        <f aca="false">M102+SUM(O102:Y102)</f>
        <v>0</v>
      </c>
      <c r="O102" s="94"/>
      <c r="P102" s="94"/>
      <c r="Q102" s="95"/>
      <c r="R102" s="95"/>
    </row>
    <row r="103" s="119" customFormat="true" ht="43.5" hidden="true" customHeight="true" outlineLevel="0" collapsed="false">
      <c r="A103" s="165"/>
      <c r="B103" s="173"/>
      <c r="C103" s="92" t="s">
        <v>717</v>
      </c>
      <c r="D103" s="22"/>
      <c r="E103" s="106" t="s">
        <v>718</v>
      </c>
      <c r="F103" s="115" t="n">
        <f aca="false">F104</f>
        <v>0</v>
      </c>
      <c r="G103" s="115" t="n">
        <f aca="false">G104</f>
        <v>0</v>
      </c>
      <c r="H103" s="115" t="n">
        <f aca="false">H104</f>
        <v>0</v>
      </c>
      <c r="I103" s="115" t="n">
        <f aca="false">I104</f>
        <v>0</v>
      </c>
      <c r="J103" s="115" t="n">
        <f aca="false">J104</f>
        <v>0</v>
      </c>
      <c r="K103" s="115" t="n">
        <f aca="false">K104</f>
        <v>0</v>
      </c>
      <c r="L103" s="115" t="n">
        <f aca="false">L104</f>
        <v>0</v>
      </c>
      <c r="M103" s="115" t="n">
        <f aca="false">M104</f>
        <v>0</v>
      </c>
      <c r="N103" s="94" t="n">
        <f aca="false">N104</f>
        <v>0</v>
      </c>
      <c r="O103" s="94" t="n">
        <f aca="false">O104</f>
        <v>0</v>
      </c>
      <c r="P103" s="94" t="n">
        <f aca="false">P104</f>
        <v>0</v>
      </c>
      <c r="Q103" s="94" t="n">
        <f aca="false">Q104</f>
        <v>0</v>
      </c>
      <c r="R103" s="94" t="n">
        <f aca="false">R104</f>
        <v>0</v>
      </c>
    </row>
    <row r="104" s="119" customFormat="true" ht="36" hidden="true" customHeight="true" outlineLevel="0" collapsed="false">
      <c r="A104" s="173"/>
      <c r="B104" s="173"/>
      <c r="C104" s="92"/>
      <c r="D104" s="22" t="s">
        <v>262</v>
      </c>
      <c r="E104" s="93" t="s">
        <v>263</v>
      </c>
      <c r="F104" s="115"/>
      <c r="G104" s="102" t="n">
        <f aca="false">F104+SUM(H104:L104)</f>
        <v>0</v>
      </c>
      <c r="H104" s="115"/>
      <c r="I104" s="115"/>
      <c r="J104" s="116"/>
      <c r="K104" s="116"/>
      <c r="L104" s="115"/>
      <c r="M104" s="115"/>
      <c r="N104" s="91" t="n">
        <f aca="false">M104+SUM(O104:Y104)</f>
        <v>0</v>
      </c>
      <c r="O104" s="94"/>
      <c r="P104" s="94"/>
      <c r="Q104" s="95"/>
      <c r="R104" s="95"/>
    </row>
    <row r="105" s="119" customFormat="true" ht="27.75" hidden="true" customHeight="true" outlineLevel="0" collapsed="false">
      <c r="A105" s="173"/>
      <c r="B105" s="173"/>
      <c r="C105" s="92" t="s">
        <v>719</v>
      </c>
      <c r="D105" s="22"/>
      <c r="E105" s="106" t="s">
        <v>720</v>
      </c>
      <c r="F105" s="115" t="n">
        <f aca="false">F106</f>
        <v>0</v>
      </c>
      <c r="G105" s="115" t="n">
        <f aca="false">G106</f>
        <v>0</v>
      </c>
      <c r="H105" s="115" t="n">
        <f aca="false">H106</f>
        <v>0</v>
      </c>
      <c r="I105" s="115" t="n">
        <f aca="false">I106</f>
        <v>0</v>
      </c>
      <c r="J105" s="115" t="n">
        <f aca="false">J106</f>
        <v>0</v>
      </c>
      <c r="K105" s="115" t="n">
        <f aca="false">K106</f>
        <v>0</v>
      </c>
      <c r="L105" s="115" t="n">
        <f aca="false">L106</f>
        <v>0</v>
      </c>
      <c r="M105" s="115" t="n">
        <f aca="false">M106</f>
        <v>0</v>
      </c>
      <c r="N105" s="94" t="n">
        <f aca="false">N106</f>
        <v>0</v>
      </c>
      <c r="O105" s="94" t="n">
        <f aca="false">O106</f>
        <v>0</v>
      </c>
      <c r="P105" s="94" t="n">
        <f aca="false">P106</f>
        <v>0</v>
      </c>
      <c r="Q105" s="94" t="n">
        <f aca="false">Q106</f>
        <v>0</v>
      </c>
      <c r="R105" s="94" t="n">
        <f aca="false">R106</f>
        <v>0</v>
      </c>
    </row>
    <row r="106" s="119" customFormat="true" ht="32.25" hidden="true" customHeight="true" outlineLevel="0" collapsed="false">
      <c r="A106" s="173"/>
      <c r="B106" s="173"/>
      <c r="C106" s="92"/>
      <c r="D106" s="22" t="s">
        <v>270</v>
      </c>
      <c r="E106" s="100" t="s">
        <v>271</v>
      </c>
      <c r="F106" s="115" t="n">
        <v>0</v>
      </c>
      <c r="G106" s="102" t="n">
        <f aca="false">F106+SUM(H106:L106)</f>
        <v>0</v>
      </c>
      <c r="H106" s="115"/>
      <c r="I106" s="115"/>
      <c r="J106" s="116"/>
      <c r="K106" s="116"/>
      <c r="L106" s="115"/>
      <c r="M106" s="115" t="n">
        <v>0</v>
      </c>
      <c r="N106" s="91" t="n">
        <f aca="false">M106+SUM(O106:Y106)</f>
        <v>0</v>
      </c>
      <c r="O106" s="94"/>
      <c r="P106" s="94"/>
      <c r="Q106" s="95"/>
      <c r="R106" s="95"/>
    </row>
    <row r="107" customFormat="false" ht="25.5" hidden="false" customHeight="false" outlineLevel="0" collapsed="false">
      <c r="A107" s="173"/>
      <c r="B107" s="165" t="s">
        <v>785</v>
      </c>
      <c r="C107" s="92"/>
      <c r="D107" s="22"/>
      <c r="E107" s="127" t="s">
        <v>786</v>
      </c>
      <c r="F107" s="153" t="n">
        <f aca="false">F108</f>
        <v>35</v>
      </c>
      <c r="G107" s="153" t="n">
        <f aca="false">G108</f>
        <v>36.3</v>
      </c>
      <c r="H107" s="153" t="n">
        <f aca="false">H108</f>
        <v>1.3</v>
      </c>
      <c r="I107" s="153" t="n">
        <f aca="false">I108</f>
        <v>0</v>
      </c>
      <c r="J107" s="153" t="n">
        <f aca="false">J108</f>
        <v>0</v>
      </c>
      <c r="K107" s="153" t="n">
        <f aca="false">K108</f>
        <v>0</v>
      </c>
      <c r="L107" s="153" t="n">
        <f aca="false">L108</f>
        <v>0</v>
      </c>
      <c r="M107" s="153" t="n">
        <f aca="false">M108</f>
        <v>35</v>
      </c>
      <c r="N107" s="153" t="n">
        <f aca="false">N108</f>
        <v>36.3</v>
      </c>
      <c r="O107" s="153" t="n">
        <f aca="false">O108</f>
        <v>1.3</v>
      </c>
      <c r="P107" s="153" t="n">
        <f aca="false">P108</f>
        <v>0</v>
      </c>
      <c r="Q107" s="153" t="n">
        <f aca="false">Q108</f>
        <v>0</v>
      </c>
      <c r="R107" s="153" t="n">
        <f aca="false">R108</f>
        <v>0</v>
      </c>
    </row>
    <row r="108" customFormat="false" ht="38.25" hidden="false" customHeight="false" outlineLevel="0" collapsed="false">
      <c r="A108" s="173"/>
      <c r="B108" s="165"/>
      <c r="C108" s="83" t="s">
        <v>316</v>
      </c>
      <c r="D108" s="13"/>
      <c r="E108" s="84" t="s">
        <v>317</v>
      </c>
      <c r="F108" s="153" t="n">
        <f aca="false">F109</f>
        <v>35</v>
      </c>
      <c r="G108" s="153" t="n">
        <f aca="false">G109</f>
        <v>36.3</v>
      </c>
      <c r="H108" s="153" t="n">
        <f aca="false">H109</f>
        <v>1.3</v>
      </c>
      <c r="I108" s="153" t="n">
        <f aca="false">I109</f>
        <v>0</v>
      </c>
      <c r="J108" s="153" t="n">
        <f aca="false">J109</f>
        <v>0</v>
      </c>
      <c r="K108" s="153" t="n">
        <f aca="false">K109</f>
        <v>0</v>
      </c>
      <c r="L108" s="153" t="n">
        <f aca="false">L109</f>
        <v>0</v>
      </c>
      <c r="M108" s="153" t="n">
        <f aca="false">M109</f>
        <v>35</v>
      </c>
      <c r="N108" s="153" t="n">
        <f aca="false">N109</f>
        <v>36.3</v>
      </c>
      <c r="O108" s="153" t="n">
        <f aca="false">O109</f>
        <v>1.3</v>
      </c>
      <c r="P108" s="153" t="n">
        <f aca="false">P109</f>
        <v>0</v>
      </c>
      <c r="Q108" s="153" t="n">
        <f aca="false">Q109</f>
        <v>0</v>
      </c>
      <c r="R108" s="153" t="n">
        <f aca="false">R109</f>
        <v>0</v>
      </c>
    </row>
    <row r="109" customFormat="false" ht="25.5" hidden="false" customHeight="false" outlineLevel="0" collapsed="false">
      <c r="A109" s="173"/>
      <c r="B109" s="165"/>
      <c r="C109" s="107" t="s">
        <v>362</v>
      </c>
      <c r="D109" s="108"/>
      <c r="E109" s="109" t="s">
        <v>363</v>
      </c>
      <c r="F109" s="115" t="n">
        <f aca="false">F110</f>
        <v>35</v>
      </c>
      <c r="G109" s="115" t="n">
        <f aca="false">G110</f>
        <v>36.3</v>
      </c>
      <c r="H109" s="115" t="n">
        <f aca="false">H110</f>
        <v>1.3</v>
      </c>
      <c r="I109" s="115" t="n">
        <f aca="false">I110</f>
        <v>0</v>
      </c>
      <c r="J109" s="115" t="n">
        <f aca="false">J110</f>
        <v>0</v>
      </c>
      <c r="K109" s="115" t="n">
        <f aca="false">K110</f>
        <v>0</v>
      </c>
      <c r="L109" s="115" t="n">
        <f aca="false">L110</f>
        <v>0</v>
      </c>
      <c r="M109" s="115" t="n">
        <f aca="false">M110</f>
        <v>35</v>
      </c>
      <c r="N109" s="115" t="n">
        <f aca="false">N110</f>
        <v>36.3</v>
      </c>
      <c r="O109" s="115" t="n">
        <f aca="false">O110</f>
        <v>1.3</v>
      </c>
      <c r="P109" s="115" t="n">
        <f aca="false">P110</f>
        <v>0</v>
      </c>
      <c r="Q109" s="115" t="n">
        <f aca="false">Q110</f>
        <v>0</v>
      </c>
      <c r="R109" s="115" t="n">
        <f aca="false">R110</f>
        <v>0</v>
      </c>
    </row>
    <row r="110" customFormat="false" ht="38.25" hidden="false" customHeight="false" outlineLevel="0" collapsed="false">
      <c r="A110" s="173"/>
      <c r="B110" s="165"/>
      <c r="C110" s="111" t="s">
        <v>364</v>
      </c>
      <c r="D110" s="112"/>
      <c r="E110" s="113" t="s">
        <v>365</v>
      </c>
      <c r="F110" s="115" t="n">
        <f aca="false">F113+F115+F111</f>
        <v>35</v>
      </c>
      <c r="G110" s="115" t="n">
        <f aca="false">G113+G115+G111</f>
        <v>36.3</v>
      </c>
      <c r="H110" s="115" t="n">
        <f aca="false">H113+H115+H111</f>
        <v>1.3</v>
      </c>
      <c r="I110" s="115" t="n">
        <f aca="false">I113+I115+I111</f>
        <v>0</v>
      </c>
      <c r="J110" s="115" t="n">
        <f aca="false">J113+J115+J111</f>
        <v>0</v>
      </c>
      <c r="K110" s="115" t="n">
        <f aca="false">K113+K115+K111</f>
        <v>0</v>
      </c>
      <c r="L110" s="115" t="n">
        <f aca="false">L113+L115+L111</f>
        <v>0</v>
      </c>
      <c r="M110" s="115" t="n">
        <f aca="false">M113+M115+M111</f>
        <v>35</v>
      </c>
      <c r="N110" s="115" t="n">
        <f aca="false">N113+N115+N111</f>
        <v>36.3</v>
      </c>
      <c r="O110" s="115" t="n">
        <f aca="false">O113+O115+O111</f>
        <v>1.3</v>
      </c>
      <c r="P110" s="115" t="n">
        <f aca="false">P113+P115+P111</f>
        <v>0</v>
      </c>
      <c r="Q110" s="115" t="n">
        <f aca="false">Q113+Q115+Q111</f>
        <v>0</v>
      </c>
      <c r="R110" s="115" t="n">
        <f aca="false">R113+R115+R111</f>
        <v>0</v>
      </c>
    </row>
    <row r="111" customFormat="false" ht="51" hidden="false" customHeight="false" outlineLevel="0" collapsed="false">
      <c r="A111" s="173"/>
      <c r="B111" s="165"/>
      <c r="C111" s="92" t="s">
        <v>366</v>
      </c>
      <c r="D111" s="112"/>
      <c r="E111" s="113" t="s">
        <v>367</v>
      </c>
      <c r="F111" s="115" t="n">
        <f aca="false">F112</f>
        <v>0</v>
      </c>
      <c r="G111" s="115" t="n">
        <f aca="false">G112</f>
        <v>1.3</v>
      </c>
      <c r="H111" s="115" t="n">
        <f aca="false">H112</f>
        <v>1.3</v>
      </c>
      <c r="I111" s="115" t="n">
        <f aca="false">I112</f>
        <v>0</v>
      </c>
      <c r="J111" s="115" t="n">
        <f aca="false">J112</f>
        <v>0</v>
      </c>
      <c r="K111" s="115" t="n">
        <f aca="false">K112</f>
        <v>0</v>
      </c>
      <c r="L111" s="115" t="n">
        <f aca="false">L112</f>
        <v>0</v>
      </c>
      <c r="M111" s="115" t="n">
        <f aca="false">M112</f>
        <v>0</v>
      </c>
      <c r="N111" s="115" t="n">
        <f aca="false">N112</f>
        <v>1.3</v>
      </c>
      <c r="O111" s="115" t="n">
        <f aca="false">O112</f>
        <v>1.3</v>
      </c>
      <c r="P111" s="115" t="n">
        <f aca="false">P112</f>
        <v>0</v>
      </c>
      <c r="Q111" s="115" t="n">
        <f aca="false">Q112</f>
        <v>0</v>
      </c>
      <c r="R111" s="115" t="n">
        <f aca="false">R112</f>
        <v>0</v>
      </c>
    </row>
    <row r="112" customFormat="false" ht="25.5" hidden="false" customHeight="false" outlineLevel="0" collapsed="false">
      <c r="A112" s="173"/>
      <c r="B112" s="165"/>
      <c r="C112" s="111"/>
      <c r="D112" s="112" t="s">
        <v>262</v>
      </c>
      <c r="E112" s="93" t="s">
        <v>263</v>
      </c>
      <c r="F112" s="115"/>
      <c r="G112" s="102" t="n">
        <f aca="false">F112+SUM(H112:L112)</f>
        <v>1.3</v>
      </c>
      <c r="H112" s="115" t="n">
        <v>1.3</v>
      </c>
      <c r="I112" s="115"/>
      <c r="J112" s="115"/>
      <c r="K112" s="115"/>
      <c r="L112" s="115"/>
      <c r="M112" s="115"/>
      <c r="N112" s="91" t="n">
        <f aca="false">M112+SUM(O112:Y112)</f>
        <v>1.3</v>
      </c>
      <c r="O112" s="115" t="n">
        <v>1.3</v>
      </c>
      <c r="P112" s="115"/>
      <c r="Q112" s="115"/>
      <c r="R112" s="115"/>
    </row>
    <row r="113" customFormat="false" ht="38.25" hidden="true" customHeight="false" outlineLevel="0" collapsed="false">
      <c r="A113" s="173"/>
      <c r="B113" s="165"/>
      <c r="C113" s="111" t="s">
        <v>368</v>
      </c>
      <c r="D113" s="112"/>
      <c r="E113" s="114" t="s">
        <v>369</v>
      </c>
      <c r="F113" s="115" t="n">
        <f aca="false">F114</f>
        <v>30</v>
      </c>
      <c r="G113" s="115" t="n">
        <f aca="false">G114</f>
        <v>30</v>
      </c>
      <c r="H113" s="115" t="n">
        <f aca="false">H114</f>
        <v>0</v>
      </c>
      <c r="I113" s="115" t="n">
        <f aca="false">I114</f>
        <v>0</v>
      </c>
      <c r="J113" s="115" t="n">
        <f aca="false">J114</f>
        <v>0</v>
      </c>
      <c r="K113" s="115" t="n">
        <f aca="false">K114</f>
        <v>0</v>
      </c>
      <c r="L113" s="115" t="n">
        <f aca="false">L114</f>
        <v>0</v>
      </c>
      <c r="M113" s="115" t="n">
        <f aca="false">M114</f>
        <v>30</v>
      </c>
      <c r="N113" s="115" t="n">
        <f aca="false">N114</f>
        <v>30</v>
      </c>
      <c r="O113" s="115" t="n">
        <f aca="false">O114</f>
        <v>0</v>
      </c>
      <c r="P113" s="115" t="n">
        <f aca="false">P114</f>
        <v>0</v>
      </c>
      <c r="Q113" s="115" t="n">
        <f aca="false">Q114</f>
        <v>0</v>
      </c>
      <c r="R113" s="115" t="n">
        <f aca="false">R114</f>
        <v>0</v>
      </c>
    </row>
    <row r="114" customFormat="false" ht="51" hidden="true" customHeight="false" outlineLevel="0" collapsed="false">
      <c r="A114" s="173"/>
      <c r="B114" s="165"/>
      <c r="C114" s="92"/>
      <c r="D114" s="22" t="s">
        <v>260</v>
      </c>
      <c r="E114" s="93" t="s">
        <v>261</v>
      </c>
      <c r="F114" s="115" t="n">
        <v>30</v>
      </c>
      <c r="G114" s="102" t="n">
        <f aca="false">F114+SUM(H114:L114)</f>
        <v>30</v>
      </c>
      <c r="H114" s="115"/>
      <c r="I114" s="115"/>
      <c r="J114" s="116"/>
      <c r="K114" s="116"/>
      <c r="L114" s="115"/>
      <c r="M114" s="115" t="n">
        <v>30</v>
      </c>
      <c r="N114" s="91" t="n">
        <f aca="false">M114+SUM(O114:Y114)</f>
        <v>30</v>
      </c>
      <c r="O114" s="94"/>
      <c r="P114" s="94"/>
      <c r="Q114" s="95"/>
      <c r="R114" s="95"/>
    </row>
    <row r="115" customFormat="false" ht="38.25" hidden="true" customHeight="false" outlineLevel="0" collapsed="false">
      <c r="A115" s="173"/>
      <c r="B115" s="173"/>
      <c r="C115" s="92" t="s">
        <v>372</v>
      </c>
      <c r="D115" s="22"/>
      <c r="E115" s="93" t="s">
        <v>373</v>
      </c>
      <c r="F115" s="115" t="n">
        <f aca="false">F116</f>
        <v>5</v>
      </c>
      <c r="G115" s="115" t="n">
        <f aca="false">G116</f>
        <v>5</v>
      </c>
      <c r="H115" s="115" t="n">
        <f aca="false">H116</f>
        <v>0</v>
      </c>
      <c r="I115" s="115" t="n">
        <f aca="false">I116</f>
        <v>0</v>
      </c>
      <c r="J115" s="115" t="n">
        <f aca="false">J116</f>
        <v>0</v>
      </c>
      <c r="K115" s="115" t="n">
        <f aca="false">K116</f>
        <v>0</v>
      </c>
      <c r="L115" s="115" t="n">
        <f aca="false">L116</f>
        <v>0</v>
      </c>
      <c r="M115" s="115" t="n">
        <f aca="false">M116</f>
        <v>5</v>
      </c>
      <c r="N115" s="115" t="n">
        <f aca="false">N116</f>
        <v>5</v>
      </c>
      <c r="O115" s="115" t="n">
        <f aca="false">O116</f>
        <v>0</v>
      </c>
      <c r="P115" s="115" t="n">
        <f aca="false">P116</f>
        <v>0</v>
      </c>
      <c r="Q115" s="115" t="n">
        <f aca="false">Q116</f>
        <v>0</v>
      </c>
      <c r="R115" s="115" t="n">
        <f aca="false">R116</f>
        <v>0</v>
      </c>
    </row>
    <row r="116" customFormat="false" ht="25.5" hidden="true" customHeight="false" outlineLevel="0" collapsed="false">
      <c r="A116" s="173"/>
      <c r="B116" s="173"/>
      <c r="C116" s="92"/>
      <c r="D116" s="22" t="s">
        <v>262</v>
      </c>
      <c r="E116" s="93" t="s">
        <v>263</v>
      </c>
      <c r="F116" s="115" t="n">
        <v>5</v>
      </c>
      <c r="G116" s="102" t="n">
        <f aca="false">F116+SUM(H116:L116)</f>
        <v>5</v>
      </c>
      <c r="H116" s="115"/>
      <c r="I116" s="115"/>
      <c r="J116" s="116"/>
      <c r="K116" s="116"/>
      <c r="L116" s="115"/>
      <c r="M116" s="115" t="n">
        <v>5</v>
      </c>
      <c r="N116" s="91" t="n">
        <f aca="false">M116+SUM(O116:Y116)</f>
        <v>5</v>
      </c>
      <c r="O116" s="94"/>
      <c r="P116" s="94"/>
      <c r="Q116" s="95"/>
      <c r="R116" s="95"/>
    </row>
    <row r="117" customFormat="false" ht="12.75" hidden="false" customHeight="false" outlineLevel="0" collapsed="false">
      <c r="A117" s="173"/>
      <c r="B117" s="165" t="s">
        <v>787</v>
      </c>
      <c r="C117" s="165"/>
      <c r="D117" s="165"/>
      <c r="E117" s="170" t="s">
        <v>788</v>
      </c>
      <c r="F117" s="153" t="n">
        <f aca="false">F118</f>
        <v>1827.6</v>
      </c>
      <c r="G117" s="153" t="n">
        <f aca="false">G118</f>
        <v>1827.6</v>
      </c>
      <c r="H117" s="153" t="n">
        <f aca="false">H118</f>
        <v>0</v>
      </c>
      <c r="I117" s="153" t="n">
        <f aca="false">I118</f>
        <v>0</v>
      </c>
      <c r="J117" s="153" t="n">
        <f aca="false">J118</f>
        <v>0</v>
      </c>
      <c r="K117" s="153" t="n">
        <f aca="false">K118</f>
        <v>0</v>
      </c>
      <c r="L117" s="153" t="n">
        <f aca="false">L118</f>
        <v>0</v>
      </c>
      <c r="M117" s="153" t="n">
        <f aca="false">M118</f>
        <v>1887.7</v>
      </c>
      <c r="N117" s="153" t="n">
        <f aca="false">N118</f>
        <v>1887.7</v>
      </c>
      <c r="O117" s="115" t="n">
        <f aca="false">O118</f>
        <v>0</v>
      </c>
      <c r="P117" s="115" t="n">
        <f aca="false">P118</f>
        <v>0</v>
      </c>
      <c r="Q117" s="115" t="n">
        <f aca="false">Q118</f>
        <v>0</v>
      </c>
      <c r="R117" s="115" t="n">
        <f aca="false">R118</f>
        <v>0</v>
      </c>
    </row>
    <row r="118" customFormat="false" ht="12.75" hidden="false" customHeight="false" outlineLevel="0" collapsed="false">
      <c r="A118" s="173"/>
      <c r="B118" s="165" t="s">
        <v>789</v>
      </c>
      <c r="C118" s="165"/>
      <c r="D118" s="165"/>
      <c r="E118" s="170" t="s">
        <v>790</v>
      </c>
      <c r="F118" s="153" t="n">
        <f aca="false">F119</f>
        <v>1827.6</v>
      </c>
      <c r="G118" s="153" t="n">
        <f aca="false">G119</f>
        <v>1827.6</v>
      </c>
      <c r="H118" s="153" t="n">
        <f aca="false">H119</f>
        <v>0</v>
      </c>
      <c r="I118" s="153" t="n">
        <f aca="false">I119</f>
        <v>0</v>
      </c>
      <c r="J118" s="153" t="n">
        <f aca="false">J119</f>
        <v>0</v>
      </c>
      <c r="K118" s="153" t="n">
        <f aca="false">K119</f>
        <v>0</v>
      </c>
      <c r="L118" s="153" t="n">
        <f aca="false">L119</f>
        <v>0</v>
      </c>
      <c r="M118" s="153" t="n">
        <f aca="false">M119</f>
        <v>1887.7</v>
      </c>
      <c r="N118" s="153" t="n">
        <f aca="false">N119</f>
        <v>1887.7</v>
      </c>
      <c r="O118" s="115" t="n">
        <f aca="false">O119</f>
        <v>0</v>
      </c>
      <c r="P118" s="115" t="n">
        <f aca="false">P119</f>
        <v>0</v>
      </c>
      <c r="Q118" s="115" t="n">
        <f aca="false">Q119</f>
        <v>0</v>
      </c>
      <c r="R118" s="115" t="n">
        <f aca="false">R119</f>
        <v>0</v>
      </c>
    </row>
    <row r="119" customFormat="false" ht="38.25" hidden="false" customHeight="false" outlineLevel="0" collapsed="false">
      <c r="A119" s="173"/>
      <c r="B119" s="173"/>
      <c r="C119" s="83" t="s">
        <v>316</v>
      </c>
      <c r="D119" s="13"/>
      <c r="E119" s="84" t="s">
        <v>317</v>
      </c>
      <c r="F119" s="153" t="n">
        <f aca="false">F120</f>
        <v>1827.6</v>
      </c>
      <c r="G119" s="153" t="n">
        <f aca="false">G120</f>
        <v>1827.6</v>
      </c>
      <c r="H119" s="153" t="n">
        <f aca="false">H120</f>
        <v>0</v>
      </c>
      <c r="I119" s="153" t="n">
        <f aca="false">I120</f>
        <v>0</v>
      </c>
      <c r="J119" s="153" t="n">
        <f aca="false">J120</f>
        <v>0</v>
      </c>
      <c r="K119" s="153" t="n">
        <f aca="false">K120</f>
        <v>0</v>
      </c>
      <c r="L119" s="153" t="n">
        <f aca="false">L120</f>
        <v>0</v>
      </c>
      <c r="M119" s="153" t="n">
        <f aca="false">M120</f>
        <v>1887.7</v>
      </c>
      <c r="N119" s="153" t="n">
        <f aca="false">N120</f>
        <v>1887.7</v>
      </c>
      <c r="O119" s="115" t="n">
        <f aca="false">O120</f>
        <v>0</v>
      </c>
      <c r="P119" s="115" t="n">
        <f aca="false">P120</f>
        <v>0</v>
      </c>
      <c r="Q119" s="115" t="n">
        <f aca="false">Q120</f>
        <v>0</v>
      </c>
      <c r="R119" s="115" t="n">
        <f aca="false">R120</f>
        <v>0</v>
      </c>
    </row>
    <row r="120" customFormat="false" ht="51" hidden="false" customHeight="false" outlineLevel="0" collapsed="false">
      <c r="A120" s="173"/>
      <c r="B120" s="173"/>
      <c r="C120" s="86" t="s">
        <v>356</v>
      </c>
      <c r="D120" s="22"/>
      <c r="E120" s="88" t="s">
        <v>357</v>
      </c>
      <c r="F120" s="115" t="n">
        <f aca="false">F121</f>
        <v>1827.6</v>
      </c>
      <c r="G120" s="115" t="n">
        <f aca="false">G121</f>
        <v>1827.6</v>
      </c>
      <c r="H120" s="115" t="n">
        <f aca="false">H121</f>
        <v>0</v>
      </c>
      <c r="I120" s="115" t="n">
        <f aca="false">I121</f>
        <v>0</v>
      </c>
      <c r="J120" s="115" t="n">
        <f aca="false">J121</f>
        <v>0</v>
      </c>
      <c r="K120" s="115" t="n">
        <f aca="false">K121</f>
        <v>0</v>
      </c>
      <c r="L120" s="115" t="n">
        <f aca="false">L121</f>
        <v>0</v>
      </c>
      <c r="M120" s="115" t="n">
        <f aca="false">M121</f>
        <v>1887.7</v>
      </c>
      <c r="N120" s="115" t="n">
        <f aca="false">N121</f>
        <v>1887.7</v>
      </c>
      <c r="O120" s="115" t="n">
        <f aca="false">O121</f>
        <v>0</v>
      </c>
      <c r="P120" s="115" t="n">
        <f aca="false">P121</f>
        <v>0</v>
      </c>
      <c r="Q120" s="115" t="n">
        <f aca="false">Q121</f>
        <v>0</v>
      </c>
      <c r="R120" s="115" t="n">
        <f aca="false">R121</f>
        <v>0</v>
      </c>
    </row>
    <row r="121" customFormat="false" ht="51" hidden="false" customHeight="false" outlineLevel="0" collapsed="false">
      <c r="A121" s="173"/>
      <c r="B121" s="173"/>
      <c r="C121" s="92" t="s">
        <v>358</v>
      </c>
      <c r="D121" s="22"/>
      <c r="E121" s="90" t="s">
        <v>359</v>
      </c>
      <c r="F121" s="115" t="n">
        <f aca="false">F124+F122</f>
        <v>1827.6</v>
      </c>
      <c r="G121" s="115" t="n">
        <f aca="false">G124+G122</f>
        <v>1827.6</v>
      </c>
      <c r="H121" s="115" t="n">
        <f aca="false">H124+H122</f>
        <v>0</v>
      </c>
      <c r="I121" s="115" t="n">
        <f aca="false">I124+I122</f>
        <v>0</v>
      </c>
      <c r="J121" s="115" t="n">
        <f aca="false">J124+J122</f>
        <v>0</v>
      </c>
      <c r="K121" s="115" t="n">
        <f aca="false">K124+K122</f>
        <v>0</v>
      </c>
      <c r="L121" s="115" t="n">
        <f aca="false">L124+L122</f>
        <v>0</v>
      </c>
      <c r="M121" s="115" t="n">
        <f aca="false">M124+M122</f>
        <v>1887.7</v>
      </c>
      <c r="N121" s="115" t="n">
        <f aca="false">N124+N122</f>
        <v>1887.7</v>
      </c>
      <c r="O121" s="115" t="n">
        <f aca="false">O124+O122</f>
        <v>0</v>
      </c>
      <c r="P121" s="115" t="n">
        <f aca="false">P124+P122</f>
        <v>0</v>
      </c>
      <c r="Q121" s="115" t="n">
        <f aca="false">Q124+Q122</f>
        <v>0</v>
      </c>
      <c r="R121" s="115" t="n">
        <f aca="false">R124+R122</f>
        <v>0</v>
      </c>
    </row>
    <row r="122" customFormat="false" ht="25.5" hidden="false" customHeight="false" outlineLevel="0" collapsed="false">
      <c r="A122" s="173"/>
      <c r="B122" s="173"/>
      <c r="C122" s="92" t="s">
        <v>730</v>
      </c>
      <c r="D122" s="22"/>
      <c r="E122" s="90" t="s">
        <v>731</v>
      </c>
      <c r="F122" s="115" t="n">
        <f aca="false">F123</f>
        <v>0</v>
      </c>
      <c r="G122" s="115" t="n">
        <f aca="false">G123</f>
        <v>1827.6</v>
      </c>
      <c r="H122" s="115" t="n">
        <f aca="false">H123</f>
        <v>1827.6</v>
      </c>
      <c r="I122" s="115" t="n">
        <f aca="false">I123</f>
        <v>0</v>
      </c>
      <c r="J122" s="115" t="n">
        <f aca="false">J123</f>
        <v>0</v>
      </c>
      <c r="K122" s="115" t="n">
        <f aca="false">K123</f>
        <v>0</v>
      </c>
      <c r="L122" s="115" t="n">
        <f aca="false">L123</f>
        <v>0</v>
      </c>
      <c r="M122" s="115" t="n">
        <f aca="false">M123</f>
        <v>0</v>
      </c>
      <c r="N122" s="115" t="n">
        <f aca="false">N123</f>
        <v>1887.7</v>
      </c>
      <c r="O122" s="115" t="n">
        <f aca="false">O123</f>
        <v>1887.7</v>
      </c>
      <c r="P122" s="115" t="n">
        <f aca="false">P123</f>
        <v>0</v>
      </c>
      <c r="Q122" s="115" t="n">
        <f aca="false">Q123</f>
        <v>0</v>
      </c>
      <c r="R122" s="115" t="n">
        <f aca="false">R123</f>
        <v>0</v>
      </c>
    </row>
    <row r="123" customFormat="false" ht="25.5" hidden="false" customHeight="false" outlineLevel="0" collapsed="false">
      <c r="A123" s="173"/>
      <c r="B123" s="173"/>
      <c r="C123" s="92"/>
      <c r="D123" s="22" t="s">
        <v>262</v>
      </c>
      <c r="E123" s="93" t="s">
        <v>263</v>
      </c>
      <c r="F123" s="115"/>
      <c r="G123" s="102" t="n">
        <f aca="false">F123+SUM(H123:L123)</f>
        <v>1827.6</v>
      </c>
      <c r="H123" s="115" t="n">
        <v>1827.6</v>
      </c>
      <c r="I123" s="115"/>
      <c r="J123" s="115"/>
      <c r="K123" s="115"/>
      <c r="L123" s="115"/>
      <c r="M123" s="115"/>
      <c r="N123" s="91" t="n">
        <f aca="false">M123+SUM(O123:Y123)</f>
        <v>1887.7</v>
      </c>
      <c r="O123" s="115" t="n">
        <v>1887.7</v>
      </c>
      <c r="P123" s="115"/>
      <c r="Q123" s="115"/>
      <c r="R123" s="115"/>
    </row>
    <row r="124" customFormat="false" ht="25.5" hidden="false" customHeight="false" outlineLevel="0" collapsed="false">
      <c r="A124" s="173"/>
      <c r="B124" s="173"/>
      <c r="C124" s="92" t="s">
        <v>360</v>
      </c>
      <c r="D124" s="22"/>
      <c r="E124" s="93" t="s">
        <v>732</v>
      </c>
      <c r="F124" s="115" t="n">
        <f aca="false">F125</f>
        <v>1827.6</v>
      </c>
      <c r="G124" s="115" t="n">
        <f aca="false">G125</f>
        <v>0</v>
      </c>
      <c r="H124" s="115" t="n">
        <f aca="false">H125</f>
        <v>-1827.6</v>
      </c>
      <c r="I124" s="115" t="n">
        <f aca="false">I125</f>
        <v>0</v>
      </c>
      <c r="J124" s="115" t="n">
        <f aca="false">J125</f>
        <v>0</v>
      </c>
      <c r="K124" s="115" t="n">
        <f aca="false">K125</f>
        <v>0</v>
      </c>
      <c r="L124" s="115" t="n">
        <f aca="false">L125</f>
        <v>0</v>
      </c>
      <c r="M124" s="115" t="n">
        <f aca="false">M125</f>
        <v>1887.7</v>
      </c>
      <c r="N124" s="115" t="n">
        <f aca="false">N125</f>
        <v>0</v>
      </c>
      <c r="O124" s="115" t="n">
        <f aca="false">O125</f>
        <v>-1887.7</v>
      </c>
      <c r="P124" s="115" t="n">
        <f aca="false">P125</f>
        <v>0</v>
      </c>
      <c r="Q124" s="115" t="n">
        <f aca="false">Q125</f>
        <v>0</v>
      </c>
      <c r="R124" s="115" t="n">
        <f aca="false">R125</f>
        <v>0</v>
      </c>
    </row>
    <row r="125" customFormat="false" ht="12.75" hidden="false" customHeight="false" outlineLevel="0" collapsed="false">
      <c r="A125" s="173"/>
      <c r="B125" s="173"/>
      <c r="C125" s="92"/>
      <c r="D125" s="22" t="s">
        <v>270</v>
      </c>
      <c r="E125" s="93" t="s">
        <v>271</v>
      </c>
      <c r="F125" s="115" t="n">
        <v>1827.6</v>
      </c>
      <c r="G125" s="102" t="n">
        <f aca="false">F125+SUM(H125:L125)</f>
        <v>0</v>
      </c>
      <c r="H125" s="115" t="n">
        <v>-1827.6</v>
      </c>
      <c r="I125" s="115"/>
      <c r="J125" s="116"/>
      <c r="K125" s="116"/>
      <c r="L125" s="115"/>
      <c r="M125" s="115" t="n">
        <v>1887.7</v>
      </c>
      <c r="N125" s="91" t="n">
        <f aca="false">M125+SUM(O125:Y125)</f>
        <v>0</v>
      </c>
      <c r="O125" s="94" t="n">
        <v>-1887.7</v>
      </c>
      <c r="P125" s="94"/>
      <c r="Q125" s="95"/>
      <c r="R125" s="95"/>
    </row>
    <row r="126" customFormat="false" ht="12.75" hidden="false" customHeight="false" outlineLevel="0" collapsed="false">
      <c r="A126" s="173"/>
      <c r="B126" s="165" t="s">
        <v>800</v>
      </c>
      <c r="C126" s="165"/>
      <c r="D126" s="165"/>
      <c r="E126" s="170" t="s">
        <v>801</v>
      </c>
      <c r="F126" s="153" t="n">
        <f aca="false">F127</f>
        <v>200.3</v>
      </c>
      <c r="G126" s="153" t="n">
        <f aca="false">G127</f>
        <v>200.3</v>
      </c>
      <c r="H126" s="153" t="n">
        <f aca="false">H127</f>
        <v>0</v>
      </c>
      <c r="I126" s="153" t="n">
        <f aca="false">I127</f>
        <v>0</v>
      </c>
      <c r="J126" s="153" t="n">
        <f aca="false">J127</f>
        <v>0</v>
      </c>
      <c r="K126" s="153" t="n">
        <f aca="false">K127</f>
        <v>0</v>
      </c>
      <c r="L126" s="153" t="n">
        <f aca="false">L127</f>
        <v>0</v>
      </c>
      <c r="M126" s="153" t="n">
        <f aca="false">M127</f>
        <v>200.3</v>
      </c>
      <c r="N126" s="153" t="n">
        <f aca="false">N127</f>
        <v>200.3</v>
      </c>
      <c r="O126" s="153" t="n">
        <f aca="false">O127</f>
        <v>0</v>
      </c>
      <c r="P126" s="153" t="n">
        <f aca="false">P127</f>
        <v>0</v>
      </c>
      <c r="Q126" s="153" t="n">
        <f aca="false">Q127</f>
        <v>0</v>
      </c>
      <c r="R126" s="153" t="n">
        <f aca="false">R127</f>
        <v>0</v>
      </c>
    </row>
    <row r="127" customFormat="false" ht="12.75" hidden="false" customHeight="false" outlineLevel="0" collapsed="false">
      <c r="A127" s="173"/>
      <c r="B127" s="165" t="s">
        <v>807</v>
      </c>
      <c r="C127" s="182"/>
      <c r="D127" s="182"/>
      <c r="E127" s="170" t="s">
        <v>808</v>
      </c>
      <c r="F127" s="153" t="n">
        <f aca="false">F134+F128</f>
        <v>200.3</v>
      </c>
      <c r="G127" s="153" t="n">
        <f aca="false">G134+G128</f>
        <v>200.3</v>
      </c>
      <c r="H127" s="153" t="n">
        <f aca="false">H134+H128</f>
        <v>0</v>
      </c>
      <c r="I127" s="153" t="n">
        <f aca="false">I134+I128</f>
        <v>0</v>
      </c>
      <c r="J127" s="153" t="n">
        <f aca="false">J134+J128</f>
        <v>0</v>
      </c>
      <c r="K127" s="153" t="n">
        <f aca="false">K134+K128</f>
        <v>0</v>
      </c>
      <c r="L127" s="153" t="n">
        <f aca="false">L134+L128</f>
        <v>0</v>
      </c>
      <c r="M127" s="153" t="n">
        <f aca="false">M134+M128</f>
        <v>200.3</v>
      </c>
      <c r="N127" s="153" t="n">
        <f aca="false">N134+N128</f>
        <v>200.3</v>
      </c>
      <c r="O127" s="153" t="n">
        <f aca="false">O134+O128</f>
        <v>0</v>
      </c>
      <c r="P127" s="153" t="n">
        <f aca="false">P134+P128</f>
        <v>0</v>
      </c>
      <c r="Q127" s="153" t="n">
        <f aca="false">Q134+Q128</f>
        <v>0</v>
      </c>
      <c r="R127" s="153" t="n">
        <f aca="false">R134+R128</f>
        <v>0</v>
      </c>
    </row>
    <row r="128" customFormat="false" ht="51" hidden="false" customHeight="false" outlineLevel="0" collapsed="false">
      <c r="A128" s="173"/>
      <c r="B128" s="165"/>
      <c r="C128" s="83" t="s">
        <v>402</v>
      </c>
      <c r="D128" s="13"/>
      <c r="E128" s="84" t="s">
        <v>403</v>
      </c>
      <c r="F128" s="153" t="n">
        <f aca="false">F129</f>
        <v>200</v>
      </c>
      <c r="G128" s="153" t="n">
        <f aca="false">G129</f>
        <v>200</v>
      </c>
      <c r="H128" s="153" t="n">
        <f aca="false">H129</f>
        <v>0</v>
      </c>
      <c r="I128" s="153" t="n">
        <f aca="false">I129</f>
        <v>0</v>
      </c>
      <c r="J128" s="153" t="n">
        <f aca="false">J129</f>
        <v>0</v>
      </c>
      <c r="K128" s="153" t="n">
        <f aca="false">K129</f>
        <v>0</v>
      </c>
      <c r="L128" s="153" t="n">
        <f aca="false">L129</f>
        <v>0</v>
      </c>
      <c r="M128" s="153" t="n">
        <f aca="false">M129</f>
        <v>200</v>
      </c>
      <c r="N128" s="153" t="n">
        <f aca="false">N129</f>
        <v>200</v>
      </c>
      <c r="O128" s="153" t="n">
        <f aca="false">O129</f>
        <v>0</v>
      </c>
      <c r="P128" s="153" t="n">
        <f aca="false">P129</f>
        <v>0</v>
      </c>
      <c r="Q128" s="153" t="n">
        <f aca="false">Q129</f>
        <v>0</v>
      </c>
      <c r="R128" s="153" t="n">
        <f aca="false">R129</f>
        <v>0</v>
      </c>
    </row>
    <row r="129" customFormat="false" ht="25.5" hidden="false" customHeight="false" outlineLevel="0" collapsed="false">
      <c r="A129" s="173"/>
      <c r="B129" s="165"/>
      <c r="C129" s="86" t="s">
        <v>404</v>
      </c>
      <c r="D129" s="87"/>
      <c r="E129" s="88" t="s">
        <v>405</v>
      </c>
      <c r="F129" s="115" t="n">
        <f aca="false">F132+F130</f>
        <v>200</v>
      </c>
      <c r="G129" s="115" t="n">
        <f aca="false">G132+G130</f>
        <v>200</v>
      </c>
      <c r="H129" s="115" t="n">
        <f aca="false">H132+H130</f>
        <v>0</v>
      </c>
      <c r="I129" s="115" t="n">
        <f aca="false">I132+I130</f>
        <v>0</v>
      </c>
      <c r="J129" s="115" t="n">
        <f aca="false">J132+J130</f>
        <v>0</v>
      </c>
      <c r="K129" s="115" t="n">
        <f aca="false">K132+K130</f>
        <v>0</v>
      </c>
      <c r="L129" s="115" t="n">
        <f aca="false">L132+L130</f>
        <v>0</v>
      </c>
      <c r="M129" s="115" t="n">
        <f aca="false">M132+M130</f>
        <v>200</v>
      </c>
      <c r="N129" s="115" t="n">
        <f aca="false">N132+N130</f>
        <v>200</v>
      </c>
      <c r="O129" s="115" t="n">
        <f aca="false">O132+O130</f>
        <v>0</v>
      </c>
      <c r="P129" s="115" t="n">
        <f aca="false">P132+P130</f>
        <v>0</v>
      </c>
      <c r="Q129" s="115" t="n">
        <f aca="false">Q132+Q130</f>
        <v>0</v>
      </c>
      <c r="R129" s="115" t="n">
        <f aca="false">R132+R130</f>
        <v>0</v>
      </c>
    </row>
    <row r="130" customFormat="false" ht="38.25" hidden="false" customHeight="false" outlineLevel="0" collapsed="false">
      <c r="A130" s="173"/>
      <c r="B130" s="165"/>
      <c r="C130" s="92" t="s">
        <v>410</v>
      </c>
      <c r="D130" s="22"/>
      <c r="E130" s="93" t="s">
        <v>411</v>
      </c>
      <c r="F130" s="115" t="n">
        <f aca="false">F131</f>
        <v>0</v>
      </c>
      <c r="G130" s="115" t="n">
        <f aca="false">G131</f>
        <v>200</v>
      </c>
      <c r="H130" s="115" t="n">
        <f aca="false">H131</f>
        <v>200</v>
      </c>
      <c r="I130" s="115" t="n">
        <f aca="false">I131</f>
        <v>0</v>
      </c>
      <c r="J130" s="115" t="n">
        <f aca="false">J131</f>
        <v>0</v>
      </c>
      <c r="K130" s="115" t="n">
        <f aca="false">K131</f>
        <v>0</v>
      </c>
      <c r="L130" s="115" t="n">
        <f aca="false">L131</f>
        <v>0</v>
      </c>
      <c r="M130" s="115" t="n">
        <f aca="false">M131</f>
        <v>0</v>
      </c>
      <c r="N130" s="115" t="n">
        <f aca="false">N131</f>
        <v>200</v>
      </c>
      <c r="O130" s="115" t="n">
        <f aca="false">O131</f>
        <v>200</v>
      </c>
      <c r="P130" s="115" t="n">
        <f aca="false">P131</f>
        <v>0</v>
      </c>
      <c r="Q130" s="115" t="n">
        <f aca="false">Q131</f>
        <v>0</v>
      </c>
      <c r="R130" s="115" t="n">
        <f aca="false">R131</f>
        <v>0</v>
      </c>
    </row>
    <row r="131" customFormat="false" ht="25.5" hidden="false" customHeight="false" outlineLevel="0" collapsed="false">
      <c r="A131" s="173"/>
      <c r="B131" s="165"/>
      <c r="C131" s="92"/>
      <c r="D131" s="22" t="s">
        <v>262</v>
      </c>
      <c r="E131" s="93" t="s">
        <v>263</v>
      </c>
      <c r="F131" s="115"/>
      <c r="G131" s="102" t="n">
        <f aca="false">F131+SUM(H131:L131)</f>
        <v>200</v>
      </c>
      <c r="H131" s="115" t="n">
        <v>200</v>
      </c>
      <c r="I131" s="115"/>
      <c r="J131" s="115"/>
      <c r="K131" s="115"/>
      <c r="L131" s="115"/>
      <c r="M131" s="115"/>
      <c r="N131" s="91" t="n">
        <f aca="false">M131+SUM(O131:Y131)</f>
        <v>200</v>
      </c>
      <c r="O131" s="115" t="n">
        <v>200</v>
      </c>
      <c r="P131" s="153"/>
      <c r="Q131" s="153"/>
      <c r="R131" s="153"/>
    </row>
    <row r="132" customFormat="false" ht="38.25" hidden="false" customHeight="false" outlineLevel="0" collapsed="false">
      <c r="A132" s="173"/>
      <c r="B132" s="165"/>
      <c r="C132" s="92" t="s">
        <v>412</v>
      </c>
      <c r="D132" s="22"/>
      <c r="E132" s="90" t="s">
        <v>411</v>
      </c>
      <c r="F132" s="115" t="n">
        <f aca="false">F133</f>
        <v>200</v>
      </c>
      <c r="G132" s="115" t="n">
        <f aca="false">G133</f>
        <v>0</v>
      </c>
      <c r="H132" s="115" t="n">
        <f aca="false">H133</f>
        <v>-200</v>
      </c>
      <c r="I132" s="115" t="n">
        <f aca="false">I133</f>
        <v>0</v>
      </c>
      <c r="J132" s="115" t="n">
        <f aca="false">J133</f>
        <v>0</v>
      </c>
      <c r="K132" s="115" t="n">
        <f aca="false">K133</f>
        <v>0</v>
      </c>
      <c r="L132" s="115" t="n">
        <f aca="false">L133</f>
        <v>0</v>
      </c>
      <c r="M132" s="115" t="n">
        <f aca="false">M133</f>
        <v>200</v>
      </c>
      <c r="N132" s="115" t="n">
        <f aca="false">N133</f>
        <v>0</v>
      </c>
      <c r="O132" s="115" t="n">
        <f aca="false">O133</f>
        <v>-200</v>
      </c>
      <c r="P132" s="153" t="n">
        <f aca="false">P133</f>
        <v>0</v>
      </c>
      <c r="Q132" s="153" t="n">
        <f aca="false">Q133</f>
        <v>0</v>
      </c>
      <c r="R132" s="153" t="n">
        <f aca="false">R133</f>
        <v>0</v>
      </c>
    </row>
    <row r="133" customFormat="false" ht="25.5" hidden="false" customHeight="false" outlineLevel="0" collapsed="false">
      <c r="A133" s="173"/>
      <c r="B133" s="165"/>
      <c r="C133" s="92"/>
      <c r="D133" s="22" t="s">
        <v>262</v>
      </c>
      <c r="E133" s="93" t="s">
        <v>263</v>
      </c>
      <c r="F133" s="115" t="n">
        <v>200</v>
      </c>
      <c r="G133" s="102" t="n">
        <f aca="false">F133+SUM(H133:L133)</f>
        <v>0</v>
      </c>
      <c r="H133" s="115" t="n">
        <v>-200</v>
      </c>
      <c r="I133" s="115"/>
      <c r="J133" s="115"/>
      <c r="K133" s="115"/>
      <c r="L133" s="115"/>
      <c r="M133" s="115" t="n">
        <v>200</v>
      </c>
      <c r="N133" s="91" t="n">
        <f aca="false">M133+SUM(O133:Y133)</f>
        <v>0</v>
      </c>
      <c r="O133" s="115" t="n">
        <v>-200</v>
      </c>
      <c r="P133" s="153"/>
      <c r="Q133" s="153"/>
      <c r="R133" s="153"/>
    </row>
    <row r="134" customFormat="false" ht="25.5" hidden="false" customHeight="false" outlineLevel="0" collapsed="false">
      <c r="A134" s="173"/>
      <c r="B134" s="173"/>
      <c r="C134" s="83" t="s">
        <v>665</v>
      </c>
      <c r="D134" s="13"/>
      <c r="E134" s="122" t="s">
        <v>666</v>
      </c>
      <c r="F134" s="115" t="n">
        <f aca="false">F137+F135</f>
        <v>0.3</v>
      </c>
      <c r="G134" s="115" t="n">
        <f aca="false">G137+G135</f>
        <v>0.3</v>
      </c>
      <c r="H134" s="115" t="n">
        <f aca="false">H137+H135</f>
        <v>0</v>
      </c>
      <c r="I134" s="115" t="n">
        <f aca="false">I137+I135</f>
        <v>0</v>
      </c>
      <c r="J134" s="115" t="n">
        <f aca="false">J137+J135</f>
        <v>0</v>
      </c>
      <c r="K134" s="115" t="n">
        <f aca="false">K137+K135</f>
        <v>0</v>
      </c>
      <c r="L134" s="115" t="n">
        <f aca="false">L137+L135</f>
        <v>0</v>
      </c>
      <c r="M134" s="115" t="n">
        <f aca="false">M137+M135</f>
        <v>0.3</v>
      </c>
      <c r="N134" s="115" t="n">
        <f aca="false">N137+N135</f>
        <v>0.3</v>
      </c>
      <c r="O134" s="115" t="n">
        <f aca="false">O137+O135</f>
        <v>0</v>
      </c>
      <c r="P134" s="115" t="n">
        <f aca="false">P137+P135</f>
        <v>0</v>
      </c>
      <c r="Q134" s="115" t="n">
        <f aca="false">Q137+Q135</f>
        <v>0</v>
      </c>
      <c r="R134" s="115" t="n">
        <f aca="false">R137+R135</f>
        <v>0</v>
      </c>
    </row>
    <row r="135" customFormat="false" ht="18" hidden="false" customHeight="true" outlineLevel="0" collapsed="false">
      <c r="A135" s="173"/>
      <c r="B135" s="173"/>
      <c r="C135" s="92" t="s">
        <v>678</v>
      </c>
      <c r="D135" s="22"/>
      <c r="E135" s="93" t="s">
        <v>679</v>
      </c>
      <c r="F135" s="115" t="n">
        <f aca="false">F136</f>
        <v>0</v>
      </c>
      <c r="G135" s="115" t="n">
        <f aca="false">G136</f>
        <v>0.3</v>
      </c>
      <c r="H135" s="115" t="n">
        <f aca="false">H136</f>
        <v>0.3</v>
      </c>
      <c r="I135" s="115" t="n">
        <f aca="false">I136</f>
        <v>0</v>
      </c>
      <c r="J135" s="115" t="n">
        <f aca="false">J136</f>
        <v>0</v>
      </c>
      <c r="K135" s="115" t="n">
        <f aca="false">K136</f>
        <v>0</v>
      </c>
      <c r="L135" s="115" t="n">
        <f aca="false">L136</f>
        <v>0</v>
      </c>
      <c r="M135" s="115" t="n">
        <f aca="false">M136</f>
        <v>0</v>
      </c>
      <c r="N135" s="115" t="n">
        <f aca="false">N136</f>
        <v>0.3</v>
      </c>
      <c r="O135" s="115" t="n">
        <f aca="false">O136</f>
        <v>0.3</v>
      </c>
      <c r="P135" s="115" t="n">
        <f aca="false">P136</f>
        <v>0</v>
      </c>
      <c r="Q135" s="115" t="n">
        <f aca="false">Q136</f>
        <v>0</v>
      </c>
      <c r="R135" s="115" t="n">
        <f aca="false">R136</f>
        <v>0</v>
      </c>
    </row>
    <row r="136" customFormat="false" ht="25.5" hidden="false" customHeight="false" outlineLevel="0" collapsed="false">
      <c r="A136" s="173"/>
      <c r="B136" s="173"/>
      <c r="C136" s="83"/>
      <c r="D136" s="22" t="s">
        <v>262</v>
      </c>
      <c r="E136" s="93" t="s">
        <v>263</v>
      </c>
      <c r="F136" s="115"/>
      <c r="G136" s="102" t="n">
        <f aca="false">F136+SUM(H136:L136)</f>
        <v>0.3</v>
      </c>
      <c r="H136" s="115" t="n">
        <v>0.3</v>
      </c>
      <c r="I136" s="115"/>
      <c r="J136" s="115"/>
      <c r="K136" s="115"/>
      <c r="L136" s="115"/>
      <c r="M136" s="115"/>
      <c r="N136" s="91" t="n">
        <f aca="false">M136+SUM(O136:Y136)</f>
        <v>0.3</v>
      </c>
      <c r="O136" s="115" t="n">
        <v>0.3</v>
      </c>
      <c r="P136" s="115"/>
      <c r="Q136" s="115"/>
      <c r="R136" s="115"/>
    </row>
    <row r="137" customFormat="false" ht="12.75" hidden="false" customHeight="false" outlineLevel="0" collapsed="false">
      <c r="A137" s="173"/>
      <c r="B137" s="173"/>
      <c r="C137" s="92" t="s">
        <v>680</v>
      </c>
      <c r="D137" s="22"/>
      <c r="E137" s="93" t="s">
        <v>679</v>
      </c>
      <c r="F137" s="115" t="n">
        <f aca="false">F138</f>
        <v>0.3</v>
      </c>
      <c r="G137" s="115" t="n">
        <f aca="false">G138</f>
        <v>0</v>
      </c>
      <c r="H137" s="115" t="n">
        <f aca="false">H138</f>
        <v>-0.3</v>
      </c>
      <c r="I137" s="115" t="n">
        <f aca="false">I138</f>
        <v>0</v>
      </c>
      <c r="J137" s="115" t="n">
        <f aca="false">J138</f>
        <v>0</v>
      </c>
      <c r="K137" s="115" t="n">
        <f aca="false">K138</f>
        <v>0</v>
      </c>
      <c r="L137" s="115" t="n">
        <f aca="false">L138</f>
        <v>0</v>
      </c>
      <c r="M137" s="115" t="n">
        <f aca="false">M138</f>
        <v>0.3</v>
      </c>
      <c r="N137" s="115" t="n">
        <f aca="false">N138</f>
        <v>0</v>
      </c>
      <c r="O137" s="115" t="n">
        <f aca="false">O138</f>
        <v>-0.3</v>
      </c>
      <c r="P137" s="115" t="n">
        <f aca="false">P138</f>
        <v>0</v>
      </c>
      <c r="Q137" s="115" t="n">
        <f aca="false">Q138</f>
        <v>0</v>
      </c>
      <c r="R137" s="115" t="n">
        <f aca="false">R138</f>
        <v>0</v>
      </c>
    </row>
    <row r="138" customFormat="false" ht="25.5" hidden="false" customHeight="false" outlineLevel="0" collapsed="false">
      <c r="A138" s="173"/>
      <c r="B138" s="173"/>
      <c r="C138" s="92"/>
      <c r="D138" s="22" t="s">
        <v>262</v>
      </c>
      <c r="E138" s="93" t="s">
        <v>263</v>
      </c>
      <c r="F138" s="115" t="n">
        <v>0.3</v>
      </c>
      <c r="G138" s="102" t="n">
        <f aca="false">F138+SUM(H138:L138)</f>
        <v>0</v>
      </c>
      <c r="H138" s="115" t="n">
        <v>-0.3</v>
      </c>
      <c r="I138" s="115"/>
      <c r="J138" s="115"/>
      <c r="K138" s="115"/>
      <c r="L138" s="115"/>
      <c r="M138" s="115" t="n">
        <v>0.3</v>
      </c>
      <c r="N138" s="102" t="n">
        <f aca="false">M138+SUM(O138:S138)</f>
        <v>0</v>
      </c>
      <c r="O138" s="94" t="n">
        <v>-0.3</v>
      </c>
      <c r="P138" s="94"/>
      <c r="Q138" s="94"/>
      <c r="R138" s="94"/>
    </row>
    <row r="139" customFormat="false" ht="12" hidden="true" customHeight="false" outlineLevel="0" collapsed="false">
      <c r="A139" s="165"/>
      <c r="B139" s="165" t="s">
        <v>827</v>
      </c>
      <c r="C139" s="169"/>
      <c r="D139" s="165"/>
      <c r="E139" s="170" t="s">
        <v>828</v>
      </c>
      <c r="F139" s="183" t="n">
        <f aca="false">F140+F144</f>
        <v>263.8</v>
      </c>
      <c r="G139" s="183" t="n">
        <f aca="false">G140+G144</f>
        <v>263.8</v>
      </c>
      <c r="H139" s="183" t="n">
        <f aca="false">H140+H144</f>
        <v>0</v>
      </c>
      <c r="I139" s="183" t="n">
        <f aca="false">I140+I144</f>
        <v>0</v>
      </c>
      <c r="J139" s="183" t="n">
        <f aca="false">J140+J144</f>
        <v>0</v>
      </c>
      <c r="K139" s="183" t="n">
        <f aca="false">K140+K144</f>
        <v>0</v>
      </c>
      <c r="L139" s="183" t="n">
        <f aca="false">L140+L144</f>
        <v>0</v>
      </c>
      <c r="M139" s="183" t="n">
        <f aca="false">M140+M144</f>
        <v>263.8</v>
      </c>
      <c r="N139" s="198" t="n">
        <f aca="false">N140+N144</f>
        <v>263.8</v>
      </c>
      <c r="O139" s="198" t="n">
        <f aca="false">O140+O144</f>
        <v>0</v>
      </c>
      <c r="P139" s="198" t="n">
        <f aca="false">P140+P144</f>
        <v>0</v>
      </c>
      <c r="Q139" s="198" t="n">
        <f aca="false">Q140+Q144</f>
        <v>0</v>
      </c>
      <c r="R139" s="198" t="n">
        <f aca="false">R140+R144</f>
        <v>0</v>
      </c>
    </row>
    <row r="140" customFormat="false" ht="12" hidden="true" customHeight="false" outlineLevel="0" collapsed="false">
      <c r="A140" s="165"/>
      <c r="B140" s="165" t="s">
        <v>829</v>
      </c>
      <c r="C140" s="169"/>
      <c r="D140" s="165"/>
      <c r="E140" s="170" t="s">
        <v>830</v>
      </c>
      <c r="F140" s="183" t="n">
        <f aca="false">F141</f>
        <v>263.8</v>
      </c>
      <c r="G140" s="183" t="n">
        <f aca="false">G141</f>
        <v>263.8</v>
      </c>
      <c r="H140" s="183" t="n">
        <f aca="false">H141</f>
        <v>0</v>
      </c>
      <c r="I140" s="183" t="n">
        <f aca="false">I141</f>
        <v>0</v>
      </c>
      <c r="J140" s="183" t="n">
        <f aca="false">J141</f>
        <v>0</v>
      </c>
      <c r="K140" s="183" t="n">
        <f aca="false">K141</f>
        <v>0</v>
      </c>
      <c r="L140" s="183" t="n">
        <f aca="false">L141</f>
        <v>0</v>
      </c>
      <c r="M140" s="183" t="n">
        <f aca="false">M141</f>
        <v>263.8</v>
      </c>
      <c r="N140" s="198" t="n">
        <f aca="false">N141</f>
        <v>263.8</v>
      </c>
      <c r="O140" s="198" t="n">
        <f aca="false">O141</f>
        <v>0</v>
      </c>
      <c r="P140" s="198" t="n">
        <f aca="false">P141</f>
        <v>0</v>
      </c>
      <c r="Q140" s="198" t="n">
        <f aca="false">Q141</f>
        <v>0</v>
      </c>
      <c r="R140" s="198" t="n">
        <f aca="false">R141</f>
        <v>0</v>
      </c>
    </row>
    <row r="141" customFormat="false" ht="12.75" hidden="true" customHeight="false" outlineLevel="0" collapsed="false">
      <c r="A141" s="165"/>
      <c r="B141" s="165"/>
      <c r="C141" s="83" t="s">
        <v>685</v>
      </c>
      <c r="D141" s="13"/>
      <c r="E141" s="131" t="s">
        <v>686</v>
      </c>
      <c r="F141" s="153" t="n">
        <f aca="false">F142</f>
        <v>263.8</v>
      </c>
      <c r="G141" s="153" t="n">
        <f aca="false">G142</f>
        <v>263.8</v>
      </c>
      <c r="H141" s="153" t="n">
        <f aca="false">H142</f>
        <v>0</v>
      </c>
      <c r="I141" s="153" t="n">
        <f aca="false">I142</f>
        <v>0</v>
      </c>
      <c r="J141" s="153" t="n">
        <f aca="false">J142</f>
        <v>0</v>
      </c>
      <c r="K141" s="153" t="n">
        <f aca="false">K142</f>
        <v>0</v>
      </c>
      <c r="L141" s="153" t="n">
        <f aca="false">L142</f>
        <v>0</v>
      </c>
      <c r="M141" s="153" t="n">
        <f aca="false">M142</f>
        <v>263.8</v>
      </c>
      <c r="N141" s="101" t="n">
        <f aca="false">N142</f>
        <v>263.8</v>
      </c>
      <c r="O141" s="101" t="n">
        <f aca="false">O142</f>
        <v>0</v>
      </c>
      <c r="P141" s="101" t="n">
        <f aca="false">P142</f>
        <v>0</v>
      </c>
      <c r="Q141" s="101" t="n">
        <f aca="false">Q142</f>
        <v>0</v>
      </c>
      <c r="R141" s="101" t="n">
        <f aca="false">R142</f>
        <v>0</v>
      </c>
    </row>
    <row r="142" customFormat="false" ht="51" hidden="true" customHeight="false" outlineLevel="0" collapsed="false">
      <c r="A142" s="173"/>
      <c r="B142" s="173"/>
      <c r="C142" s="92" t="s">
        <v>687</v>
      </c>
      <c r="D142" s="22"/>
      <c r="E142" s="118" t="s">
        <v>688</v>
      </c>
      <c r="F142" s="115" t="n">
        <f aca="false">F143</f>
        <v>263.8</v>
      </c>
      <c r="G142" s="115" t="n">
        <f aca="false">G143</f>
        <v>263.8</v>
      </c>
      <c r="H142" s="115" t="n">
        <f aca="false">H143</f>
        <v>0</v>
      </c>
      <c r="I142" s="115" t="n">
        <f aca="false">I143</f>
        <v>0</v>
      </c>
      <c r="J142" s="115" t="n">
        <f aca="false">J143</f>
        <v>0</v>
      </c>
      <c r="K142" s="115" t="n">
        <f aca="false">K143</f>
        <v>0</v>
      </c>
      <c r="L142" s="115" t="n">
        <f aca="false">L143</f>
        <v>0</v>
      </c>
      <c r="M142" s="115" t="n">
        <f aca="false">M143</f>
        <v>263.8</v>
      </c>
      <c r="N142" s="94" t="n">
        <f aca="false">N143</f>
        <v>263.8</v>
      </c>
      <c r="O142" s="94" t="n">
        <f aca="false">O143</f>
        <v>0</v>
      </c>
      <c r="P142" s="94" t="n">
        <f aca="false">P143</f>
        <v>0</v>
      </c>
      <c r="Q142" s="94" t="n">
        <f aca="false">Q143</f>
        <v>0</v>
      </c>
      <c r="R142" s="94" t="n">
        <f aca="false">R143</f>
        <v>0</v>
      </c>
    </row>
    <row r="143" customFormat="false" ht="12.75" hidden="true" customHeight="false" outlineLevel="0" collapsed="false">
      <c r="A143" s="173"/>
      <c r="B143" s="173"/>
      <c r="C143" s="92"/>
      <c r="D143" s="22" t="s">
        <v>503</v>
      </c>
      <c r="E143" s="93" t="s">
        <v>504</v>
      </c>
      <c r="F143" s="115" t="n">
        <v>263.8</v>
      </c>
      <c r="G143" s="102" t="n">
        <f aca="false">F143+SUM(H143:L143)</f>
        <v>263.8</v>
      </c>
      <c r="H143" s="115"/>
      <c r="I143" s="115"/>
      <c r="J143" s="116"/>
      <c r="K143" s="116"/>
      <c r="L143" s="115"/>
      <c r="M143" s="115" t="n">
        <v>263.8</v>
      </c>
      <c r="N143" s="91" t="n">
        <f aca="false">M143+SUM(O143:Y143)</f>
        <v>263.8</v>
      </c>
      <c r="O143" s="94"/>
      <c r="P143" s="94"/>
      <c r="Q143" s="95"/>
      <c r="R143" s="95"/>
    </row>
    <row r="144" customFormat="false" ht="12" hidden="true" customHeight="false" outlineLevel="0" collapsed="false">
      <c r="A144" s="173"/>
      <c r="B144" s="165" t="s">
        <v>831</v>
      </c>
      <c r="C144" s="169"/>
      <c r="D144" s="165"/>
      <c r="E144" s="170" t="s">
        <v>832</v>
      </c>
      <c r="F144" s="183" t="n">
        <f aca="false">F145</f>
        <v>0</v>
      </c>
      <c r="G144" s="183" t="n">
        <f aca="false">G145</f>
        <v>0</v>
      </c>
      <c r="H144" s="183" t="n">
        <f aca="false">H145</f>
        <v>0</v>
      </c>
      <c r="I144" s="183" t="n">
        <f aca="false">I145</f>
        <v>0</v>
      </c>
      <c r="J144" s="183" t="n">
        <f aca="false">J145</f>
        <v>0</v>
      </c>
      <c r="K144" s="183" t="n">
        <f aca="false">K145</f>
        <v>0</v>
      </c>
      <c r="L144" s="183" t="n">
        <f aca="false">L145</f>
        <v>0</v>
      </c>
      <c r="M144" s="183" t="n">
        <f aca="false">M145</f>
        <v>0</v>
      </c>
      <c r="N144" s="198" t="n">
        <f aca="false">N145</f>
        <v>0</v>
      </c>
      <c r="O144" s="198" t="n">
        <f aca="false">O145</f>
        <v>0</v>
      </c>
      <c r="P144" s="198" t="n">
        <f aca="false">P145</f>
        <v>0</v>
      </c>
      <c r="Q144" s="198" t="n">
        <f aca="false">Q145</f>
        <v>0</v>
      </c>
      <c r="R144" s="198" t="n">
        <f aca="false">R145</f>
        <v>0</v>
      </c>
    </row>
    <row r="145" s="76" customFormat="true" ht="25.5" hidden="true" customHeight="false" outlineLevel="0" collapsed="false">
      <c r="A145" s="173"/>
      <c r="B145" s="165"/>
      <c r="C145" s="83" t="s">
        <v>482</v>
      </c>
      <c r="D145" s="13"/>
      <c r="E145" s="84" t="s">
        <v>483</v>
      </c>
      <c r="F145" s="152" t="n">
        <f aca="false">F146</f>
        <v>0</v>
      </c>
      <c r="G145" s="152" t="n">
        <f aca="false">G146</f>
        <v>0</v>
      </c>
      <c r="H145" s="152" t="n">
        <f aca="false">H146</f>
        <v>0</v>
      </c>
      <c r="I145" s="152" t="n">
        <f aca="false">I146</f>
        <v>0</v>
      </c>
      <c r="J145" s="152" t="n">
        <f aca="false">J146</f>
        <v>0</v>
      </c>
      <c r="K145" s="152" t="n">
        <f aca="false">K146</f>
        <v>0</v>
      </c>
      <c r="L145" s="152" t="n">
        <f aca="false">L146</f>
        <v>0</v>
      </c>
      <c r="M145" s="152" t="n">
        <f aca="false">M146</f>
        <v>0</v>
      </c>
      <c r="N145" s="85" t="n">
        <f aca="false">N146</f>
        <v>0</v>
      </c>
      <c r="O145" s="85" t="n">
        <f aca="false">O146</f>
        <v>0</v>
      </c>
      <c r="P145" s="85" t="n">
        <f aca="false">P146</f>
        <v>0</v>
      </c>
      <c r="Q145" s="85" t="n">
        <f aca="false">Q146</f>
        <v>0</v>
      </c>
      <c r="R145" s="85" t="n">
        <f aca="false">R146</f>
        <v>0</v>
      </c>
    </row>
    <row r="146" s="76" customFormat="true" ht="25.5" hidden="true" customHeight="false" outlineLevel="0" collapsed="false">
      <c r="A146" s="173"/>
      <c r="B146" s="165"/>
      <c r="C146" s="86" t="s">
        <v>484</v>
      </c>
      <c r="D146" s="22"/>
      <c r="E146" s="88" t="s">
        <v>485</v>
      </c>
      <c r="F146" s="115" t="n">
        <f aca="false">F147</f>
        <v>0</v>
      </c>
      <c r="G146" s="115" t="n">
        <f aca="false">G147</f>
        <v>0</v>
      </c>
      <c r="H146" s="115" t="n">
        <f aca="false">H147</f>
        <v>0</v>
      </c>
      <c r="I146" s="115" t="n">
        <f aca="false">I147</f>
        <v>0</v>
      </c>
      <c r="J146" s="115" t="n">
        <f aca="false">J147</f>
        <v>0</v>
      </c>
      <c r="K146" s="115" t="n">
        <f aca="false">K147</f>
        <v>0</v>
      </c>
      <c r="L146" s="115" t="n">
        <f aca="false">L147</f>
        <v>0</v>
      </c>
      <c r="M146" s="115" t="n">
        <f aca="false">M147</f>
        <v>0</v>
      </c>
      <c r="N146" s="94" t="n">
        <f aca="false">N147</f>
        <v>0</v>
      </c>
      <c r="O146" s="94" t="n">
        <f aca="false">O147</f>
        <v>0</v>
      </c>
      <c r="P146" s="94" t="n">
        <f aca="false">P147</f>
        <v>0</v>
      </c>
      <c r="Q146" s="94" t="n">
        <f aca="false">Q147</f>
        <v>0</v>
      </c>
      <c r="R146" s="94" t="n">
        <f aca="false">R147</f>
        <v>0</v>
      </c>
    </row>
    <row r="147" s="76" customFormat="true" ht="25.5" hidden="true" customHeight="false" outlineLevel="0" collapsed="false">
      <c r="A147" s="173"/>
      <c r="B147" s="165"/>
      <c r="C147" s="92" t="s">
        <v>486</v>
      </c>
      <c r="D147" s="22"/>
      <c r="E147" s="90" t="s">
        <v>487</v>
      </c>
      <c r="F147" s="115" t="n">
        <f aca="false">F148</f>
        <v>0</v>
      </c>
      <c r="G147" s="115" t="n">
        <f aca="false">G148</f>
        <v>0</v>
      </c>
      <c r="H147" s="115" t="n">
        <f aca="false">H148</f>
        <v>0</v>
      </c>
      <c r="I147" s="115" t="n">
        <f aca="false">I148</f>
        <v>0</v>
      </c>
      <c r="J147" s="115" t="n">
        <f aca="false">J148</f>
        <v>0</v>
      </c>
      <c r="K147" s="115" t="n">
        <f aca="false">K148</f>
        <v>0</v>
      </c>
      <c r="L147" s="115" t="n">
        <f aca="false">L148</f>
        <v>0</v>
      </c>
      <c r="M147" s="115" t="n">
        <f aca="false">M148</f>
        <v>0</v>
      </c>
      <c r="N147" s="94" t="n">
        <f aca="false">N148</f>
        <v>0</v>
      </c>
      <c r="O147" s="94" t="n">
        <f aca="false">O148</f>
        <v>0</v>
      </c>
      <c r="P147" s="94" t="n">
        <f aca="false">P148</f>
        <v>0</v>
      </c>
      <c r="Q147" s="94" t="n">
        <f aca="false">Q148</f>
        <v>0</v>
      </c>
      <c r="R147" s="94" t="n">
        <f aca="false">R148</f>
        <v>0</v>
      </c>
    </row>
    <row r="148" s="76" customFormat="true" ht="38.25" hidden="true" customHeight="false" outlineLevel="0" collapsed="false">
      <c r="A148" s="173"/>
      <c r="B148" s="173"/>
      <c r="C148" s="92" t="s">
        <v>488</v>
      </c>
      <c r="D148" s="22"/>
      <c r="E148" s="90" t="s">
        <v>489</v>
      </c>
      <c r="F148" s="115" t="n">
        <f aca="false">F149</f>
        <v>0</v>
      </c>
      <c r="G148" s="115" t="n">
        <f aca="false">G149</f>
        <v>0</v>
      </c>
      <c r="H148" s="115" t="n">
        <f aca="false">H149</f>
        <v>0</v>
      </c>
      <c r="I148" s="115" t="n">
        <f aca="false">I149</f>
        <v>0</v>
      </c>
      <c r="J148" s="115" t="n">
        <f aca="false">J149</f>
        <v>0</v>
      </c>
      <c r="K148" s="115" t="n">
        <f aca="false">K149</f>
        <v>0</v>
      </c>
      <c r="L148" s="115" t="n">
        <f aca="false">L149</f>
        <v>0</v>
      </c>
      <c r="M148" s="115" t="n">
        <f aca="false">M149</f>
        <v>0</v>
      </c>
      <c r="N148" s="94" t="n">
        <f aca="false">N149</f>
        <v>0</v>
      </c>
      <c r="O148" s="94" t="n">
        <f aca="false">O149</f>
        <v>0</v>
      </c>
      <c r="P148" s="94" t="n">
        <f aca="false">P149</f>
        <v>0</v>
      </c>
      <c r="Q148" s="94" t="n">
        <f aca="false">Q149</f>
        <v>0</v>
      </c>
      <c r="R148" s="94" t="n">
        <f aca="false">R149</f>
        <v>0</v>
      </c>
    </row>
    <row r="149" s="76" customFormat="true" ht="12.75" hidden="true" customHeight="false" outlineLevel="0" collapsed="false">
      <c r="A149" s="173"/>
      <c r="B149" s="173"/>
      <c r="C149" s="92"/>
      <c r="D149" s="22" t="s">
        <v>270</v>
      </c>
      <c r="E149" s="93" t="s">
        <v>271</v>
      </c>
      <c r="F149" s="115" t="n">
        <v>0</v>
      </c>
      <c r="G149" s="102" t="n">
        <f aca="false">F149+SUM(H149:L149)</f>
        <v>0</v>
      </c>
      <c r="H149" s="115"/>
      <c r="I149" s="115"/>
      <c r="J149" s="116"/>
      <c r="K149" s="116"/>
      <c r="L149" s="115"/>
      <c r="M149" s="115" t="n">
        <v>0</v>
      </c>
      <c r="N149" s="91" t="n">
        <f aca="false">M149+SUM(O149:Y149)</f>
        <v>0</v>
      </c>
      <c r="O149" s="94"/>
      <c r="P149" s="94"/>
      <c r="Q149" s="95"/>
      <c r="R149" s="95"/>
    </row>
    <row r="150" s="76" customFormat="true" ht="28.5" hidden="true" customHeight="true" outlineLevel="0" collapsed="false">
      <c r="A150" s="165"/>
      <c r="B150" s="165" t="s">
        <v>839</v>
      </c>
      <c r="C150" s="169"/>
      <c r="D150" s="165"/>
      <c r="E150" s="170" t="s">
        <v>840</v>
      </c>
      <c r="F150" s="183" t="n">
        <f aca="false">F151</f>
        <v>14448.2</v>
      </c>
      <c r="G150" s="183" t="n">
        <f aca="false">G151</f>
        <v>14448.2</v>
      </c>
      <c r="H150" s="183" t="n">
        <f aca="false">H151</f>
        <v>0</v>
      </c>
      <c r="I150" s="183" t="n">
        <f aca="false">I151</f>
        <v>0</v>
      </c>
      <c r="J150" s="183" t="n">
        <f aca="false">J151</f>
        <v>0</v>
      </c>
      <c r="K150" s="183" t="n">
        <f aca="false">K151</f>
        <v>0</v>
      </c>
      <c r="L150" s="183" t="n">
        <f aca="false">L151</f>
        <v>0</v>
      </c>
      <c r="M150" s="183" t="n">
        <f aca="false">M151</f>
        <v>16645.8</v>
      </c>
      <c r="N150" s="198" t="n">
        <f aca="false">N151</f>
        <v>16645.8</v>
      </c>
      <c r="O150" s="198" t="n">
        <f aca="false">O151</f>
        <v>0</v>
      </c>
      <c r="P150" s="198" t="n">
        <f aca="false">P151</f>
        <v>0</v>
      </c>
      <c r="Q150" s="198" t="n">
        <f aca="false">Q151</f>
        <v>0</v>
      </c>
      <c r="R150" s="198" t="n">
        <f aca="false">R151</f>
        <v>0</v>
      </c>
    </row>
    <row r="151" s="219" customFormat="true" ht="32.25" hidden="true" customHeight="true" outlineLevel="0" collapsed="false">
      <c r="A151" s="165"/>
      <c r="B151" s="165" t="s">
        <v>841</v>
      </c>
      <c r="C151" s="169"/>
      <c r="D151" s="165"/>
      <c r="E151" s="170" t="s">
        <v>842</v>
      </c>
      <c r="F151" s="183" t="n">
        <f aca="false">F152</f>
        <v>14448.2</v>
      </c>
      <c r="G151" s="183" t="n">
        <f aca="false">G152</f>
        <v>14448.2</v>
      </c>
      <c r="H151" s="183" t="n">
        <f aca="false">H152</f>
        <v>0</v>
      </c>
      <c r="I151" s="183" t="n">
        <f aca="false">I152</f>
        <v>0</v>
      </c>
      <c r="J151" s="183" t="n">
        <f aca="false">J152</f>
        <v>0</v>
      </c>
      <c r="K151" s="183" t="n">
        <f aca="false">K152</f>
        <v>0</v>
      </c>
      <c r="L151" s="183" t="n">
        <f aca="false">L152</f>
        <v>0</v>
      </c>
      <c r="M151" s="183" t="n">
        <f aca="false">M152</f>
        <v>16645.8</v>
      </c>
      <c r="N151" s="198" t="n">
        <f aca="false">N152</f>
        <v>16645.8</v>
      </c>
      <c r="O151" s="198" t="n">
        <f aca="false">O152</f>
        <v>0</v>
      </c>
      <c r="P151" s="198" t="n">
        <f aca="false">P152</f>
        <v>0</v>
      </c>
      <c r="Q151" s="198" t="n">
        <f aca="false">Q152</f>
        <v>0</v>
      </c>
      <c r="R151" s="198" t="n">
        <f aca="false">R152</f>
        <v>0</v>
      </c>
    </row>
    <row r="152" s="219" customFormat="true" ht="38.25" hidden="true" customHeight="false" outlineLevel="0" collapsed="false">
      <c r="A152" s="173"/>
      <c r="B152" s="173"/>
      <c r="C152" s="83" t="s">
        <v>252</v>
      </c>
      <c r="D152" s="22"/>
      <c r="E152" s="84" t="s">
        <v>253</v>
      </c>
      <c r="F152" s="152" t="n">
        <f aca="false">F153</f>
        <v>14448.2</v>
      </c>
      <c r="G152" s="152" t="n">
        <f aca="false">G153</f>
        <v>14448.2</v>
      </c>
      <c r="H152" s="152" t="n">
        <f aca="false">H153</f>
        <v>0</v>
      </c>
      <c r="I152" s="152" t="n">
        <f aca="false">I153</f>
        <v>0</v>
      </c>
      <c r="J152" s="152" t="n">
        <f aca="false">J153</f>
        <v>0</v>
      </c>
      <c r="K152" s="152" t="n">
        <f aca="false">K153</f>
        <v>0</v>
      </c>
      <c r="L152" s="152" t="n">
        <f aca="false">L153</f>
        <v>0</v>
      </c>
      <c r="M152" s="152" t="n">
        <f aca="false">M153</f>
        <v>16645.8</v>
      </c>
      <c r="N152" s="85" t="n">
        <f aca="false">N153</f>
        <v>16645.8</v>
      </c>
      <c r="O152" s="85" t="n">
        <f aca="false">O153</f>
        <v>0</v>
      </c>
      <c r="P152" s="85" t="n">
        <f aca="false">P153</f>
        <v>0</v>
      </c>
      <c r="Q152" s="85" t="n">
        <f aca="false">Q153</f>
        <v>0</v>
      </c>
      <c r="R152" s="85" t="n">
        <f aca="false">R153</f>
        <v>0</v>
      </c>
    </row>
    <row r="153" s="188" customFormat="true" ht="25.5" hidden="true" customHeight="false" outlineLevel="0" collapsed="false">
      <c r="A153" s="173"/>
      <c r="B153" s="173"/>
      <c r="C153" s="83" t="s">
        <v>276</v>
      </c>
      <c r="D153" s="13"/>
      <c r="E153" s="127" t="s">
        <v>277</v>
      </c>
      <c r="F153" s="152" t="n">
        <f aca="false">F154</f>
        <v>14448.2</v>
      </c>
      <c r="G153" s="152" t="n">
        <f aca="false">G154</f>
        <v>14448.2</v>
      </c>
      <c r="H153" s="152" t="n">
        <f aca="false">H154</f>
        <v>0</v>
      </c>
      <c r="I153" s="152" t="n">
        <f aca="false">I154</f>
        <v>0</v>
      </c>
      <c r="J153" s="152" t="n">
        <f aca="false">J154</f>
        <v>0</v>
      </c>
      <c r="K153" s="152" t="n">
        <f aca="false">K154</f>
        <v>0</v>
      </c>
      <c r="L153" s="152" t="n">
        <f aca="false">L154</f>
        <v>0</v>
      </c>
      <c r="M153" s="152" t="n">
        <f aca="false">M154</f>
        <v>16645.8</v>
      </c>
      <c r="N153" s="85" t="n">
        <f aca="false">N154</f>
        <v>16645.8</v>
      </c>
      <c r="O153" s="85" t="n">
        <f aca="false">O154</f>
        <v>0</v>
      </c>
      <c r="P153" s="85" t="n">
        <f aca="false">P154</f>
        <v>0</v>
      </c>
      <c r="Q153" s="85" t="n">
        <f aca="false">Q154</f>
        <v>0</v>
      </c>
      <c r="R153" s="85" t="n">
        <f aca="false">R154</f>
        <v>0</v>
      </c>
    </row>
    <row r="154" s="157" customFormat="true" ht="25.5" hidden="true" customHeight="false" outlineLevel="0" collapsed="false">
      <c r="A154" s="173"/>
      <c r="B154" s="173"/>
      <c r="C154" s="86" t="s">
        <v>278</v>
      </c>
      <c r="D154" s="87"/>
      <c r="E154" s="98" t="s">
        <v>279</v>
      </c>
      <c r="F154" s="102" t="n">
        <f aca="false">F155</f>
        <v>14448.2</v>
      </c>
      <c r="G154" s="102" t="n">
        <f aca="false">G155</f>
        <v>14448.2</v>
      </c>
      <c r="H154" s="102" t="n">
        <f aca="false">H155</f>
        <v>0</v>
      </c>
      <c r="I154" s="102" t="n">
        <f aca="false">I155</f>
        <v>0</v>
      </c>
      <c r="J154" s="102" t="n">
        <f aca="false">J155</f>
        <v>0</v>
      </c>
      <c r="K154" s="102" t="n">
        <f aca="false">K155</f>
        <v>0</v>
      </c>
      <c r="L154" s="102" t="n">
        <f aca="false">L155</f>
        <v>0</v>
      </c>
      <c r="M154" s="102" t="n">
        <f aca="false">M155</f>
        <v>16645.8</v>
      </c>
      <c r="N154" s="91" t="n">
        <f aca="false">N155</f>
        <v>16645.8</v>
      </c>
      <c r="O154" s="91" t="n">
        <f aca="false">O155</f>
        <v>0</v>
      </c>
      <c r="P154" s="91" t="n">
        <f aca="false">P155</f>
        <v>0</v>
      </c>
      <c r="Q154" s="91" t="n">
        <f aca="false">Q155</f>
        <v>0</v>
      </c>
      <c r="R154" s="91" t="n">
        <f aca="false">R155</f>
        <v>0</v>
      </c>
    </row>
    <row r="155" s="157" customFormat="true" ht="41.25" hidden="true" customHeight="true" outlineLevel="0" collapsed="false">
      <c r="A155" s="173"/>
      <c r="B155" s="173"/>
      <c r="C155" s="92" t="s">
        <v>280</v>
      </c>
      <c r="D155" s="22"/>
      <c r="E155" s="93" t="s">
        <v>281</v>
      </c>
      <c r="F155" s="102" t="n">
        <f aca="false">F156</f>
        <v>14448.2</v>
      </c>
      <c r="G155" s="102" t="n">
        <f aca="false">G156</f>
        <v>14448.2</v>
      </c>
      <c r="H155" s="102" t="n">
        <f aca="false">H156</f>
        <v>0</v>
      </c>
      <c r="I155" s="102" t="n">
        <f aca="false">I156</f>
        <v>0</v>
      </c>
      <c r="J155" s="102" t="n">
        <f aca="false">J156</f>
        <v>0</v>
      </c>
      <c r="K155" s="102" t="n">
        <f aca="false">K156</f>
        <v>0</v>
      </c>
      <c r="L155" s="102" t="n">
        <f aca="false">L156</f>
        <v>0</v>
      </c>
      <c r="M155" s="102" t="n">
        <f aca="false">M156</f>
        <v>16645.8</v>
      </c>
      <c r="N155" s="91" t="n">
        <f aca="false">N156</f>
        <v>16645.8</v>
      </c>
      <c r="O155" s="91" t="n">
        <f aca="false">O156</f>
        <v>0</v>
      </c>
      <c r="P155" s="91" t="n">
        <f aca="false">P156</f>
        <v>0</v>
      </c>
      <c r="Q155" s="91" t="n">
        <f aca="false">Q156</f>
        <v>0</v>
      </c>
      <c r="R155" s="91" t="n">
        <f aca="false">R156</f>
        <v>0</v>
      </c>
    </row>
    <row r="156" s="157" customFormat="true" ht="30.75" hidden="true" customHeight="true" outlineLevel="0" collapsed="false">
      <c r="A156" s="173"/>
      <c r="B156" s="173"/>
      <c r="C156" s="92"/>
      <c r="D156" s="22" t="s">
        <v>282</v>
      </c>
      <c r="E156" s="100" t="s">
        <v>283</v>
      </c>
      <c r="F156" s="102" t="n">
        <v>14448.2</v>
      </c>
      <c r="G156" s="102" t="n">
        <f aca="false">F156+SUM(H156:L156)</f>
        <v>14448.2</v>
      </c>
      <c r="H156" s="102"/>
      <c r="I156" s="102"/>
      <c r="J156" s="251"/>
      <c r="K156" s="251"/>
      <c r="L156" s="102"/>
      <c r="M156" s="102" t="n">
        <v>16645.8</v>
      </c>
      <c r="N156" s="91" t="n">
        <f aca="false">M156+SUM(O156:Y156)</f>
        <v>16645.8</v>
      </c>
      <c r="O156" s="91"/>
      <c r="P156" s="91"/>
      <c r="Q156" s="99"/>
      <c r="R156" s="99"/>
    </row>
    <row r="157" s="157" customFormat="true" ht="45" hidden="true" customHeight="true" outlineLevel="0" collapsed="false">
      <c r="A157" s="165" t="s">
        <v>860</v>
      </c>
      <c r="B157" s="165"/>
      <c r="C157" s="165"/>
      <c r="D157" s="165"/>
      <c r="E157" s="170" t="s">
        <v>861</v>
      </c>
      <c r="F157" s="183" t="n">
        <f aca="false">F158+F176</f>
        <v>9609.8</v>
      </c>
      <c r="G157" s="183" t="n">
        <f aca="false">G158+G176</f>
        <v>9609.8</v>
      </c>
      <c r="H157" s="183" t="n">
        <f aca="false">H158+H176</f>
        <v>0</v>
      </c>
      <c r="I157" s="183" t="n">
        <f aca="false">I158+I176</f>
        <v>0</v>
      </c>
      <c r="J157" s="183" t="n">
        <f aca="false">J158+J176</f>
        <v>0</v>
      </c>
      <c r="K157" s="183" t="n">
        <f aca="false">K158+K176</f>
        <v>0</v>
      </c>
      <c r="L157" s="183" t="n">
        <f aca="false">L158+L176</f>
        <v>0</v>
      </c>
      <c r="M157" s="183" t="n">
        <f aca="false">M158+M176</f>
        <v>15077.4</v>
      </c>
      <c r="N157" s="198" t="n">
        <f aca="false">N158+N176</f>
        <v>15077.4</v>
      </c>
      <c r="O157" s="198" t="n">
        <f aca="false">O158+O176</f>
        <v>0</v>
      </c>
      <c r="P157" s="198" t="n">
        <f aca="false">P158+P176</f>
        <v>0</v>
      </c>
      <c r="Q157" s="198" t="n">
        <f aca="false">Q158+Q176</f>
        <v>0</v>
      </c>
      <c r="R157" s="198" t="n">
        <f aca="false">R158+R176</f>
        <v>0</v>
      </c>
    </row>
    <row r="158" s="157" customFormat="true" ht="12" hidden="true" customHeight="false" outlineLevel="0" collapsed="false">
      <c r="A158" s="165"/>
      <c r="B158" s="165" t="s">
        <v>759</v>
      </c>
      <c r="C158" s="165"/>
      <c r="D158" s="165"/>
      <c r="E158" s="166" t="s">
        <v>760</v>
      </c>
      <c r="F158" s="183" t="n">
        <f aca="false">F159+F170</f>
        <v>4391.1</v>
      </c>
      <c r="G158" s="183" t="n">
        <f aca="false">G159+G170</f>
        <v>4391.1</v>
      </c>
      <c r="H158" s="183" t="n">
        <f aca="false">H159+H170</f>
        <v>0</v>
      </c>
      <c r="I158" s="183" t="n">
        <f aca="false">I159+I170</f>
        <v>0</v>
      </c>
      <c r="J158" s="183" t="n">
        <f aca="false">J159+J170</f>
        <v>0</v>
      </c>
      <c r="K158" s="183" t="n">
        <f aca="false">K159+K170</f>
        <v>0</v>
      </c>
      <c r="L158" s="183" t="n">
        <f aca="false">L159+L170</f>
        <v>0</v>
      </c>
      <c r="M158" s="183" t="n">
        <f aca="false">M159+M170</f>
        <v>4391.1</v>
      </c>
      <c r="N158" s="198" t="n">
        <f aca="false">N159+N170</f>
        <v>4391.1</v>
      </c>
      <c r="O158" s="198" t="n">
        <f aca="false">O159+O170</f>
        <v>0</v>
      </c>
      <c r="P158" s="198" t="n">
        <f aca="false">P159+P170</f>
        <v>0</v>
      </c>
      <c r="Q158" s="198" t="n">
        <f aca="false">Q159+Q170</f>
        <v>0</v>
      </c>
      <c r="R158" s="198" t="n">
        <f aca="false">R159+R170</f>
        <v>0</v>
      </c>
    </row>
    <row r="159" s="157" customFormat="true" ht="37.5" hidden="true" customHeight="true" outlineLevel="0" collapsed="false">
      <c r="A159" s="165"/>
      <c r="B159" s="165" t="s">
        <v>769</v>
      </c>
      <c r="C159" s="169"/>
      <c r="D159" s="165"/>
      <c r="E159" s="185" t="s">
        <v>770</v>
      </c>
      <c r="F159" s="183" t="n">
        <f aca="false">F160</f>
        <v>3991.1</v>
      </c>
      <c r="G159" s="183" t="n">
        <f aca="false">G160</f>
        <v>3991.1</v>
      </c>
      <c r="H159" s="183" t="n">
        <f aca="false">H160</f>
        <v>0</v>
      </c>
      <c r="I159" s="183" t="n">
        <f aca="false">I160</f>
        <v>0</v>
      </c>
      <c r="J159" s="183" t="n">
        <f aca="false">J160</f>
        <v>0</v>
      </c>
      <c r="K159" s="183" t="n">
        <f aca="false">K160</f>
        <v>0</v>
      </c>
      <c r="L159" s="183" t="n">
        <f aca="false">L160</f>
        <v>0</v>
      </c>
      <c r="M159" s="183" t="n">
        <f aca="false">M160</f>
        <v>3991.1</v>
      </c>
      <c r="N159" s="198" t="n">
        <f aca="false">M159+SUM(O159:T159)</f>
        <v>3991.1</v>
      </c>
      <c r="O159" s="198" t="n">
        <f aca="false">O160</f>
        <v>0</v>
      </c>
      <c r="P159" s="198" t="n">
        <f aca="false">P160</f>
        <v>0</v>
      </c>
      <c r="Q159" s="239" t="n">
        <f aca="false">Q160</f>
        <v>0</v>
      </c>
      <c r="R159" s="239" t="n">
        <f aca="false">R160</f>
        <v>0</v>
      </c>
    </row>
    <row r="160" s="157" customFormat="true" ht="45" hidden="true" customHeight="true" outlineLevel="0" collapsed="false">
      <c r="A160" s="173"/>
      <c r="B160" s="173"/>
      <c r="C160" s="83" t="s">
        <v>252</v>
      </c>
      <c r="D160" s="22"/>
      <c r="E160" s="84" t="s">
        <v>253</v>
      </c>
      <c r="F160" s="152" t="n">
        <f aca="false">F161</f>
        <v>3991.1</v>
      </c>
      <c r="G160" s="152" t="n">
        <f aca="false">G161</f>
        <v>3991.1</v>
      </c>
      <c r="H160" s="152" t="n">
        <f aca="false">H161</f>
        <v>0</v>
      </c>
      <c r="I160" s="152" t="n">
        <f aca="false">I161</f>
        <v>0</v>
      </c>
      <c r="J160" s="152" t="n">
        <f aca="false">J161</f>
        <v>0</v>
      </c>
      <c r="K160" s="152" t="n">
        <f aca="false">K161</f>
        <v>0</v>
      </c>
      <c r="L160" s="152" t="n">
        <f aca="false">L161+L176</f>
        <v>0</v>
      </c>
      <c r="M160" s="152" t="n">
        <f aca="false">M161</f>
        <v>3991.1</v>
      </c>
      <c r="N160" s="152" t="n">
        <f aca="false">N161</f>
        <v>3991.1</v>
      </c>
      <c r="O160" s="152" t="n">
        <f aca="false">O161</f>
        <v>0</v>
      </c>
      <c r="P160" s="152" t="n">
        <f aca="false">P161</f>
        <v>0</v>
      </c>
      <c r="Q160" s="152" t="n">
        <f aca="false">Q161</f>
        <v>0</v>
      </c>
      <c r="R160" s="152" t="n">
        <f aca="false">R161</f>
        <v>0</v>
      </c>
    </row>
    <row r="161" s="157" customFormat="true" ht="25.5" hidden="true" customHeight="false" outlineLevel="0" collapsed="false">
      <c r="A161" s="173"/>
      <c r="B161" s="173"/>
      <c r="C161" s="83" t="s">
        <v>254</v>
      </c>
      <c r="D161" s="13"/>
      <c r="E161" s="84" t="s">
        <v>255</v>
      </c>
      <c r="F161" s="152" t="n">
        <f aca="false">F162+F167</f>
        <v>3991.1</v>
      </c>
      <c r="G161" s="152" t="n">
        <f aca="false">G162+G167</f>
        <v>3991.1</v>
      </c>
      <c r="H161" s="152" t="n">
        <f aca="false">H162+H167</f>
        <v>0</v>
      </c>
      <c r="I161" s="152" t="n">
        <f aca="false">I162+I167</f>
        <v>0</v>
      </c>
      <c r="J161" s="152" t="n">
        <f aca="false">J162+J167</f>
        <v>0</v>
      </c>
      <c r="K161" s="152" t="n">
        <f aca="false">K162+K167</f>
        <v>0</v>
      </c>
      <c r="L161" s="152" t="n">
        <f aca="false">L162+L167</f>
        <v>0</v>
      </c>
      <c r="M161" s="152" t="n">
        <f aca="false">M162+M167</f>
        <v>3991.1</v>
      </c>
      <c r="N161" s="85" t="n">
        <f aca="false">N162+N167</f>
        <v>3991.1</v>
      </c>
      <c r="O161" s="85" t="n">
        <f aca="false">O162+O167</f>
        <v>0</v>
      </c>
      <c r="P161" s="85" t="n">
        <f aca="false">P162+P167</f>
        <v>0</v>
      </c>
      <c r="Q161" s="85" t="n">
        <f aca="false">Q162+Q167</f>
        <v>0</v>
      </c>
      <c r="R161" s="85" t="n">
        <f aca="false">R162+R167</f>
        <v>0</v>
      </c>
    </row>
    <row r="162" s="188" customFormat="true" ht="27.75" hidden="true" customHeight="true" outlineLevel="0" collapsed="false">
      <c r="A162" s="173"/>
      <c r="B162" s="173"/>
      <c r="C162" s="150" t="s">
        <v>256</v>
      </c>
      <c r="D162" s="87"/>
      <c r="E162" s="88" t="s">
        <v>257</v>
      </c>
      <c r="F162" s="102" t="n">
        <f aca="false">F163</f>
        <v>3991.1</v>
      </c>
      <c r="G162" s="102" t="n">
        <f aca="false">G163</f>
        <v>3991.1</v>
      </c>
      <c r="H162" s="102" t="n">
        <f aca="false">H163</f>
        <v>0</v>
      </c>
      <c r="I162" s="102" t="n">
        <f aca="false">I163</f>
        <v>0</v>
      </c>
      <c r="J162" s="102" t="n">
        <f aca="false">J163</f>
        <v>0</v>
      </c>
      <c r="K162" s="102" t="n">
        <f aca="false">K163</f>
        <v>0</v>
      </c>
      <c r="L162" s="102" t="n">
        <f aca="false">L164+L165+L166</f>
        <v>0</v>
      </c>
      <c r="M162" s="102" t="n">
        <f aca="false">M163</f>
        <v>3991.1</v>
      </c>
      <c r="N162" s="91" t="n">
        <f aca="false">N163</f>
        <v>3991.1</v>
      </c>
      <c r="O162" s="91" t="n">
        <f aca="false">O163</f>
        <v>0</v>
      </c>
      <c r="P162" s="91" t="n">
        <f aca="false">P163</f>
        <v>0</v>
      </c>
      <c r="Q162" s="91" t="n">
        <f aca="false">Q163</f>
        <v>0</v>
      </c>
      <c r="R162" s="91" t="n">
        <f aca="false">R163</f>
        <v>0</v>
      </c>
    </row>
    <row r="163" s="157" customFormat="true" ht="28.5" hidden="true" customHeight="true" outlineLevel="0" collapsed="false">
      <c r="A163" s="173"/>
      <c r="B163" s="173"/>
      <c r="C163" s="89" t="s">
        <v>258</v>
      </c>
      <c r="D163" s="22"/>
      <c r="E163" s="90" t="s">
        <v>259</v>
      </c>
      <c r="F163" s="102" t="n">
        <f aca="false">F164+F165+F166</f>
        <v>3991.1</v>
      </c>
      <c r="G163" s="102" t="n">
        <f aca="false">G164+G165+G166</f>
        <v>3991.1</v>
      </c>
      <c r="H163" s="102" t="n">
        <f aca="false">H164+H165+H166</f>
        <v>0</v>
      </c>
      <c r="I163" s="102" t="n">
        <f aca="false">I164+I165+I166</f>
        <v>0</v>
      </c>
      <c r="J163" s="102" t="n">
        <f aca="false">J164+J165+J166</f>
        <v>0</v>
      </c>
      <c r="K163" s="102" t="n">
        <f aca="false">K164+K165+K166</f>
        <v>0</v>
      </c>
      <c r="L163" s="102"/>
      <c r="M163" s="102" t="n">
        <f aca="false">M164+M165+M166</f>
        <v>3991.1</v>
      </c>
      <c r="N163" s="91" t="n">
        <f aca="false">N164+N165+N166</f>
        <v>3991.1</v>
      </c>
      <c r="O163" s="91" t="n">
        <f aca="false">O164+O165+O166</f>
        <v>0</v>
      </c>
      <c r="P163" s="91" t="n">
        <f aca="false">P164+P165+P166</f>
        <v>0</v>
      </c>
      <c r="Q163" s="91" t="n">
        <f aca="false">Q164+Q165+Q166</f>
        <v>0</v>
      </c>
      <c r="R163" s="91" t="n">
        <f aca="false">R164+R165+R166</f>
        <v>0</v>
      </c>
    </row>
    <row r="164" s="157" customFormat="true" ht="56.25" hidden="true" customHeight="true" outlineLevel="0" collapsed="false">
      <c r="A164" s="173"/>
      <c r="B164" s="173"/>
      <c r="C164" s="92"/>
      <c r="D164" s="22" t="s">
        <v>260</v>
      </c>
      <c r="E164" s="93" t="s">
        <v>261</v>
      </c>
      <c r="F164" s="115" t="n">
        <v>3628.8</v>
      </c>
      <c r="G164" s="102" t="n">
        <f aca="false">F164+SUM(H164:L164)</f>
        <v>3628.8</v>
      </c>
      <c r="H164" s="115"/>
      <c r="I164" s="115"/>
      <c r="J164" s="116"/>
      <c r="K164" s="116"/>
      <c r="L164" s="115"/>
      <c r="M164" s="115" t="n">
        <v>3628.8</v>
      </c>
      <c r="N164" s="94" t="n">
        <f aca="false">M164+SUM(O164:Y164)</f>
        <v>3628.8</v>
      </c>
      <c r="O164" s="94"/>
      <c r="P164" s="94"/>
      <c r="Q164" s="95"/>
      <c r="R164" s="95"/>
    </row>
    <row r="165" s="157" customFormat="true" ht="25.5" hidden="true" customHeight="false" outlineLevel="0" collapsed="false">
      <c r="A165" s="173"/>
      <c r="B165" s="173"/>
      <c r="C165" s="92"/>
      <c r="D165" s="22" t="s">
        <v>262</v>
      </c>
      <c r="E165" s="93" t="s">
        <v>263</v>
      </c>
      <c r="F165" s="115" t="n">
        <v>362</v>
      </c>
      <c r="G165" s="102" t="n">
        <f aca="false">F165+SUM(H165:L165)</f>
        <v>362</v>
      </c>
      <c r="H165" s="115"/>
      <c r="I165" s="115"/>
      <c r="J165" s="116" t="n">
        <v>0</v>
      </c>
      <c r="K165" s="116"/>
      <c r="L165" s="115"/>
      <c r="M165" s="115" t="n">
        <v>362</v>
      </c>
      <c r="N165" s="94" t="n">
        <f aca="false">M165+SUM(O165:Y165)</f>
        <v>362</v>
      </c>
      <c r="O165" s="94"/>
      <c r="P165" s="94"/>
      <c r="Q165" s="95" t="n">
        <v>0</v>
      </c>
      <c r="R165" s="95"/>
    </row>
    <row r="166" s="157" customFormat="true" ht="12.75" hidden="true" customHeight="false" outlineLevel="0" collapsed="false">
      <c r="A166" s="173"/>
      <c r="B166" s="173"/>
      <c r="C166" s="92"/>
      <c r="D166" s="22" t="s">
        <v>264</v>
      </c>
      <c r="E166" s="93" t="s">
        <v>265</v>
      </c>
      <c r="F166" s="115" t="n">
        <v>0.3</v>
      </c>
      <c r="G166" s="102" t="n">
        <f aca="false">F166+SUM(H166:L166)</f>
        <v>0.3</v>
      </c>
      <c r="H166" s="115"/>
      <c r="I166" s="115"/>
      <c r="J166" s="116"/>
      <c r="K166" s="116"/>
      <c r="L166" s="115"/>
      <c r="M166" s="115" t="n">
        <v>0.3</v>
      </c>
      <c r="N166" s="94" t="n">
        <f aca="false">M166+SUM(O166:Y166)</f>
        <v>0.3</v>
      </c>
      <c r="O166" s="94"/>
      <c r="P166" s="94"/>
      <c r="Q166" s="95"/>
      <c r="R166" s="95"/>
    </row>
    <row r="167" s="157" customFormat="true" ht="51" hidden="true" customHeight="false" outlineLevel="0" collapsed="false">
      <c r="A167" s="173"/>
      <c r="B167" s="173"/>
      <c r="C167" s="86" t="s">
        <v>266</v>
      </c>
      <c r="D167" s="87"/>
      <c r="E167" s="98" t="s">
        <v>267</v>
      </c>
      <c r="F167" s="115" t="n">
        <f aca="false">F168</f>
        <v>0</v>
      </c>
      <c r="G167" s="115" t="n">
        <f aca="false">G168</f>
        <v>0</v>
      </c>
      <c r="H167" s="115" t="n">
        <f aca="false">H168</f>
        <v>0</v>
      </c>
      <c r="I167" s="115" t="n">
        <f aca="false">I168</f>
        <v>0</v>
      </c>
      <c r="J167" s="115" t="n">
        <f aca="false">J168</f>
        <v>0</v>
      </c>
      <c r="K167" s="115" t="n">
        <f aca="false">K168</f>
        <v>0</v>
      </c>
      <c r="L167" s="115" t="n">
        <f aca="false">L168</f>
        <v>0</v>
      </c>
      <c r="M167" s="115" t="n">
        <f aca="false">M168</f>
        <v>0</v>
      </c>
      <c r="N167" s="94" t="n">
        <f aca="false">N168</f>
        <v>0</v>
      </c>
      <c r="O167" s="94" t="n">
        <f aca="false">O168</f>
        <v>0</v>
      </c>
      <c r="P167" s="94" t="n">
        <f aca="false">P168</f>
        <v>0</v>
      </c>
      <c r="Q167" s="94" t="n">
        <f aca="false">Q168</f>
        <v>0</v>
      </c>
      <c r="R167" s="94" t="n">
        <f aca="false">R168</f>
        <v>0</v>
      </c>
    </row>
    <row r="168" s="157" customFormat="true" ht="38.25" hidden="true" customHeight="false" outlineLevel="0" collapsed="false">
      <c r="A168" s="173"/>
      <c r="B168" s="173"/>
      <c r="C168" s="92" t="s">
        <v>715</v>
      </c>
      <c r="D168" s="22"/>
      <c r="E168" s="90" t="s">
        <v>489</v>
      </c>
      <c r="F168" s="102" t="n">
        <f aca="false">F169</f>
        <v>0</v>
      </c>
      <c r="G168" s="102" t="n">
        <f aca="false">G169</f>
        <v>0</v>
      </c>
      <c r="H168" s="102" t="n">
        <f aca="false">H169</f>
        <v>0</v>
      </c>
      <c r="I168" s="102" t="n">
        <f aca="false">I169</f>
        <v>0</v>
      </c>
      <c r="J168" s="102" t="n">
        <f aca="false">J169</f>
        <v>0</v>
      </c>
      <c r="K168" s="102" t="n">
        <f aca="false">K169</f>
        <v>0</v>
      </c>
      <c r="L168" s="115"/>
      <c r="M168" s="102" t="n">
        <f aca="false">M169</f>
        <v>0</v>
      </c>
      <c r="N168" s="91" t="n">
        <f aca="false">N169</f>
        <v>0</v>
      </c>
      <c r="O168" s="91" t="n">
        <f aca="false">O169</f>
        <v>0</v>
      </c>
      <c r="P168" s="91" t="n">
        <f aca="false">P169</f>
        <v>0</v>
      </c>
      <c r="Q168" s="91" t="n">
        <f aca="false">Q169</f>
        <v>0</v>
      </c>
      <c r="R168" s="91" t="n">
        <f aca="false">R169</f>
        <v>0</v>
      </c>
    </row>
    <row r="169" s="157" customFormat="true" ht="12.75" hidden="true" customHeight="false" outlineLevel="0" collapsed="false">
      <c r="A169" s="173"/>
      <c r="B169" s="173"/>
      <c r="C169" s="92"/>
      <c r="D169" s="22" t="s">
        <v>270</v>
      </c>
      <c r="E169" s="93" t="s">
        <v>271</v>
      </c>
      <c r="F169" s="102" t="n">
        <v>0</v>
      </c>
      <c r="G169" s="102" t="n">
        <f aca="false">F169+SUM(H169:L169)</f>
        <v>0</v>
      </c>
      <c r="H169" s="102"/>
      <c r="I169" s="102"/>
      <c r="J169" s="252"/>
      <c r="K169" s="252"/>
      <c r="L169" s="115"/>
      <c r="M169" s="102" t="n">
        <v>0</v>
      </c>
      <c r="N169" s="91" t="n">
        <f aca="false">M169+SUM(O169:Y169)</f>
        <v>0</v>
      </c>
      <c r="O169" s="91"/>
      <c r="P169" s="91"/>
      <c r="Q169" s="97"/>
      <c r="R169" s="97"/>
    </row>
    <row r="170" s="157" customFormat="true" ht="12" hidden="true" customHeight="false" outlineLevel="0" collapsed="false">
      <c r="A170" s="165"/>
      <c r="B170" s="165" t="s">
        <v>773</v>
      </c>
      <c r="C170" s="169"/>
      <c r="D170" s="165"/>
      <c r="E170" s="185" t="s">
        <v>774</v>
      </c>
      <c r="F170" s="183" t="n">
        <f aca="false">F173</f>
        <v>400</v>
      </c>
      <c r="G170" s="183" t="n">
        <f aca="false">G173</f>
        <v>400</v>
      </c>
      <c r="H170" s="183" t="n">
        <f aca="false">H173</f>
        <v>0</v>
      </c>
      <c r="I170" s="183" t="n">
        <f aca="false">I173</f>
        <v>0</v>
      </c>
      <c r="J170" s="183" t="n">
        <f aca="false">J173</f>
        <v>0</v>
      </c>
      <c r="K170" s="183" t="n">
        <f aca="false">K173</f>
        <v>0</v>
      </c>
      <c r="L170" s="183" t="n">
        <f aca="false">L173</f>
        <v>0</v>
      </c>
      <c r="M170" s="183" t="n">
        <f aca="false">M173</f>
        <v>400</v>
      </c>
      <c r="N170" s="198" t="n">
        <f aca="false">N173</f>
        <v>400</v>
      </c>
      <c r="O170" s="198" t="n">
        <f aca="false">O173</f>
        <v>0</v>
      </c>
      <c r="P170" s="198" t="n">
        <f aca="false">P173</f>
        <v>0</v>
      </c>
      <c r="Q170" s="198" t="n">
        <f aca="false">Q173</f>
        <v>0</v>
      </c>
      <c r="R170" s="198" t="n">
        <f aca="false">R173</f>
        <v>0</v>
      </c>
    </row>
    <row r="171" s="157" customFormat="true" ht="38.25" hidden="true" customHeight="false" outlineLevel="0" collapsed="false">
      <c r="A171" s="173"/>
      <c r="B171" s="173"/>
      <c r="C171" s="83" t="s">
        <v>252</v>
      </c>
      <c r="D171" s="22"/>
      <c r="E171" s="84" t="s">
        <v>253</v>
      </c>
      <c r="F171" s="152" t="n">
        <f aca="false">F172</f>
        <v>400</v>
      </c>
      <c r="G171" s="152" t="n">
        <f aca="false">G172</f>
        <v>400</v>
      </c>
      <c r="H171" s="152" t="n">
        <f aca="false">H172</f>
        <v>0</v>
      </c>
      <c r="I171" s="152" t="n">
        <f aca="false">I172</f>
        <v>0</v>
      </c>
      <c r="J171" s="152" t="n">
        <f aca="false">J172</f>
        <v>0</v>
      </c>
      <c r="K171" s="152" t="n">
        <f aca="false">K172</f>
        <v>0</v>
      </c>
      <c r="L171" s="152" t="n">
        <f aca="false">L172</f>
        <v>0</v>
      </c>
      <c r="M171" s="152" t="n">
        <f aca="false">M172</f>
        <v>400</v>
      </c>
      <c r="N171" s="152" t="n">
        <f aca="false">N172</f>
        <v>400</v>
      </c>
      <c r="O171" s="152" t="n">
        <f aca="false">O172</f>
        <v>0</v>
      </c>
      <c r="P171" s="152" t="n">
        <f aca="false">P172</f>
        <v>0</v>
      </c>
      <c r="Q171" s="152" t="n">
        <f aca="false">Q172</f>
        <v>0</v>
      </c>
      <c r="R171" s="152" t="n">
        <f aca="false">R172</f>
        <v>0</v>
      </c>
    </row>
    <row r="172" s="157" customFormat="true" ht="49.5" hidden="true" customHeight="true" outlineLevel="0" collapsed="false">
      <c r="A172" s="173"/>
      <c r="B172" s="173"/>
      <c r="C172" s="86" t="s">
        <v>254</v>
      </c>
      <c r="D172" s="87"/>
      <c r="E172" s="88" t="s">
        <v>255</v>
      </c>
      <c r="F172" s="102" t="n">
        <f aca="false">F173</f>
        <v>400</v>
      </c>
      <c r="G172" s="102" t="n">
        <f aca="false">G173</f>
        <v>400</v>
      </c>
      <c r="H172" s="102" t="n">
        <f aca="false">H173</f>
        <v>0</v>
      </c>
      <c r="I172" s="102" t="n">
        <f aca="false">I173</f>
        <v>0</v>
      </c>
      <c r="J172" s="102" t="n">
        <f aca="false">J173</f>
        <v>0</v>
      </c>
      <c r="K172" s="102" t="n">
        <f aca="false">K173</f>
        <v>0</v>
      </c>
      <c r="L172" s="102" t="n">
        <f aca="false">L173</f>
        <v>0</v>
      </c>
      <c r="M172" s="102" t="n">
        <f aca="false">M173</f>
        <v>400</v>
      </c>
      <c r="N172" s="102" t="n">
        <f aca="false">N173</f>
        <v>400</v>
      </c>
      <c r="O172" s="102" t="n">
        <f aca="false">O173</f>
        <v>0</v>
      </c>
      <c r="P172" s="102" t="n">
        <f aca="false">P173</f>
        <v>0</v>
      </c>
      <c r="Q172" s="102" t="n">
        <f aca="false">Q173</f>
        <v>0</v>
      </c>
      <c r="R172" s="102" t="n">
        <f aca="false">R173</f>
        <v>0</v>
      </c>
    </row>
    <row r="173" s="157" customFormat="true" ht="38.25" hidden="true" customHeight="false" outlineLevel="0" collapsed="false">
      <c r="A173" s="173"/>
      <c r="B173" s="173"/>
      <c r="C173" s="92" t="s">
        <v>272</v>
      </c>
      <c r="D173" s="22"/>
      <c r="E173" s="93" t="s">
        <v>273</v>
      </c>
      <c r="F173" s="115" t="n">
        <f aca="false">F174</f>
        <v>400</v>
      </c>
      <c r="G173" s="115" t="n">
        <f aca="false">G174</f>
        <v>400</v>
      </c>
      <c r="H173" s="115" t="n">
        <f aca="false">H174</f>
        <v>0</v>
      </c>
      <c r="I173" s="115" t="n">
        <f aca="false">I174</f>
        <v>0</v>
      </c>
      <c r="J173" s="115" t="n">
        <f aca="false">J174</f>
        <v>0</v>
      </c>
      <c r="K173" s="115" t="n">
        <f aca="false">K174</f>
        <v>0</v>
      </c>
      <c r="L173" s="115"/>
      <c r="M173" s="115" t="n">
        <f aca="false">M174</f>
        <v>400</v>
      </c>
      <c r="N173" s="115" t="n">
        <f aca="false">N174</f>
        <v>400</v>
      </c>
      <c r="O173" s="115" t="n">
        <f aca="false">O174</f>
        <v>0</v>
      </c>
      <c r="P173" s="115" t="n">
        <f aca="false">P174</f>
        <v>0</v>
      </c>
      <c r="Q173" s="115" t="n">
        <f aca="false">Q174</f>
        <v>0</v>
      </c>
      <c r="R173" s="115" t="n">
        <f aca="false">R174</f>
        <v>0</v>
      </c>
    </row>
    <row r="174" s="188" customFormat="true" ht="51" hidden="true" customHeight="false" outlineLevel="0" collapsed="false">
      <c r="A174" s="173"/>
      <c r="B174" s="173"/>
      <c r="C174" s="92" t="s">
        <v>274</v>
      </c>
      <c r="D174" s="22"/>
      <c r="E174" s="90" t="s">
        <v>275</v>
      </c>
      <c r="F174" s="102" t="n">
        <f aca="false">F175</f>
        <v>400</v>
      </c>
      <c r="G174" s="102" t="n">
        <f aca="false">G175</f>
        <v>400</v>
      </c>
      <c r="H174" s="102" t="n">
        <f aca="false">H175</f>
        <v>0</v>
      </c>
      <c r="I174" s="102" t="n">
        <f aca="false">I175</f>
        <v>0</v>
      </c>
      <c r="J174" s="102" t="n">
        <f aca="false">J175</f>
        <v>0</v>
      </c>
      <c r="K174" s="102" t="n">
        <f aca="false">K175</f>
        <v>0</v>
      </c>
      <c r="L174" s="102" t="n">
        <f aca="false">L175</f>
        <v>0</v>
      </c>
      <c r="M174" s="102" t="n">
        <f aca="false">M175</f>
        <v>400</v>
      </c>
      <c r="N174" s="102" t="n">
        <f aca="false">N175</f>
        <v>400</v>
      </c>
      <c r="O174" s="102" t="n">
        <f aca="false">O175</f>
        <v>0</v>
      </c>
      <c r="P174" s="102" t="n">
        <f aca="false">P175</f>
        <v>0</v>
      </c>
      <c r="Q174" s="102" t="n">
        <f aca="false">Q175</f>
        <v>0</v>
      </c>
      <c r="R174" s="102" t="n">
        <f aca="false">R175</f>
        <v>0</v>
      </c>
    </row>
    <row r="175" s="157" customFormat="true" ht="12.75" hidden="true" customHeight="false" outlineLevel="0" collapsed="false">
      <c r="A175" s="173"/>
      <c r="B175" s="173"/>
      <c r="C175" s="92"/>
      <c r="D175" s="22" t="s">
        <v>264</v>
      </c>
      <c r="E175" s="93" t="s">
        <v>265</v>
      </c>
      <c r="F175" s="102" t="n">
        <v>400</v>
      </c>
      <c r="G175" s="102" t="n">
        <f aca="false">F175+SUM(H175:L175)</f>
        <v>400</v>
      </c>
      <c r="H175" s="102"/>
      <c r="I175" s="102"/>
      <c r="J175" s="251"/>
      <c r="K175" s="251"/>
      <c r="L175" s="102"/>
      <c r="M175" s="102" t="n">
        <v>400</v>
      </c>
      <c r="N175" s="91" t="n">
        <f aca="false">M175+SUM(O175:Y175)</f>
        <v>400</v>
      </c>
      <c r="O175" s="91"/>
      <c r="P175" s="91"/>
      <c r="Q175" s="99"/>
      <c r="R175" s="99"/>
    </row>
    <row r="176" s="157" customFormat="true" ht="12.75" hidden="true" customHeight="false" outlineLevel="0" collapsed="false">
      <c r="A176" s="165"/>
      <c r="B176" s="165" t="s">
        <v>843</v>
      </c>
      <c r="C176" s="169"/>
      <c r="D176" s="165"/>
      <c r="E176" s="135" t="s">
        <v>707</v>
      </c>
      <c r="F176" s="183" t="n">
        <f aca="false">F177</f>
        <v>5218.7</v>
      </c>
      <c r="G176" s="183" t="n">
        <f aca="false">G177</f>
        <v>5218.7</v>
      </c>
      <c r="H176" s="183" t="n">
        <f aca="false">H177</f>
        <v>0</v>
      </c>
      <c r="I176" s="183" t="n">
        <f aca="false">I177</f>
        <v>0</v>
      </c>
      <c r="J176" s="183" t="n">
        <f aca="false">J177</f>
        <v>0</v>
      </c>
      <c r="K176" s="183" t="n">
        <f aca="false">K177</f>
        <v>0</v>
      </c>
      <c r="L176" s="183" t="n">
        <f aca="false">L177</f>
        <v>0</v>
      </c>
      <c r="M176" s="183" t="n">
        <f aca="false">M177</f>
        <v>10686.3</v>
      </c>
      <c r="N176" s="198" t="n">
        <f aca="false">N177</f>
        <v>10686.3</v>
      </c>
      <c r="O176" s="198" t="n">
        <f aca="false">O177</f>
        <v>0</v>
      </c>
      <c r="P176" s="198" t="n">
        <f aca="false">P177</f>
        <v>0</v>
      </c>
      <c r="Q176" s="198" t="n">
        <f aca="false">Q177</f>
        <v>0</v>
      </c>
      <c r="R176" s="198" t="n">
        <f aca="false">R177</f>
        <v>0</v>
      </c>
    </row>
    <row r="177" s="157" customFormat="true" ht="12.75" hidden="true" customHeight="false" outlineLevel="0" collapsed="false">
      <c r="A177" s="173"/>
      <c r="B177" s="173"/>
      <c r="C177" s="134" t="s">
        <v>706</v>
      </c>
      <c r="D177" s="13"/>
      <c r="E177" s="135" t="s">
        <v>707</v>
      </c>
      <c r="F177" s="153" t="n">
        <f aca="false">F178</f>
        <v>5218.7</v>
      </c>
      <c r="G177" s="153" t="n">
        <f aca="false">G178</f>
        <v>5218.7</v>
      </c>
      <c r="H177" s="153" t="n">
        <f aca="false">H178</f>
        <v>0</v>
      </c>
      <c r="I177" s="153" t="n">
        <f aca="false">I178</f>
        <v>0</v>
      </c>
      <c r="J177" s="153" t="n">
        <f aca="false">J178</f>
        <v>0</v>
      </c>
      <c r="K177" s="153" t="n">
        <f aca="false">K178</f>
        <v>0</v>
      </c>
      <c r="L177" s="153" t="n">
        <f aca="false">L178</f>
        <v>0</v>
      </c>
      <c r="M177" s="153" t="n">
        <f aca="false">M178</f>
        <v>10686.3</v>
      </c>
      <c r="N177" s="101" t="n">
        <f aca="false">N178</f>
        <v>10686.3</v>
      </c>
      <c r="O177" s="101" t="n">
        <f aca="false">O178</f>
        <v>0</v>
      </c>
      <c r="P177" s="101" t="n">
        <f aca="false">P178</f>
        <v>0</v>
      </c>
      <c r="Q177" s="101" t="n">
        <f aca="false">Q178</f>
        <v>0</v>
      </c>
      <c r="R177" s="101" t="n">
        <f aca="false">R178</f>
        <v>0</v>
      </c>
    </row>
    <row r="178" s="157" customFormat="true" ht="12.75" hidden="true" customHeight="false" outlineLevel="0" collapsed="false">
      <c r="A178" s="173"/>
      <c r="B178" s="173"/>
      <c r="C178" s="136" t="s">
        <v>708</v>
      </c>
      <c r="D178" s="22"/>
      <c r="E178" s="137" t="s">
        <v>707</v>
      </c>
      <c r="F178" s="115" t="n">
        <f aca="false">F179</f>
        <v>5218.7</v>
      </c>
      <c r="G178" s="115" t="n">
        <f aca="false">G179</f>
        <v>5218.7</v>
      </c>
      <c r="H178" s="115" t="n">
        <f aca="false">H179</f>
        <v>0</v>
      </c>
      <c r="I178" s="115" t="n">
        <f aca="false">I179</f>
        <v>0</v>
      </c>
      <c r="J178" s="115" t="n">
        <f aca="false">J179</f>
        <v>0</v>
      </c>
      <c r="K178" s="115" t="n">
        <f aca="false">K179</f>
        <v>0</v>
      </c>
      <c r="L178" s="115" t="n">
        <f aca="false">L179</f>
        <v>0</v>
      </c>
      <c r="M178" s="115" t="n">
        <f aca="false">M179</f>
        <v>10686.3</v>
      </c>
      <c r="N178" s="91" t="n">
        <f aca="false">M179+SUM(O178:S178)</f>
        <v>10686.3</v>
      </c>
      <c r="O178" s="94"/>
      <c r="P178" s="94"/>
      <c r="Q178" s="94"/>
      <c r="R178" s="94"/>
    </row>
    <row r="179" s="157" customFormat="true" ht="12.75" hidden="true" customHeight="false" outlineLevel="0" collapsed="false">
      <c r="A179" s="173"/>
      <c r="B179" s="173"/>
      <c r="C179" s="136"/>
      <c r="D179" s="22" t="s">
        <v>754</v>
      </c>
      <c r="E179" s="137" t="s">
        <v>707</v>
      </c>
      <c r="F179" s="115" t="n">
        <v>5218.7</v>
      </c>
      <c r="G179" s="102" t="n">
        <f aca="false">F179+SUM(H179:L179)</f>
        <v>5218.7</v>
      </c>
      <c r="H179" s="115"/>
      <c r="I179" s="115"/>
      <c r="J179" s="115"/>
      <c r="K179" s="115"/>
      <c r="L179" s="115"/>
      <c r="M179" s="115" t="n">
        <v>10686.3</v>
      </c>
      <c r="N179" s="91" t="n">
        <f aca="false">M179+SUM(O179:Y179)</f>
        <v>10686.3</v>
      </c>
      <c r="O179" s="94"/>
      <c r="P179" s="94"/>
      <c r="Q179" s="94"/>
      <c r="R179" s="94"/>
    </row>
    <row r="180" s="157" customFormat="true" ht="55.5" hidden="false" customHeight="true" outlineLevel="0" collapsed="false">
      <c r="A180" s="165" t="s">
        <v>862</v>
      </c>
      <c r="B180" s="165"/>
      <c r="C180" s="165"/>
      <c r="D180" s="165"/>
      <c r="E180" s="170" t="s">
        <v>863</v>
      </c>
      <c r="F180" s="183" t="n">
        <f aca="false">F181+F216+F266+F197+F353</f>
        <v>104551.9</v>
      </c>
      <c r="G180" s="183" t="n">
        <f aca="false">G181+G216+G266+G197+G353</f>
        <v>131551.9</v>
      </c>
      <c r="H180" s="183" t="n">
        <f aca="false">H181+H216+H266+H197+H353</f>
        <v>27000</v>
      </c>
      <c r="I180" s="183" t="n">
        <f aca="false">I181+I216+I266+I197+I353</f>
        <v>0</v>
      </c>
      <c r="J180" s="183" t="n">
        <f aca="false">J181+J216+J266+J197+J353</f>
        <v>0</v>
      </c>
      <c r="K180" s="183" t="n">
        <f aca="false">K181+K216+K266+K197+K353</f>
        <v>0</v>
      </c>
      <c r="L180" s="183" t="n">
        <f aca="false">L181+L216+L266+L197+L353</f>
        <v>0</v>
      </c>
      <c r="M180" s="183" t="n">
        <f aca="false">M181+M216+M266+M197+M353</f>
        <v>101804.4</v>
      </c>
      <c r="N180" s="183" t="n">
        <f aca="false">N181+N216+N266+N197+N353</f>
        <v>127804.4</v>
      </c>
      <c r="O180" s="183" t="n">
        <f aca="false">O181+O216+O266+O197+O353</f>
        <v>26000</v>
      </c>
      <c r="P180" s="183" t="n">
        <f aca="false">P181+P216+P266+P197+P353</f>
        <v>0</v>
      </c>
      <c r="Q180" s="183" t="n">
        <f aca="false">Q181+Q216+Q266+Q197+Q353</f>
        <v>0</v>
      </c>
      <c r="R180" s="183" t="n">
        <f aca="false">R181+R216+R266+R197+R353</f>
        <v>0</v>
      </c>
    </row>
    <row r="181" s="157" customFormat="true" ht="21" hidden="false" customHeight="true" outlineLevel="0" collapsed="false">
      <c r="A181" s="165"/>
      <c r="B181" s="165" t="s">
        <v>759</v>
      </c>
      <c r="C181" s="165"/>
      <c r="D181" s="165"/>
      <c r="E181" s="166" t="s">
        <v>760</v>
      </c>
      <c r="F181" s="183" t="n">
        <f aca="false">F182+F190</f>
        <v>13707.6</v>
      </c>
      <c r="G181" s="183" t="n">
        <f aca="false">G182+G190</f>
        <v>13077</v>
      </c>
      <c r="H181" s="183" t="n">
        <f aca="false">H182+H190</f>
        <v>-630.6</v>
      </c>
      <c r="I181" s="183" t="n">
        <f aca="false">I182+I190</f>
        <v>0</v>
      </c>
      <c r="J181" s="183" t="n">
        <f aca="false">J182+J190</f>
        <v>0</v>
      </c>
      <c r="K181" s="183" t="n">
        <f aca="false">K182+K190</f>
        <v>0</v>
      </c>
      <c r="L181" s="183" t="n">
        <f aca="false">L182+L190</f>
        <v>0</v>
      </c>
      <c r="M181" s="183" t="n">
        <f aca="false">M182+M190</f>
        <v>11145.4</v>
      </c>
      <c r="N181" s="198" t="n">
        <f aca="false">M181+SUM(O181:T181)</f>
        <v>9751.8</v>
      </c>
      <c r="O181" s="198" t="n">
        <f aca="false">O182+O190</f>
        <v>-1393.6</v>
      </c>
      <c r="P181" s="198" t="n">
        <f aca="false">P182+P190</f>
        <v>0</v>
      </c>
      <c r="Q181" s="239" t="n">
        <f aca="false">Q182+Q190</f>
        <v>0</v>
      </c>
      <c r="R181" s="239" t="n">
        <f aca="false">R182+R190</f>
        <v>0</v>
      </c>
    </row>
    <row r="182" s="188" customFormat="true" ht="55.5" hidden="true" customHeight="true" outlineLevel="0" collapsed="false">
      <c r="A182" s="165"/>
      <c r="B182" s="165" t="s">
        <v>767</v>
      </c>
      <c r="C182" s="169"/>
      <c r="D182" s="165"/>
      <c r="E182" s="170" t="s">
        <v>768</v>
      </c>
      <c r="F182" s="183" t="n">
        <f aca="false">F183</f>
        <v>6914.6</v>
      </c>
      <c r="G182" s="183" t="n">
        <f aca="false">G183</f>
        <v>6914.6</v>
      </c>
      <c r="H182" s="183" t="n">
        <f aca="false">H183</f>
        <v>0</v>
      </c>
      <c r="I182" s="183" t="n">
        <f aca="false">I183</f>
        <v>0</v>
      </c>
      <c r="J182" s="183" t="n">
        <f aca="false">J183</f>
        <v>0</v>
      </c>
      <c r="K182" s="183" t="n">
        <f aca="false">K183</f>
        <v>0</v>
      </c>
      <c r="L182" s="183" t="n">
        <f aca="false">L183</f>
        <v>0</v>
      </c>
      <c r="M182" s="183" t="n">
        <f aca="false">M183</f>
        <v>6914.6</v>
      </c>
      <c r="N182" s="198" t="n">
        <f aca="false">N183</f>
        <v>6914.6</v>
      </c>
      <c r="O182" s="198" t="n">
        <f aca="false">O183</f>
        <v>0</v>
      </c>
      <c r="P182" s="198" t="n">
        <f aca="false">P183</f>
        <v>0</v>
      </c>
      <c r="Q182" s="198" t="n">
        <f aca="false">Q183</f>
        <v>0</v>
      </c>
      <c r="R182" s="198" t="n">
        <f aca="false">R183</f>
        <v>0</v>
      </c>
    </row>
    <row r="183" s="157" customFormat="true" ht="57" hidden="true" customHeight="true" outlineLevel="0" collapsed="false">
      <c r="A183" s="173"/>
      <c r="B183" s="173"/>
      <c r="C183" s="83" t="s">
        <v>284</v>
      </c>
      <c r="D183" s="13"/>
      <c r="E183" s="84" t="s">
        <v>285</v>
      </c>
      <c r="F183" s="153" t="n">
        <f aca="false">F184</f>
        <v>6914.6</v>
      </c>
      <c r="G183" s="153" t="n">
        <f aca="false">G184</f>
        <v>6914.6</v>
      </c>
      <c r="H183" s="153" t="n">
        <f aca="false">H184</f>
        <v>0</v>
      </c>
      <c r="I183" s="153" t="n">
        <f aca="false">I184</f>
        <v>0</v>
      </c>
      <c r="J183" s="153" t="n">
        <f aca="false">J184</f>
        <v>0</v>
      </c>
      <c r="K183" s="153" t="n">
        <f aca="false">K184</f>
        <v>0</v>
      </c>
      <c r="L183" s="153" t="n">
        <f aca="false">L184</f>
        <v>0</v>
      </c>
      <c r="M183" s="153" t="n">
        <f aca="false">M184</f>
        <v>6914.6</v>
      </c>
      <c r="N183" s="101" t="n">
        <f aca="false">N184</f>
        <v>6914.6</v>
      </c>
      <c r="O183" s="101" t="n">
        <f aca="false">O184</f>
        <v>0</v>
      </c>
      <c r="P183" s="101" t="n">
        <f aca="false">P184</f>
        <v>0</v>
      </c>
      <c r="Q183" s="101" t="n">
        <f aca="false">Q184</f>
        <v>0</v>
      </c>
      <c r="R183" s="101" t="n">
        <f aca="false">R184</f>
        <v>0</v>
      </c>
    </row>
    <row r="184" s="157" customFormat="true" ht="25.5" hidden="true" customHeight="false" outlineLevel="0" collapsed="false">
      <c r="A184" s="173"/>
      <c r="B184" s="173"/>
      <c r="C184" s="86" t="s">
        <v>286</v>
      </c>
      <c r="D184" s="22"/>
      <c r="E184" s="88" t="s">
        <v>287</v>
      </c>
      <c r="F184" s="115" t="n">
        <f aca="false">F185</f>
        <v>6914.6</v>
      </c>
      <c r="G184" s="115" t="n">
        <f aca="false">G185</f>
        <v>6914.6</v>
      </c>
      <c r="H184" s="115" t="n">
        <f aca="false">H185</f>
        <v>0</v>
      </c>
      <c r="I184" s="115" t="n">
        <f aca="false">I185</f>
        <v>0</v>
      </c>
      <c r="J184" s="115" t="n">
        <f aca="false">J185</f>
        <v>0</v>
      </c>
      <c r="K184" s="115" t="n">
        <f aca="false">K185</f>
        <v>0</v>
      </c>
      <c r="L184" s="115" t="n">
        <f aca="false">L185</f>
        <v>0</v>
      </c>
      <c r="M184" s="115" t="n">
        <f aca="false">M185</f>
        <v>6914.6</v>
      </c>
      <c r="N184" s="94" t="n">
        <f aca="false">N185</f>
        <v>6914.6</v>
      </c>
      <c r="O184" s="94" t="n">
        <f aca="false">O185</f>
        <v>0</v>
      </c>
      <c r="P184" s="94" t="n">
        <f aca="false">P185</f>
        <v>0</v>
      </c>
      <c r="Q184" s="94" t="n">
        <f aca="false">Q185</f>
        <v>0</v>
      </c>
      <c r="R184" s="94" t="n">
        <f aca="false">R185</f>
        <v>0</v>
      </c>
    </row>
    <row r="185" s="157" customFormat="true" ht="25.5" hidden="true" customHeight="false" outlineLevel="0" collapsed="false">
      <c r="A185" s="173"/>
      <c r="B185" s="173"/>
      <c r="C185" s="92" t="s">
        <v>292</v>
      </c>
      <c r="D185" s="22"/>
      <c r="E185" s="93" t="s">
        <v>257</v>
      </c>
      <c r="F185" s="115" t="n">
        <f aca="false">F186</f>
        <v>6914.6</v>
      </c>
      <c r="G185" s="115" t="n">
        <f aca="false">G186</f>
        <v>6914.6</v>
      </c>
      <c r="H185" s="115" t="n">
        <f aca="false">H186</f>
        <v>0</v>
      </c>
      <c r="I185" s="115" t="n">
        <f aca="false">I186</f>
        <v>0</v>
      </c>
      <c r="J185" s="115" t="n">
        <f aca="false">J186</f>
        <v>0</v>
      </c>
      <c r="K185" s="115" t="n">
        <f aca="false">K186</f>
        <v>0</v>
      </c>
      <c r="L185" s="115" t="n">
        <f aca="false">L186</f>
        <v>0</v>
      </c>
      <c r="M185" s="115" t="n">
        <f aca="false">M186</f>
        <v>6914.6</v>
      </c>
      <c r="N185" s="94" t="n">
        <f aca="false">N186</f>
        <v>6914.6</v>
      </c>
      <c r="O185" s="94" t="n">
        <f aca="false">O186</f>
        <v>0</v>
      </c>
      <c r="P185" s="94" t="n">
        <f aca="false">P186</f>
        <v>0</v>
      </c>
      <c r="Q185" s="94" t="n">
        <f aca="false">Q186</f>
        <v>0</v>
      </c>
      <c r="R185" s="94" t="n">
        <f aca="false">R186</f>
        <v>0</v>
      </c>
    </row>
    <row r="186" s="157" customFormat="true" ht="30.75" hidden="true" customHeight="true" outlineLevel="0" collapsed="false">
      <c r="A186" s="173"/>
      <c r="B186" s="173"/>
      <c r="C186" s="92" t="s">
        <v>293</v>
      </c>
      <c r="D186" s="22"/>
      <c r="E186" s="90" t="s">
        <v>259</v>
      </c>
      <c r="F186" s="102" t="n">
        <f aca="false">F187+F188+F189</f>
        <v>6914.6</v>
      </c>
      <c r="G186" s="102" t="n">
        <f aca="false">G187+G188+G189</f>
        <v>6914.6</v>
      </c>
      <c r="H186" s="102" t="n">
        <f aca="false">H187+H188+H189</f>
        <v>0</v>
      </c>
      <c r="I186" s="102" t="n">
        <f aca="false">I187+I188+I189</f>
        <v>0</v>
      </c>
      <c r="J186" s="102" t="n">
        <f aca="false">J187+J188+J189</f>
        <v>0</v>
      </c>
      <c r="K186" s="102" t="n">
        <f aca="false">K187+K188+K189</f>
        <v>0</v>
      </c>
      <c r="L186" s="102" t="n">
        <f aca="false">L187+L188+L189</f>
        <v>0</v>
      </c>
      <c r="M186" s="102" t="n">
        <f aca="false">M187+M188+M189</f>
        <v>6914.6</v>
      </c>
      <c r="N186" s="91" t="n">
        <f aca="false">N187+N188+N189</f>
        <v>6914.6</v>
      </c>
      <c r="O186" s="91" t="n">
        <f aca="false">O187+O188+O189</f>
        <v>0</v>
      </c>
      <c r="P186" s="91" t="n">
        <f aca="false">P187+P188+P189</f>
        <v>0</v>
      </c>
      <c r="Q186" s="91" t="n">
        <f aca="false">Q187+Q188+Q189</f>
        <v>0</v>
      </c>
      <c r="R186" s="91" t="n">
        <f aca="false">R187+R188+R189</f>
        <v>0</v>
      </c>
    </row>
    <row r="187" s="157" customFormat="true" ht="60.75" hidden="true" customHeight="true" outlineLevel="0" collapsed="false">
      <c r="A187" s="173"/>
      <c r="B187" s="173"/>
      <c r="C187" s="92"/>
      <c r="D187" s="22" t="s">
        <v>260</v>
      </c>
      <c r="E187" s="93" t="s">
        <v>261</v>
      </c>
      <c r="F187" s="102" t="n">
        <v>6314.1</v>
      </c>
      <c r="G187" s="102" t="n">
        <f aca="false">F187+SUM(H187:L187)</f>
        <v>6314.1</v>
      </c>
      <c r="H187" s="102"/>
      <c r="I187" s="115"/>
      <c r="J187" s="116"/>
      <c r="K187" s="116"/>
      <c r="L187" s="103"/>
      <c r="M187" s="102" t="n">
        <v>6314.1</v>
      </c>
      <c r="N187" s="91" t="n">
        <f aca="false">M187+SUM(O187:Y187)</f>
        <v>6314.1</v>
      </c>
      <c r="O187" s="91"/>
      <c r="P187" s="94"/>
      <c r="Q187" s="95"/>
      <c r="R187" s="95"/>
    </row>
    <row r="188" s="157" customFormat="true" ht="25.5" hidden="true" customHeight="false" outlineLevel="0" collapsed="false">
      <c r="A188" s="173"/>
      <c r="B188" s="173"/>
      <c r="C188" s="92"/>
      <c r="D188" s="22" t="s">
        <v>262</v>
      </c>
      <c r="E188" s="93" t="s">
        <v>263</v>
      </c>
      <c r="F188" s="102" t="n">
        <v>600.3</v>
      </c>
      <c r="G188" s="102" t="n">
        <f aca="false">F188+SUM(H188:L188)</f>
        <v>600.3</v>
      </c>
      <c r="H188" s="102"/>
      <c r="I188" s="102"/>
      <c r="J188" s="252" t="n">
        <v>0</v>
      </c>
      <c r="K188" s="252"/>
      <c r="L188" s="102"/>
      <c r="M188" s="102" t="n">
        <v>600.3</v>
      </c>
      <c r="N188" s="91" t="n">
        <f aca="false">M188+SUM(O188:Y188)</f>
        <v>600.3</v>
      </c>
      <c r="O188" s="91"/>
      <c r="P188" s="91"/>
      <c r="Q188" s="97" t="n">
        <v>0</v>
      </c>
      <c r="R188" s="97"/>
    </row>
    <row r="189" s="157" customFormat="true" ht="12.75" hidden="true" customHeight="false" outlineLevel="0" collapsed="false">
      <c r="A189" s="173"/>
      <c r="B189" s="173"/>
      <c r="C189" s="92"/>
      <c r="D189" s="22" t="s">
        <v>264</v>
      </c>
      <c r="E189" s="93" t="s">
        <v>265</v>
      </c>
      <c r="F189" s="102" t="n">
        <v>0.2</v>
      </c>
      <c r="G189" s="102" t="n">
        <f aca="false">F189+SUM(H189:L189)</f>
        <v>0.2</v>
      </c>
      <c r="H189" s="253"/>
      <c r="I189" s="102"/>
      <c r="J189" s="252"/>
      <c r="K189" s="252"/>
      <c r="L189" s="102"/>
      <c r="M189" s="102" t="n">
        <v>0.2</v>
      </c>
      <c r="N189" s="91" t="n">
        <f aca="false">M189+SUM(O189:Y189)</f>
        <v>0.2</v>
      </c>
      <c r="O189" s="104"/>
      <c r="P189" s="91"/>
      <c r="Q189" s="97"/>
      <c r="R189" s="97"/>
    </row>
    <row r="190" s="157" customFormat="true" ht="17.25" hidden="false" customHeight="true" outlineLevel="0" collapsed="false">
      <c r="A190" s="165"/>
      <c r="B190" s="165" t="s">
        <v>775</v>
      </c>
      <c r="C190" s="169"/>
      <c r="D190" s="165"/>
      <c r="E190" s="185" t="s">
        <v>776</v>
      </c>
      <c r="F190" s="183" t="n">
        <f aca="false">F191</f>
        <v>6793</v>
      </c>
      <c r="G190" s="183" t="n">
        <f aca="false">G191</f>
        <v>6162.4</v>
      </c>
      <c r="H190" s="183" t="n">
        <f aca="false">H191</f>
        <v>-630.6</v>
      </c>
      <c r="I190" s="183" t="n">
        <f aca="false">I191</f>
        <v>0</v>
      </c>
      <c r="J190" s="183" t="n">
        <f aca="false">J191</f>
        <v>0</v>
      </c>
      <c r="K190" s="183" t="n">
        <f aca="false">K191</f>
        <v>0</v>
      </c>
      <c r="L190" s="183" t="n">
        <f aca="false">L191</f>
        <v>0</v>
      </c>
      <c r="M190" s="183" t="n">
        <f aca="false">M191</f>
        <v>4230.8</v>
      </c>
      <c r="N190" s="183" t="n">
        <f aca="false">N191</f>
        <v>2837.2</v>
      </c>
      <c r="O190" s="183" t="n">
        <f aca="false">O191</f>
        <v>-1393.6</v>
      </c>
      <c r="P190" s="183" t="n">
        <f aca="false">P191</f>
        <v>0</v>
      </c>
      <c r="Q190" s="183" t="n">
        <f aca="false">Q191</f>
        <v>0</v>
      </c>
      <c r="R190" s="183" t="n">
        <f aca="false">R191</f>
        <v>0</v>
      </c>
    </row>
    <row r="191" s="157" customFormat="true" ht="55.5" hidden="false" customHeight="true" outlineLevel="0" collapsed="false">
      <c r="A191" s="173"/>
      <c r="B191" s="173"/>
      <c r="C191" s="83" t="s">
        <v>284</v>
      </c>
      <c r="D191" s="13"/>
      <c r="E191" s="84" t="s">
        <v>285</v>
      </c>
      <c r="F191" s="153" t="n">
        <f aca="false">F192</f>
        <v>6793</v>
      </c>
      <c r="G191" s="153" t="n">
        <f aca="false">G192</f>
        <v>6162.4</v>
      </c>
      <c r="H191" s="153" t="n">
        <f aca="false">H192</f>
        <v>-630.6</v>
      </c>
      <c r="I191" s="153" t="n">
        <f aca="false">I192</f>
        <v>0</v>
      </c>
      <c r="J191" s="153" t="n">
        <f aca="false">J192</f>
        <v>0</v>
      </c>
      <c r="K191" s="153" t="n">
        <f aca="false">K192</f>
        <v>0</v>
      </c>
      <c r="L191" s="153" t="n">
        <f aca="false">L192</f>
        <v>0</v>
      </c>
      <c r="M191" s="153" t="n">
        <f aca="false">M192</f>
        <v>4230.8</v>
      </c>
      <c r="N191" s="101" t="n">
        <f aca="false">N192</f>
        <v>2837.2</v>
      </c>
      <c r="O191" s="101" t="n">
        <f aca="false">O192</f>
        <v>-1393.6</v>
      </c>
      <c r="P191" s="101" t="n">
        <f aca="false">P192</f>
        <v>0</v>
      </c>
      <c r="Q191" s="101" t="n">
        <f aca="false">Q192</f>
        <v>0</v>
      </c>
      <c r="R191" s="101" t="n">
        <f aca="false">R192</f>
        <v>0</v>
      </c>
    </row>
    <row r="192" s="157" customFormat="true" ht="31.5" hidden="false" customHeight="true" outlineLevel="0" collapsed="false">
      <c r="A192" s="173"/>
      <c r="B192" s="173"/>
      <c r="C192" s="86" t="s">
        <v>286</v>
      </c>
      <c r="D192" s="22"/>
      <c r="E192" s="88" t="s">
        <v>287</v>
      </c>
      <c r="F192" s="115" t="n">
        <f aca="false">F193</f>
        <v>6793</v>
      </c>
      <c r="G192" s="115" t="n">
        <f aca="false">G193</f>
        <v>6162.4</v>
      </c>
      <c r="H192" s="115" t="n">
        <f aca="false">H193</f>
        <v>-630.6</v>
      </c>
      <c r="I192" s="115" t="n">
        <f aca="false">I193</f>
        <v>0</v>
      </c>
      <c r="J192" s="115" t="n">
        <f aca="false">J193</f>
        <v>0</v>
      </c>
      <c r="K192" s="115" t="n">
        <f aca="false">K193</f>
        <v>0</v>
      </c>
      <c r="L192" s="115" t="n">
        <f aca="false">L193</f>
        <v>0</v>
      </c>
      <c r="M192" s="115" t="n">
        <f aca="false">M193</f>
        <v>4230.8</v>
      </c>
      <c r="N192" s="94" t="n">
        <f aca="false">N193</f>
        <v>2837.2</v>
      </c>
      <c r="O192" s="94" t="n">
        <f aca="false">O193</f>
        <v>-1393.6</v>
      </c>
      <c r="P192" s="94" t="n">
        <f aca="false">P193</f>
        <v>0</v>
      </c>
      <c r="Q192" s="94" t="n">
        <f aca="false">Q193</f>
        <v>0</v>
      </c>
      <c r="R192" s="94" t="n">
        <f aca="false">R193</f>
        <v>0</v>
      </c>
    </row>
    <row r="193" s="157" customFormat="true" ht="30" hidden="false" customHeight="true" outlineLevel="0" collapsed="false">
      <c r="A193" s="173"/>
      <c r="B193" s="173"/>
      <c r="C193" s="92" t="s">
        <v>288</v>
      </c>
      <c r="D193" s="22"/>
      <c r="E193" s="90" t="s">
        <v>289</v>
      </c>
      <c r="F193" s="115" t="n">
        <f aca="false">F194</f>
        <v>6793</v>
      </c>
      <c r="G193" s="115" t="n">
        <f aca="false">G194</f>
        <v>6162.4</v>
      </c>
      <c r="H193" s="115" t="n">
        <f aca="false">H194</f>
        <v>-630.6</v>
      </c>
      <c r="I193" s="115" t="n">
        <f aca="false">I194</f>
        <v>0</v>
      </c>
      <c r="J193" s="115" t="n">
        <f aca="false">J194</f>
        <v>0</v>
      </c>
      <c r="K193" s="115" t="n">
        <f aca="false">K194</f>
        <v>0</v>
      </c>
      <c r="L193" s="115" t="n">
        <f aca="false">L194</f>
        <v>0</v>
      </c>
      <c r="M193" s="115" t="n">
        <f aca="false">M194</f>
        <v>4230.8</v>
      </c>
      <c r="N193" s="94" t="n">
        <f aca="false">N194</f>
        <v>2837.2</v>
      </c>
      <c r="O193" s="94" t="n">
        <f aca="false">O194</f>
        <v>-1393.6</v>
      </c>
      <c r="P193" s="94" t="n">
        <f aca="false">P194</f>
        <v>0</v>
      </c>
      <c r="Q193" s="94" t="n">
        <f aca="false">Q194</f>
        <v>0</v>
      </c>
      <c r="R193" s="94" t="n">
        <f aca="false">R194</f>
        <v>0</v>
      </c>
    </row>
    <row r="194" s="157" customFormat="true" ht="30.75" hidden="false" customHeight="true" outlineLevel="0" collapsed="false">
      <c r="A194" s="173"/>
      <c r="B194" s="173"/>
      <c r="C194" s="92" t="s">
        <v>290</v>
      </c>
      <c r="D194" s="22"/>
      <c r="E194" s="90" t="s">
        <v>291</v>
      </c>
      <c r="F194" s="115" t="n">
        <f aca="false">F195+F196</f>
        <v>6793</v>
      </c>
      <c r="G194" s="115" t="n">
        <f aca="false">G195+G196</f>
        <v>6162.4</v>
      </c>
      <c r="H194" s="115" t="n">
        <f aca="false">H195+H196</f>
        <v>-630.6</v>
      </c>
      <c r="I194" s="115" t="n">
        <f aca="false">I195+I196</f>
        <v>0</v>
      </c>
      <c r="J194" s="115" t="n">
        <f aca="false">J195+J196</f>
        <v>0</v>
      </c>
      <c r="K194" s="115" t="n">
        <f aca="false">K195+K196</f>
        <v>0</v>
      </c>
      <c r="L194" s="115" t="n">
        <f aca="false">L195+L196</f>
        <v>0</v>
      </c>
      <c r="M194" s="115" t="n">
        <f aca="false">M195+M196</f>
        <v>4230.8</v>
      </c>
      <c r="N194" s="94" t="n">
        <f aca="false">N195+N196</f>
        <v>2837.2</v>
      </c>
      <c r="O194" s="94" t="n">
        <f aca="false">O195+O196</f>
        <v>-1393.6</v>
      </c>
      <c r="P194" s="94" t="n">
        <f aca="false">P195+P196</f>
        <v>0</v>
      </c>
      <c r="Q194" s="94" t="n">
        <f aca="false">Q195+Q196</f>
        <v>0</v>
      </c>
      <c r="R194" s="94" t="n">
        <f aca="false">R195+R196</f>
        <v>0</v>
      </c>
    </row>
    <row r="195" s="157" customFormat="true" ht="27.75" hidden="false" customHeight="true" outlineLevel="0" collapsed="false">
      <c r="A195" s="173"/>
      <c r="B195" s="173"/>
      <c r="C195" s="92"/>
      <c r="D195" s="22" t="s">
        <v>262</v>
      </c>
      <c r="E195" s="93" t="s">
        <v>263</v>
      </c>
      <c r="F195" s="115" t="n">
        <v>6793</v>
      </c>
      <c r="G195" s="102" t="n">
        <f aca="false">F195+SUM(H195:L195)</f>
        <v>6162.4</v>
      </c>
      <c r="H195" s="102" t="n">
        <v>-630.6</v>
      </c>
      <c r="I195" s="115"/>
      <c r="J195" s="116"/>
      <c r="K195" s="116"/>
      <c r="L195" s="103"/>
      <c r="M195" s="115" t="n">
        <v>4230.8</v>
      </c>
      <c r="N195" s="91" t="n">
        <f aca="false">M195+SUM(O195:Y195)</f>
        <v>2837.2</v>
      </c>
      <c r="O195" s="102" t="n">
        <v>-1393.6</v>
      </c>
      <c r="P195" s="94"/>
      <c r="Q195" s="95"/>
      <c r="R195" s="95"/>
    </row>
    <row r="196" s="157" customFormat="true" ht="15" hidden="true" customHeight="true" outlineLevel="0" collapsed="false">
      <c r="A196" s="173"/>
      <c r="B196" s="173"/>
      <c r="C196" s="92"/>
      <c r="D196" s="22" t="s">
        <v>264</v>
      </c>
      <c r="E196" s="93" t="s">
        <v>265</v>
      </c>
      <c r="F196" s="115"/>
      <c r="G196" s="102" t="n">
        <f aca="false">F196+SUM(H196:L196)</f>
        <v>0</v>
      </c>
      <c r="H196" s="253"/>
      <c r="I196" s="115"/>
      <c r="J196" s="116"/>
      <c r="K196" s="116"/>
      <c r="L196" s="115"/>
      <c r="M196" s="115"/>
      <c r="N196" s="91" t="n">
        <f aca="false">M196+SUM(O196:Y196)</f>
        <v>0</v>
      </c>
      <c r="O196" s="104"/>
      <c r="P196" s="94"/>
      <c r="Q196" s="95"/>
      <c r="R196" s="95"/>
    </row>
    <row r="197" s="157" customFormat="true" ht="26.25" hidden="true" customHeight="true" outlineLevel="0" collapsed="false">
      <c r="A197" s="173"/>
      <c r="B197" s="165" t="s">
        <v>779</v>
      </c>
      <c r="C197" s="182"/>
      <c r="D197" s="173"/>
      <c r="E197" s="185" t="s">
        <v>780</v>
      </c>
      <c r="F197" s="153" t="n">
        <f aca="false">F198+F210</f>
        <v>413</v>
      </c>
      <c r="G197" s="153" t="n">
        <f aca="false">G198+G210</f>
        <v>413</v>
      </c>
      <c r="H197" s="153" t="n">
        <f aca="false">H198+H210</f>
        <v>0</v>
      </c>
      <c r="I197" s="153" t="n">
        <f aca="false">I198+I210</f>
        <v>0</v>
      </c>
      <c r="J197" s="153" t="n">
        <f aca="false">J198+J210</f>
        <v>0</v>
      </c>
      <c r="K197" s="153" t="n">
        <f aca="false">K198+K210</f>
        <v>0</v>
      </c>
      <c r="L197" s="153" t="n">
        <f aca="false">L198+L210</f>
        <v>0</v>
      </c>
      <c r="M197" s="153" t="n">
        <f aca="false">M198+M210</f>
        <v>413</v>
      </c>
      <c r="N197" s="153" t="n">
        <f aca="false">N198+N210</f>
        <v>413</v>
      </c>
      <c r="O197" s="153" t="n">
        <f aca="false">O198+O210</f>
        <v>0</v>
      </c>
      <c r="P197" s="153" t="n">
        <f aca="false">P198+P210</f>
        <v>0</v>
      </c>
      <c r="Q197" s="153" t="n">
        <f aca="false">Q198+Q210</f>
        <v>0</v>
      </c>
      <c r="R197" s="153" t="n">
        <f aca="false">R198+R210</f>
        <v>0</v>
      </c>
    </row>
    <row r="198" s="157" customFormat="true" ht="21.75" hidden="true" customHeight="true" outlineLevel="0" collapsed="false">
      <c r="A198" s="173"/>
      <c r="B198" s="165" t="s">
        <v>783</v>
      </c>
      <c r="C198" s="182"/>
      <c r="D198" s="173"/>
      <c r="E198" s="170" t="s">
        <v>784</v>
      </c>
      <c r="F198" s="153" t="n">
        <f aca="false">F199</f>
        <v>300</v>
      </c>
      <c r="G198" s="153" t="n">
        <f aca="false">G199</f>
        <v>300</v>
      </c>
      <c r="H198" s="153" t="n">
        <f aca="false">H199</f>
        <v>0</v>
      </c>
      <c r="I198" s="153" t="n">
        <f aca="false">I199</f>
        <v>0</v>
      </c>
      <c r="J198" s="153" t="n">
        <f aca="false">J199</f>
        <v>0</v>
      </c>
      <c r="K198" s="153" t="n">
        <f aca="false">K199</f>
        <v>0</v>
      </c>
      <c r="L198" s="153" t="n">
        <f aca="false">L199</f>
        <v>0</v>
      </c>
      <c r="M198" s="153" t="n">
        <f aca="false">M199</f>
        <v>300</v>
      </c>
      <c r="N198" s="153" t="n">
        <f aca="false">N199</f>
        <v>300</v>
      </c>
      <c r="O198" s="115" t="n">
        <f aca="false">O199</f>
        <v>0</v>
      </c>
      <c r="P198" s="115" t="n">
        <f aca="false">P199</f>
        <v>0</v>
      </c>
      <c r="Q198" s="115" t="n">
        <f aca="false">Q199</f>
        <v>0</v>
      </c>
      <c r="R198" s="115" t="n">
        <f aca="false">R199</f>
        <v>0</v>
      </c>
    </row>
    <row r="199" s="157" customFormat="true" ht="40.5" hidden="true" customHeight="true" outlineLevel="0" collapsed="false">
      <c r="A199" s="173"/>
      <c r="B199" s="173"/>
      <c r="C199" s="83" t="s">
        <v>316</v>
      </c>
      <c r="D199" s="13"/>
      <c r="E199" s="84" t="s">
        <v>317</v>
      </c>
      <c r="F199" s="153" t="n">
        <f aca="false">F200</f>
        <v>300</v>
      </c>
      <c r="G199" s="153" t="n">
        <f aca="false">G200</f>
        <v>300</v>
      </c>
      <c r="H199" s="153" t="n">
        <f aca="false">H200</f>
        <v>0</v>
      </c>
      <c r="I199" s="153" t="n">
        <f aca="false">I200</f>
        <v>0</v>
      </c>
      <c r="J199" s="153" t="n">
        <f aca="false">J200</f>
        <v>0</v>
      </c>
      <c r="K199" s="153" t="n">
        <f aca="false">K200</f>
        <v>0</v>
      </c>
      <c r="L199" s="153" t="n">
        <f aca="false">L200</f>
        <v>0</v>
      </c>
      <c r="M199" s="153" t="n">
        <f aca="false">M200</f>
        <v>300</v>
      </c>
      <c r="N199" s="153" t="n">
        <f aca="false">N200</f>
        <v>300</v>
      </c>
      <c r="O199" s="115" t="n">
        <f aca="false">O200</f>
        <v>0</v>
      </c>
      <c r="P199" s="115" t="n">
        <f aca="false">P200</f>
        <v>0</v>
      </c>
      <c r="Q199" s="115" t="n">
        <f aca="false">Q200</f>
        <v>0</v>
      </c>
      <c r="R199" s="115" t="n">
        <f aca="false">R200</f>
        <v>0</v>
      </c>
    </row>
    <row r="200" s="157" customFormat="true" ht="29.25" hidden="true" customHeight="true" outlineLevel="0" collapsed="false">
      <c r="A200" s="173"/>
      <c r="B200" s="173"/>
      <c r="C200" s="86" t="s">
        <v>326</v>
      </c>
      <c r="D200" s="22"/>
      <c r="E200" s="88" t="s">
        <v>327</v>
      </c>
      <c r="F200" s="115" t="n">
        <f aca="false">F207+F201+F204</f>
        <v>300</v>
      </c>
      <c r="G200" s="115" t="n">
        <f aca="false">G207+G201+G204</f>
        <v>300</v>
      </c>
      <c r="H200" s="115" t="n">
        <f aca="false">H207+H201+H204</f>
        <v>0</v>
      </c>
      <c r="I200" s="115" t="n">
        <f aca="false">I207+I201+I204</f>
        <v>0</v>
      </c>
      <c r="J200" s="115" t="n">
        <f aca="false">J207+J201+J204</f>
        <v>0</v>
      </c>
      <c r="K200" s="115" t="n">
        <f aca="false">K207+K201+K204</f>
        <v>0</v>
      </c>
      <c r="L200" s="115" t="n">
        <f aca="false">L207+L201+L204</f>
        <v>0</v>
      </c>
      <c r="M200" s="115" t="n">
        <f aca="false">M207+M201+M204</f>
        <v>300</v>
      </c>
      <c r="N200" s="115" t="n">
        <f aca="false">N207+N201+N204</f>
        <v>300</v>
      </c>
      <c r="O200" s="115" t="n">
        <f aca="false">O207+O201+O204</f>
        <v>0</v>
      </c>
      <c r="P200" s="115" t="n">
        <f aca="false">P207+P201+P204</f>
        <v>0</v>
      </c>
      <c r="Q200" s="115" t="n">
        <f aca="false">Q207+Q201+Q204</f>
        <v>0</v>
      </c>
      <c r="R200" s="115" t="n">
        <f aca="false">R207+R201+R204</f>
        <v>0</v>
      </c>
    </row>
    <row r="201" s="157" customFormat="true" ht="25.5" hidden="true" customHeight="false" outlineLevel="0" collapsed="false">
      <c r="A201" s="173"/>
      <c r="B201" s="173"/>
      <c r="C201" s="92" t="s">
        <v>332</v>
      </c>
      <c r="D201" s="22"/>
      <c r="E201" s="90" t="s">
        <v>333</v>
      </c>
      <c r="F201" s="115" t="n">
        <f aca="false">F202</f>
        <v>80</v>
      </c>
      <c r="G201" s="115" t="n">
        <f aca="false">G202</f>
        <v>80</v>
      </c>
      <c r="H201" s="115" t="n">
        <f aca="false">H202</f>
        <v>0</v>
      </c>
      <c r="I201" s="115" t="n">
        <f aca="false">I202</f>
        <v>0</v>
      </c>
      <c r="J201" s="115" t="n">
        <f aca="false">J202</f>
        <v>0</v>
      </c>
      <c r="K201" s="115" t="n">
        <f aca="false">K202</f>
        <v>0</v>
      </c>
      <c r="L201" s="115" t="n">
        <f aca="false">L202</f>
        <v>0</v>
      </c>
      <c r="M201" s="115" t="n">
        <f aca="false">M202</f>
        <v>80</v>
      </c>
      <c r="N201" s="94" t="n">
        <f aca="false">N202</f>
        <v>80</v>
      </c>
      <c r="O201" s="94" t="n">
        <f aca="false">O202</f>
        <v>0</v>
      </c>
      <c r="P201" s="94" t="n">
        <f aca="false">P202</f>
        <v>0</v>
      </c>
      <c r="Q201" s="94" t="n">
        <f aca="false">Q202</f>
        <v>0</v>
      </c>
      <c r="R201" s="94" t="n">
        <f aca="false">R202</f>
        <v>0</v>
      </c>
    </row>
    <row r="202" s="157" customFormat="true" ht="25.5" hidden="true" customHeight="false" outlineLevel="0" collapsed="false">
      <c r="A202" s="173"/>
      <c r="B202" s="173"/>
      <c r="C202" s="92" t="s">
        <v>334</v>
      </c>
      <c r="D202" s="22"/>
      <c r="E202" s="90" t="s">
        <v>335</v>
      </c>
      <c r="F202" s="115" t="n">
        <f aca="false">F203</f>
        <v>80</v>
      </c>
      <c r="G202" s="115" t="n">
        <f aca="false">G203</f>
        <v>80</v>
      </c>
      <c r="H202" s="115" t="n">
        <f aca="false">H203</f>
        <v>0</v>
      </c>
      <c r="I202" s="115" t="n">
        <f aca="false">I203</f>
        <v>0</v>
      </c>
      <c r="J202" s="115" t="n">
        <f aca="false">J203</f>
        <v>0</v>
      </c>
      <c r="K202" s="115" t="n">
        <f aca="false">K203</f>
        <v>0</v>
      </c>
      <c r="L202" s="115" t="n">
        <f aca="false">L203</f>
        <v>0</v>
      </c>
      <c r="M202" s="115" t="n">
        <f aca="false">M203</f>
        <v>80</v>
      </c>
      <c r="N202" s="94" t="n">
        <f aca="false">N203</f>
        <v>80</v>
      </c>
      <c r="O202" s="94" t="n">
        <f aca="false">O203</f>
        <v>0</v>
      </c>
      <c r="P202" s="94" t="n">
        <f aca="false">P203</f>
        <v>0</v>
      </c>
      <c r="Q202" s="94" t="n">
        <f aca="false">Q203</f>
        <v>0</v>
      </c>
      <c r="R202" s="94" t="n">
        <f aca="false">R203</f>
        <v>0</v>
      </c>
    </row>
    <row r="203" s="157" customFormat="true" ht="48" hidden="true" customHeight="true" outlineLevel="0" collapsed="false">
      <c r="A203" s="173"/>
      <c r="B203" s="173"/>
      <c r="C203" s="92"/>
      <c r="D203" s="22" t="s">
        <v>262</v>
      </c>
      <c r="E203" s="93" t="s">
        <v>263</v>
      </c>
      <c r="F203" s="115" t="n">
        <v>80</v>
      </c>
      <c r="G203" s="102" t="n">
        <f aca="false">F203+SUM(H203:L203)</f>
        <v>80</v>
      </c>
      <c r="H203" s="115"/>
      <c r="I203" s="115"/>
      <c r="J203" s="116"/>
      <c r="K203" s="116"/>
      <c r="L203" s="115"/>
      <c r="M203" s="115" t="n">
        <v>80</v>
      </c>
      <c r="N203" s="91" t="n">
        <f aca="false">M203+SUM(O203:Y203)</f>
        <v>80</v>
      </c>
      <c r="O203" s="94"/>
      <c r="P203" s="94"/>
      <c r="Q203" s="95"/>
      <c r="R203" s="95"/>
    </row>
    <row r="204" s="157" customFormat="true" ht="38.25" hidden="true" customHeight="false" outlineLevel="0" collapsed="false">
      <c r="A204" s="173"/>
      <c r="B204" s="173"/>
      <c r="C204" s="92" t="s">
        <v>336</v>
      </c>
      <c r="D204" s="22"/>
      <c r="E204" s="93" t="s">
        <v>337</v>
      </c>
      <c r="F204" s="115" t="n">
        <f aca="false">F205</f>
        <v>30</v>
      </c>
      <c r="G204" s="115" t="n">
        <f aca="false">G205</f>
        <v>30</v>
      </c>
      <c r="H204" s="115" t="n">
        <f aca="false">H205</f>
        <v>0</v>
      </c>
      <c r="I204" s="115" t="n">
        <f aca="false">I205</f>
        <v>0</v>
      </c>
      <c r="J204" s="115" t="n">
        <f aca="false">J205</f>
        <v>0</v>
      </c>
      <c r="K204" s="115" t="n">
        <f aca="false">K205</f>
        <v>0</v>
      </c>
      <c r="L204" s="115" t="n">
        <f aca="false">L205</f>
        <v>0</v>
      </c>
      <c r="M204" s="115" t="n">
        <f aca="false">M205</f>
        <v>30</v>
      </c>
      <c r="N204" s="94" t="n">
        <f aca="false">N205</f>
        <v>30</v>
      </c>
      <c r="O204" s="94" t="n">
        <f aca="false">O205</f>
        <v>0</v>
      </c>
      <c r="P204" s="94" t="n">
        <f aca="false">P205</f>
        <v>0</v>
      </c>
      <c r="Q204" s="94" t="n">
        <f aca="false">Q205</f>
        <v>0</v>
      </c>
      <c r="R204" s="94" t="n">
        <f aca="false">R205</f>
        <v>0</v>
      </c>
    </row>
    <row r="205" s="157" customFormat="true" ht="76.5" hidden="true" customHeight="false" outlineLevel="0" collapsed="false">
      <c r="A205" s="173"/>
      <c r="B205" s="173"/>
      <c r="C205" s="92" t="s">
        <v>338</v>
      </c>
      <c r="D205" s="22"/>
      <c r="E205" s="90" t="s">
        <v>339</v>
      </c>
      <c r="F205" s="115" t="n">
        <f aca="false">F206</f>
        <v>30</v>
      </c>
      <c r="G205" s="115" t="n">
        <f aca="false">G206</f>
        <v>30</v>
      </c>
      <c r="H205" s="115" t="n">
        <f aca="false">H206</f>
        <v>0</v>
      </c>
      <c r="I205" s="115" t="n">
        <f aca="false">I206</f>
        <v>0</v>
      </c>
      <c r="J205" s="115" t="n">
        <f aca="false">J206</f>
        <v>0</v>
      </c>
      <c r="K205" s="115" t="n">
        <f aca="false">K206</f>
        <v>0</v>
      </c>
      <c r="L205" s="115" t="n">
        <f aca="false">L206</f>
        <v>0</v>
      </c>
      <c r="M205" s="115" t="n">
        <f aca="false">M206</f>
        <v>30</v>
      </c>
      <c r="N205" s="94" t="n">
        <f aca="false">N206</f>
        <v>30</v>
      </c>
      <c r="O205" s="94" t="n">
        <f aca="false">O206</f>
        <v>0</v>
      </c>
      <c r="P205" s="94" t="n">
        <f aca="false">P206</f>
        <v>0</v>
      </c>
      <c r="Q205" s="94" t="n">
        <f aca="false">Q206</f>
        <v>0</v>
      </c>
      <c r="R205" s="94" t="n">
        <f aca="false">R206</f>
        <v>0</v>
      </c>
    </row>
    <row r="206" s="157" customFormat="true" ht="25.5" hidden="true" customHeight="false" outlineLevel="0" collapsed="false">
      <c r="A206" s="173"/>
      <c r="B206" s="173"/>
      <c r="C206" s="92"/>
      <c r="D206" s="22" t="s">
        <v>262</v>
      </c>
      <c r="E206" s="93" t="s">
        <v>263</v>
      </c>
      <c r="F206" s="115" t="n">
        <v>30</v>
      </c>
      <c r="G206" s="102" t="n">
        <f aca="false">F206+SUM(H206:L206)</f>
        <v>30</v>
      </c>
      <c r="H206" s="115"/>
      <c r="I206" s="115"/>
      <c r="J206" s="115"/>
      <c r="K206" s="115"/>
      <c r="L206" s="115"/>
      <c r="M206" s="115" t="n">
        <v>30</v>
      </c>
      <c r="N206" s="91" t="n">
        <f aca="false">M206+SUM(O206:Y206)</f>
        <v>30</v>
      </c>
      <c r="O206" s="94"/>
      <c r="P206" s="94"/>
      <c r="Q206" s="94"/>
      <c r="R206" s="94"/>
    </row>
    <row r="207" s="157" customFormat="true" ht="27" hidden="true" customHeight="true" outlineLevel="0" collapsed="false">
      <c r="A207" s="173"/>
      <c r="B207" s="173"/>
      <c r="C207" s="92" t="s">
        <v>344</v>
      </c>
      <c r="D207" s="22"/>
      <c r="E207" s="90" t="s">
        <v>345</v>
      </c>
      <c r="F207" s="115" t="n">
        <f aca="false">F208</f>
        <v>190</v>
      </c>
      <c r="G207" s="115" t="n">
        <f aca="false">G208</f>
        <v>190</v>
      </c>
      <c r="H207" s="115" t="n">
        <f aca="false">H208</f>
        <v>0</v>
      </c>
      <c r="I207" s="115" t="n">
        <f aca="false">I208</f>
        <v>0</v>
      </c>
      <c r="J207" s="115" t="n">
        <f aca="false">J208</f>
        <v>0</v>
      </c>
      <c r="K207" s="115" t="n">
        <f aca="false">K208</f>
        <v>0</v>
      </c>
      <c r="L207" s="115" t="n">
        <f aca="false">L208</f>
        <v>0</v>
      </c>
      <c r="M207" s="115" t="n">
        <f aca="false">M208</f>
        <v>190</v>
      </c>
      <c r="N207" s="115" t="n">
        <f aca="false">N208</f>
        <v>190</v>
      </c>
      <c r="O207" s="115" t="n">
        <f aca="false">O208</f>
        <v>0</v>
      </c>
      <c r="P207" s="115" t="n">
        <f aca="false">P208</f>
        <v>0</v>
      </c>
      <c r="Q207" s="115" t="n">
        <f aca="false">Q208</f>
        <v>0</v>
      </c>
      <c r="R207" s="115" t="n">
        <f aca="false">R208</f>
        <v>0</v>
      </c>
    </row>
    <row r="208" s="157" customFormat="true" ht="19.5" hidden="true" customHeight="true" outlineLevel="0" collapsed="false">
      <c r="A208" s="173"/>
      <c r="B208" s="173"/>
      <c r="C208" s="92" t="s">
        <v>346</v>
      </c>
      <c r="D208" s="22"/>
      <c r="E208" s="90" t="s">
        <v>347</v>
      </c>
      <c r="F208" s="115" t="n">
        <f aca="false">F209</f>
        <v>190</v>
      </c>
      <c r="G208" s="115" t="n">
        <f aca="false">G209</f>
        <v>190</v>
      </c>
      <c r="H208" s="115" t="n">
        <f aca="false">H209</f>
        <v>0</v>
      </c>
      <c r="I208" s="115" t="n">
        <f aca="false">I209</f>
        <v>0</v>
      </c>
      <c r="J208" s="115" t="n">
        <f aca="false">J209</f>
        <v>0</v>
      </c>
      <c r="K208" s="115" t="n">
        <f aca="false">K209</f>
        <v>0</v>
      </c>
      <c r="L208" s="115" t="n">
        <f aca="false">L209</f>
        <v>0</v>
      </c>
      <c r="M208" s="115" t="n">
        <f aca="false">M209</f>
        <v>190</v>
      </c>
      <c r="N208" s="115" t="n">
        <f aca="false">N209</f>
        <v>190</v>
      </c>
      <c r="O208" s="115" t="n">
        <f aca="false">O209</f>
        <v>0</v>
      </c>
      <c r="P208" s="115" t="n">
        <f aca="false">P209</f>
        <v>0</v>
      </c>
      <c r="Q208" s="115" t="n">
        <f aca="false">Q209</f>
        <v>0</v>
      </c>
      <c r="R208" s="115" t="n">
        <f aca="false">R209</f>
        <v>0</v>
      </c>
    </row>
    <row r="209" s="157" customFormat="true" ht="28.5" hidden="true" customHeight="true" outlineLevel="0" collapsed="false">
      <c r="A209" s="173"/>
      <c r="B209" s="173"/>
      <c r="C209" s="92"/>
      <c r="D209" s="22" t="s">
        <v>262</v>
      </c>
      <c r="E209" s="93" t="s">
        <v>263</v>
      </c>
      <c r="F209" s="115" t="n">
        <v>190</v>
      </c>
      <c r="G209" s="102" t="n">
        <f aca="false">F209+SUM(H209:L209)</f>
        <v>190</v>
      </c>
      <c r="H209" s="253"/>
      <c r="I209" s="115"/>
      <c r="J209" s="116"/>
      <c r="K209" s="116"/>
      <c r="L209" s="115"/>
      <c r="M209" s="115" t="n">
        <v>190</v>
      </c>
      <c r="N209" s="91" t="n">
        <f aca="false">M209+SUM(O209:Y209)</f>
        <v>190</v>
      </c>
      <c r="O209" s="104"/>
      <c r="P209" s="94"/>
      <c r="Q209" s="95"/>
      <c r="R209" s="95"/>
    </row>
    <row r="210" s="157" customFormat="true" ht="42.75" hidden="true" customHeight="true" outlineLevel="0" collapsed="false">
      <c r="A210" s="173"/>
      <c r="B210" s="165" t="s">
        <v>785</v>
      </c>
      <c r="C210" s="92"/>
      <c r="D210" s="22"/>
      <c r="E210" s="127" t="s">
        <v>786</v>
      </c>
      <c r="F210" s="153" t="n">
        <f aca="false">F211</f>
        <v>113</v>
      </c>
      <c r="G210" s="153" t="n">
        <f aca="false">G211</f>
        <v>113</v>
      </c>
      <c r="H210" s="153" t="n">
        <f aca="false">H211</f>
        <v>0</v>
      </c>
      <c r="I210" s="153" t="n">
        <f aca="false">I211</f>
        <v>0</v>
      </c>
      <c r="J210" s="153" t="n">
        <f aca="false">J211</f>
        <v>0</v>
      </c>
      <c r="K210" s="153" t="n">
        <f aca="false">K211</f>
        <v>0</v>
      </c>
      <c r="L210" s="153" t="n">
        <f aca="false">L211</f>
        <v>0</v>
      </c>
      <c r="M210" s="153" t="n">
        <f aca="false">M211</f>
        <v>113</v>
      </c>
      <c r="N210" s="153" t="n">
        <f aca="false">N211</f>
        <v>113</v>
      </c>
      <c r="O210" s="153" t="n">
        <f aca="false">O211</f>
        <v>0</v>
      </c>
      <c r="P210" s="153" t="n">
        <f aca="false">P211</f>
        <v>0</v>
      </c>
      <c r="Q210" s="153" t="n">
        <f aca="false">Q211</f>
        <v>0</v>
      </c>
      <c r="R210" s="153" t="n">
        <f aca="false">R211</f>
        <v>0</v>
      </c>
    </row>
    <row r="211" s="157" customFormat="true" ht="46.5" hidden="true" customHeight="true" outlineLevel="0" collapsed="false">
      <c r="A211" s="173"/>
      <c r="B211" s="165"/>
      <c r="C211" s="83" t="s">
        <v>316</v>
      </c>
      <c r="D211" s="13"/>
      <c r="E211" s="84" t="s">
        <v>317</v>
      </c>
      <c r="F211" s="153" t="n">
        <f aca="false">F212</f>
        <v>113</v>
      </c>
      <c r="G211" s="153" t="n">
        <f aca="false">G212</f>
        <v>113</v>
      </c>
      <c r="H211" s="153" t="n">
        <f aca="false">H212</f>
        <v>0</v>
      </c>
      <c r="I211" s="153" t="n">
        <f aca="false">I212</f>
        <v>0</v>
      </c>
      <c r="J211" s="153" t="n">
        <f aca="false">J212</f>
        <v>0</v>
      </c>
      <c r="K211" s="153" t="n">
        <f aca="false">K212</f>
        <v>0</v>
      </c>
      <c r="L211" s="153" t="n">
        <f aca="false">L212</f>
        <v>0</v>
      </c>
      <c r="M211" s="153" t="n">
        <f aca="false">M212</f>
        <v>113</v>
      </c>
      <c r="N211" s="153" t="n">
        <f aca="false">N212</f>
        <v>113</v>
      </c>
      <c r="O211" s="153" t="n">
        <f aca="false">O212</f>
        <v>0</v>
      </c>
      <c r="P211" s="153" t="n">
        <f aca="false">P212</f>
        <v>0</v>
      </c>
      <c r="Q211" s="153" t="n">
        <f aca="false">Q212</f>
        <v>0</v>
      </c>
      <c r="R211" s="153" t="n">
        <f aca="false">R212</f>
        <v>0</v>
      </c>
    </row>
    <row r="212" s="157" customFormat="true" ht="28.5" hidden="true" customHeight="true" outlineLevel="0" collapsed="false">
      <c r="A212" s="173"/>
      <c r="B212" s="165"/>
      <c r="C212" s="107" t="s">
        <v>362</v>
      </c>
      <c r="D212" s="108"/>
      <c r="E212" s="109" t="s">
        <v>363</v>
      </c>
      <c r="F212" s="115" t="n">
        <f aca="false">F213</f>
        <v>113</v>
      </c>
      <c r="G212" s="115" t="n">
        <f aca="false">G213</f>
        <v>113</v>
      </c>
      <c r="H212" s="115" t="n">
        <f aca="false">H213</f>
        <v>0</v>
      </c>
      <c r="I212" s="115" t="n">
        <f aca="false">I213</f>
        <v>0</v>
      </c>
      <c r="J212" s="115" t="n">
        <f aca="false">J213</f>
        <v>0</v>
      </c>
      <c r="K212" s="115" t="n">
        <f aca="false">K213</f>
        <v>0</v>
      </c>
      <c r="L212" s="115" t="n">
        <f aca="false">L213</f>
        <v>0</v>
      </c>
      <c r="M212" s="115" t="n">
        <f aca="false">M213</f>
        <v>113</v>
      </c>
      <c r="N212" s="115" t="n">
        <f aca="false">N213</f>
        <v>113</v>
      </c>
      <c r="O212" s="115" t="n">
        <f aca="false">O213</f>
        <v>0</v>
      </c>
      <c r="P212" s="115" t="n">
        <f aca="false">P213</f>
        <v>0</v>
      </c>
      <c r="Q212" s="115" t="n">
        <f aca="false">Q213</f>
        <v>0</v>
      </c>
      <c r="R212" s="115" t="n">
        <f aca="false">R213</f>
        <v>0</v>
      </c>
    </row>
    <row r="213" s="157" customFormat="true" ht="43.5" hidden="true" customHeight="true" outlineLevel="0" collapsed="false">
      <c r="A213" s="173"/>
      <c r="B213" s="165"/>
      <c r="C213" s="111" t="s">
        <v>364</v>
      </c>
      <c r="D213" s="112"/>
      <c r="E213" s="113" t="s">
        <v>365</v>
      </c>
      <c r="F213" s="115" t="n">
        <f aca="false">F214</f>
        <v>113</v>
      </c>
      <c r="G213" s="115" t="n">
        <f aca="false">G214</f>
        <v>113</v>
      </c>
      <c r="H213" s="115" t="n">
        <f aca="false">H214</f>
        <v>0</v>
      </c>
      <c r="I213" s="115" t="n">
        <f aca="false">I214</f>
        <v>0</v>
      </c>
      <c r="J213" s="115" t="n">
        <f aca="false">J214</f>
        <v>0</v>
      </c>
      <c r="K213" s="115" t="n">
        <f aca="false">K214</f>
        <v>0</v>
      </c>
      <c r="L213" s="115" t="n">
        <f aca="false">L214</f>
        <v>0</v>
      </c>
      <c r="M213" s="115" t="n">
        <f aca="false">M214</f>
        <v>113</v>
      </c>
      <c r="N213" s="115" t="n">
        <f aca="false">N214</f>
        <v>113</v>
      </c>
      <c r="O213" s="115" t="n">
        <f aca="false">O214</f>
        <v>0</v>
      </c>
      <c r="P213" s="115" t="n">
        <f aca="false">P214</f>
        <v>0</v>
      </c>
      <c r="Q213" s="115" t="n">
        <f aca="false">Q214</f>
        <v>0</v>
      </c>
      <c r="R213" s="115" t="n">
        <f aca="false">R214</f>
        <v>0</v>
      </c>
    </row>
    <row r="214" s="157" customFormat="true" ht="28.5" hidden="true" customHeight="true" outlineLevel="0" collapsed="false">
      <c r="A214" s="173"/>
      <c r="B214" s="173"/>
      <c r="C214" s="92" t="s">
        <v>849</v>
      </c>
      <c r="D214" s="22"/>
      <c r="E214" s="93" t="s">
        <v>371</v>
      </c>
      <c r="F214" s="115" t="n">
        <f aca="false">F215</f>
        <v>113</v>
      </c>
      <c r="G214" s="115" t="n">
        <f aca="false">G215</f>
        <v>113</v>
      </c>
      <c r="H214" s="115" t="n">
        <f aca="false">H215</f>
        <v>0</v>
      </c>
      <c r="I214" s="115" t="n">
        <f aca="false">I215</f>
        <v>0</v>
      </c>
      <c r="J214" s="115" t="n">
        <f aca="false">J215</f>
        <v>0</v>
      </c>
      <c r="K214" s="115" t="n">
        <f aca="false">K215</f>
        <v>0</v>
      </c>
      <c r="L214" s="115" t="n">
        <f aca="false">L215</f>
        <v>0</v>
      </c>
      <c r="M214" s="115" t="n">
        <f aca="false">M215</f>
        <v>113</v>
      </c>
      <c r="N214" s="115" t="n">
        <f aca="false">N215</f>
        <v>113</v>
      </c>
      <c r="O214" s="115" t="n">
        <f aca="false">O215</f>
        <v>0</v>
      </c>
      <c r="P214" s="115" t="n">
        <f aca="false">P215</f>
        <v>0</v>
      </c>
      <c r="Q214" s="115" t="n">
        <f aca="false">Q215</f>
        <v>0</v>
      </c>
      <c r="R214" s="115" t="n">
        <f aca="false">R215</f>
        <v>0</v>
      </c>
    </row>
    <row r="215" s="157" customFormat="true" ht="28.5" hidden="true" customHeight="true" outlineLevel="0" collapsed="false">
      <c r="A215" s="173"/>
      <c r="B215" s="173"/>
      <c r="C215" s="92"/>
      <c r="D215" s="22" t="s">
        <v>262</v>
      </c>
      <c r="E215" s="93" t="s">
        <v>263</v>
      </c>
      <c r="F215" s="115" t="n">
        <v>113</v>
      </c>
      <c r="G215" s="102" t="n">
        <f aca="false">F215+SUM(H215:L215)</f>
        <v>113</v>
      </c>
      <c r="H215" s="253"/>
      <c r="I215" s="115"/>
      <c r="J215" s="116"/>
      <c r="K215" s="116"/>
      <c r="L215" s="115"/>
      <c r="M215" s="115" t="n">
        <v>113</v>
      </c>
      <c r="N215" s="102" t="n">
        <f aca="false">M215+SUM(O215:S215)</f>
        <v>113</v>
      </c>
      <c r="O215" s="104"/>
      <c r="P215" s="94"/>
      <c r="Q215" s="95"/>
      <c r="R215" s="95"/>
    </row>
    <row r="216" s="157" customFormat="true" ht="14.25" hidden="false" customHeight="true" outlineLevel="0" collapsed="false">
      <c r="A216" s="173"/>
      <c r="B216" s="165" t="s">
        <v>787</v>
      </c>
      <c r="C216" s="165"/>
      <c r="D216" s="165"/>
      <c r="E216" s="170" t="s">
        <v>788</v>
      </c>
      <c r="F216" s="183" t="n">
        <f aca="false">F260+F223+F217+F239</f>
        <v>41092.1</v>
      </c>
      <c r="G216" s="183" t="n">
        <f aca="false">G260+G223+G217+G239</f>
        <v>42262.6</v>
      </c>
      <c r="H216" s="183" t="n">
        <f aca="false">H260+H223+H217+H239</f>
        <v>1170.5</v>
      </c>
      <c r="I216" s="183" t="n">
        <f aca="false">I260+I223+I217+I239</f>
        <v>0</v>
      </c>
      <c r="J216" s="183" t="n">
        <f aca="false">J260+J223+J217+J239</f>
        <v>0</v>
      </c>
      <c r="K216" s="183" t="n">
        <f aca="false">K260+K223+K217+K239</f>
        <v>0</v>
      </c>
      <c r="L216" s="183" t="n">
        <f aca="false">L260+L223+L217+L239</f>
        <v>0</v>
      </c>
      <c r="M216" s="183" t="n">
        <f aca="false">M260+M223+M217+M239</f>
        <v>41092.1</v>
      </c>
      <c r="N216" s="183" t="n">
        <f aca="false">N260+N223+N217+N239</f>
        <v>43025.3</v>
      </c>
      <c r="O216" s="183" t="n">
        <f aca="false">O260+O223+O217+O239</f>
        <v>1933.2</v>
      </c>
      <c r="P216" s="183" t="n">
        <f aca="false">P260+P223+P217+P239</f>
        <v>0</v>
      </c>
      <c r="Q216" s="183" t="n">
        <f aca="false">Q260+Q223+Q217+Q239</f>
        <v>0</v>
      </c>
      <c r="R216" s="183" t="n">
        <f aca="false">R260+R223+R217+R239</f>
        <v>0</v>
      </c>
    </row>
    <row r="217" s="157" customFormat="true" ht="12.75" hidden="true" customHeight="false" outlineLevel="0" collapsed="false">
      <c r="A217" s="165"/>
      <c r="B217" s="165" t="s">
        <v>789</v>
      </c>
      <c r="C217" s="165"/>
      <c r="D217" s="165"/>
      <c r="E217" s="170" t="s">
        <v>790</v>
      </c>
      <c r="F217" s="183" t="n">
        <f aca="false">F218</f>
        <v>0</v>
      </c>
      <c r="G217" s="153" t="n">
        <f aca="false">G218</f>
        <v>0</v>
      </c>
      <c r="H217" s="153" t="n">
        <f aca="false">H218</f>
        <v>0</v>
      </c>
      <c r="I217" s="153" t="n">
        <f aca="false">I218</f>
        <v>0</v>
      </c>
      <c r="J217" s="153" t="n">
        <f aca="false">J218</f>
        <v>0</v>
      </c>
      <c r="K217" s="153" t="n">
        <f aca="false">K218</f>
        <v>0</v>
      </c>
      <c r="L217" s="153" t="n">
        <f aca="false">L218</f>
        <v>0</v>
      </c>
      <c r="M217" s="183" t="n">
        <f aca="false">M218</f>
        <v>0</v>
      </c>
      <c r="N217" s="101" t="n">
        <f aca="false">N218</f>
        <v>0</v>
      </c>
      <c r="O217" s="101" t="n">
        <f aca="false">O218</f>
        <v>0</v>
      </c>
      <c r="P217" s="101" t="n">
        <f aca="false">P218</f>
        <v>0</v>
      </c>
      <c r="Q217" s="101" t="n">
        <f aca="false">Q218</f>
        <v>0</v>
      </c>
      <c r="R217" s="101" t="n">
        <f aca="false">R218</f>
        <v>0</v>
      </c>
    </row>
    <row r="218" s="157" customFormat="true" ht="38.25" hidden="true" customHeight="false" outlineLevel="0" collapsed="false">
      <c r="A218" s="173"/>
      <c r="B218" s="173"/>
      <c r="C218" s="83" t="s">
        <v>316</v>
      </c>
      <c r="D218" s="13"/>
      <c r="E218" s="84" t="s">
        <v>317</v>
      </c>
      <c r="F218" s="153" t="n">
        <f aca="false">F219</f>
        <v>0</v>
      </c>
      <c r="G218" s="153" t="n">
        <f aca="false">G219</f>
        <v>0</v>
      </c>
      <c r="H218" s="153" t="n">
        <f aca="false">H219</f>
        <v>0</v>
      </c>
      <c r="I218" s="153" t="n">
        <f aca="false">I219</f>
        <v>0</v>
      </c>
      <c r="J218" s="153" t="n">
        <f aca="false">J219</f>
        <v>0</v>
      </c>
      <c r="K218" s="153" t="n">
        <f aca="false">K219</f>
        <v>0</v>
      </c>
      <c r="L218" s="153" t="n">
        <f aca="false">L219</f>
        <v>0</v>
      </c>
      <c r="M218" s="153" t="n">
        <f aca="false">M219</f>
        <v>0</v>
      </c>
      <c r="N218" s="101" t="n">
        <f aca="false">N219</f>
        <v>0</v>
      </c>
      <c r="O218" s="101" t="n">
        <f aca="false">O219</f>
        <v>0</v>
      </c>
      <c r="P218" s="101" t="n">
        <f aca="false">P219</f>
        <v>0</v>
      </c>
      <c r="Q218" s="101" t="n">
        <f aca="false">Q219</f>
        <v>0</v>
      </c>
      <c r="R218" s="101" t="n">
        <f aca="false">R219</f>
        <v>0</v>
      </c>
    </row>
    <row r="219" s="157" customFormat="true" ht="51" hidden="true" customHeight="false" outlineLevel="0" collapsed="false">
      <c r="A219" s="173"/>
      <c r="B219" s="173"/>
      <c r="C219" s="86" t="s">
        <v>356</v>
      </c>
      <c r="D219" s="22"/>
      <c r="E219" s="88" t="s">
        <v>357</v>
      </c>
      <c r="F219" s="115" t="n">
        <f aca="false">F220</f>
        <v>0</v>
      </c>
      <c r="G219" s="115" t="n">
        <f aca="false">G220</f>
        <v>0</v>
      </c>
      <c r="H219" s="115" t="n">
        <f aca="false">H220</f>
        <v>0</v>
      </c>
      <c r="I219" s="115" t="n">
        <f aca="false">I220</f>
        <v>0</v>
      </c>
      <c r="J219" s="115" t="n">
        <f aca="false">J220</f>
        <v>0</v>
      </c>
      <c r="K219" s="115" t="n">
        <f aca="false">K220</f>
        <v>0</v>
      </c>
      <c r="L219" s="115" t="n">
        <f aca="false">L220</f>
        <v>0</v>
      </c>
      <c r="M219" s="115" t="n">
        <f aca="false">M220</f>
        <v>0</v>
      </c>
      <c r="N219" s="94" t="n">
        <f aca="false">N220</f>
        <v>0</v>
      </c>
      <c r="O219" s="94" t="n">
        <f aca="false">O220</f>
        <v>0</v>
      </c>
      <c r="P219" s="94" t="n">
        <f aca="false">P220</f>
        <v>0</v>
      </c>
      <c r="Q219" s="94" t="n">
        <f aca="false">Q220</f>
        <v>0</v>
      </c>
      <c r="R219" s="94" t="n">
        <f aca="false">R220</f>
        <v>0</v>
      </c>
    </row>
    <row r="220" s="157" customFormat="true" ht="51" hidden="true" customHeight="false" outlineLevel="0" collapsed="false">
      <c r="A220" s="173"/>
      <c r="B220" s="173"/>
      <c r="C220" s="92" t="s">
        <v>358</v>
      </c>
      <c r="D220" s="22"/>
      <c r="E220" s="90" t="s">
        <v>359</v>
      </c>
      <c r="F220" s="115" t="n">
        <f aca="false">F221</f>
        <v>0</v>
      </c>
      <c r="G220" s="115" t="n">
        <f aca="false">G221</f>
        <v>0</v>
      </c>
      <c r="H220" s="115" t="n">
        <f aca="false">H221</f>
        <v>0</v>
      </c>
      <c r="I220" s="115" t="n">
        <f aca="false">I221</f>
        <v>0</v>
      </c>
      <c r="J220" s="115" t="n">
        <f aca="false">J221</f>
        <v>0</v>
      </c>
      <c r="K220" s="115" t="n">
        <f aca="false">K221</f>
        <v>0</v>
      </c>
      <c r="L220" s="115" t="n">
        <f aca="false">L221</f>
        <v>0</v>
      </c>
      <c r="M220" s="115" t="n">
        <f aca="false">M221</f>
        <v>0</v>
      </c>
      <c r="N220" s="94" t="n">
        <f aca="false">N221</f>
        <v>0</v>
      </c>
      <c r="O220" s="94" t="n">
        <f aca="false">O221</f>
        <v>0</v>
      </c>
      <c r="P220" s="94" t="n">
        <f aca="false">P221</f>
        <v>0</v>
      </c>
      <c r="Q220" s="94" t="n">
        <f aca="false">Q221</f>
        <v>0</v>
      </c>
      <c r="R220" s="94" t="n">
        <f aca="false">R221</f>
        <v>0</v>
      </c>
    </row>
    <row r="221" s="157" customFormat="true" ht="38.25" hidden="true" customHeight="true" outlineLevel="0" collapsed="false">
      <c r="A221" s="173"/>
      <c r="B221" s="173"/>
      <c r="C221" s="92" t="s">
        <v>360</v>
      </c>
      <c r="D221" s="22"/>
      <c r="E221" s="90" t="s">
        <v>732</v>
      </c>
      <c r="F221" s="115" t="n">
        <f aca="false">F222</f>
        <v>0</v>
      </c>
      <c r="G221" s="115" t="n">
        <f aca="false">G222</f>
        <v>0</v>
      </c>
      <c r="H221" s="115" t="n">
        <f aca="false">H222</f>
        <v>0</v>
      </c>
      <c r="I221" s="115" t="n">
        <f aca="false">I222</f>
        <v>0</v>
      </c>
      <c r="J221" s="115" t="n">
        <f aca="false">J222</f>
        <v>0</v>
      </c>
      <c r="K221" s="115" t="n">
        <f aca="false">K222</f>
        <v>0</v>
      </c>
      <c r="L221" s="115" t="n">
        <f aca="false">L222</f>
        <v>0</v>
      </c>
      <c r="M221" s="115" t="n">
        <f aca="false">M222</f>
        <v>0</v>
      </c>
      <c r="N221" s="94" t="n">
        <f aca="false">N222</f>
        <v>0</v>
      </c>
      <c r="O221" s="94" t="n">
        <f aca="false">O222</f>
        <v>0</v>
      </c>
      <c r="P221" s="94" t="n">
        <f aca="false">P222</f>
        <v>0</v>
      </c>
      <c r="Q221" s="94" t="n">
        <f aca="false">Q222</f>
        <v>0</v>
      </c>
      <c r="R221" s="94" t="n">
        <f aca="false">R222</f>
        <v>0</v>
      </c>
    </row>
    <row r="222" s="157" customFormat="true" ht="38.25" hidden="true" customHeight="true" outlineLevel="0" collapsed="false">
      <c r="A222" s="173"/>
      <c r="B222" s="173"/>
      <c r="C222" s="92"/>
      <c r="D222" s="22" t="s">
        <v>262</v>
      </c>
      <c r="E222" s="93" t="s">
        <v>263</v>
      </c>
      <c r="F222" s="115"/>
      <c r="G222" s="102" t="n">
        <f aca="false">F222+SUM(H222:L222)</f>
        <v>0</v>
      </c>
      <c r="H222" s="115"/>
      <c r="I222" s="115"/>
      <c r="J222" s="116"/>
      <c r="K222" s="116"/>
      <c r="L222" s="115"/>
      <c r="M222" s="115" t="n">
        <v>0</v>
      </c>
      <c r="N222" s="91" t="n">
        <f aca="false">M222+SUM(O222:Y222)</f>
        <v>0</v>
      </c>
      <c r="O222" s="94"/>
      <c r="P222" s="94"/>
      <c r="Q222" s="95"/>
      <c r="R222" s="95"/>
    </row>
    <row r="223" s="157" customFormat="true" ht="12" hidden="true" customHeight="false" outlineLevel="0" collapsed="false">
      <c r="A223" s="173"/>
      <c r="B223" s="165" t="s">
        <v>792</v>
      </c>
      <c r="C223" s="169"/>
      <c r="D223" s="165"/>
      <c r="E223" s="170" t="s">
        <v>793</v>
      </c>
      <c r="F223" s="183" t="n">
        <f aca="false">F224+F234</f>
        <v>1153.5</v>
      </c>
      <c r="G223" s="183" t="n">
        <f aca="false">G224+G234</f>
        <v>1153.5</v>
      </c>
      <c r="H223" s="183" t="n">
        <f aca="false">H224+H234</f>
        <v>0</v>
      </c>
      <c r="I223" s="183" t="n">
        <f aca="false">I224+I234</f>
        <v>0</v>
      </c>
      <c r="J223" s="183" t="n">
        <f aca="false">J224+J234</f>
        <v>0</v>
      </c>
      <c r="K223" s="183" t="n">
        <f aca="false">K224+K234</f>
        <v>0</v>
      </c>
      <c r="L223" s="183" t="n">
        <f aca="false">L224+L234</f>
        <v>0</v>
      </c>
      <c r="M223" s="183" t="n">
        <f aca="false">M224+M234</f>
        <v>1153.5</v>
      </c>
      <c r="N223" s="198" t="n">
        <f aca="false">N224+N234</f>
        <v>1153.5</v>
      </c>
      <c r="O223" s="198" t="n">
        <f aca="false">O224+O234</f>
        <v>0</v>
      </c>
      <c r="P223" s="198" t="n">
        <f aca="false">P224+P234</f>
        <v>0</v>
      </c>
      <c r="Q223" s="198" t="n">
        <f aca="false">Q224+Q234</f>
        <v>0</v>
      </c>
      <c r="R223" s="198" t="n">
        <f aca="false">R224+R234</f>
        <v>0</v>
      </c>
    </row>
    <row r="224" s="188" customFormat="true" ht="38.25" hidden="true" customHeight="false" outlineLevel="0" collapsed="false">
      <c r="A224" s="173"/>
      <c r="B224" s="173"/>
      <c r="C224" s="83" t="s">
        <v>316</v>
      </c>
      <c r="D224" s="13"/>
      <c r="E224" s="84" t="s">
        <v>317</v>
      </c>
      <c r="F224" s="153" t="n">
        <f aca="false">F225</f>
        <v>53.5</v>
      </c>
      <c r="G224" s="153" t="n">
        <f aca="false">G225</f>
        <v>53.5</v>
      </c>
      <c r="H224" s="153" t="n">
        <f aca="false">H225</f>
        <v>0</v>
      </c>
      <c r="I224" s="153" t="n">
        <f aca="false">I225</f>
        <v>0</v>
      </c>
      <c r="J224" s="153" t="n">
        <f aca="false">J225</f>
        <v>0</v>
      </c>
      <c r="K224" s="153" t="n">
        <f aca="false">K225</f>
        <v>0</v>
      </c>
      <c r="L224" s="153" t="n">
        <f aca="false">L225</f>
        <v>0</v>
      </c>
      <c r="M224" s="153" t="n">
        <f aca="false">M225</f>
        <v>53.5</v>
      </c>
      <c r="N224" s="101" t="n">
        <f aca="false">N225</f>
        <v>53.5</v>
      </c>
      <c r="O224" s="101" t="n">
        <f aca="false">O225</f>
        <v>0</v>
      </c>
      <c r="P224" s="101" t="n">
        <f aca="false">P225</f>
        <v>0</v>
      </c>
      <c r="Q224" s="101" t="n">
        <f aca="false">Q225</f>
        <v>0</v>
      </c>
      <c r="R224" s="101" t="n">
        <f aca="false">R225</f>
        <v>0</v>
      </c>
      <c r="S224" s="157"/>
    </row>
    <row r="225" s="157" customFormat="true" ht="25.5" hidden="true" customHeight="false" outlineLevel="0" collapsed="false">
      <c r="A225" s="173"/>
      <c r="B225" s="173"/>
      <c r="C225" s="86" t="s">
        <v>348</v>
      </c>
      <c r="D225" s="22"/>
      <c r="E225" s="88" t="s">
        <v>349</v>
      </c>
      <c r="F225" s="115" t="n">
        <f aca="false">F226+F231</f>
        <v>53.5</v>
      </c>
      <c r="G225" s="115" t="n">
        <f aca="false">G226+G231</f>
        <v>53.5</v>
      </c>
      <c r="H225" s="115" t="n">
        <f aca="false">H226+H231</f>
        <v>0</v>
      </c>
      <c r="I225" s="115" t="n">
        <f aca="false">I226+I231</f>
        <v>0</v>
      </c>
      <c r="J225" s="115" t="n">
        <f aca="false">J226+J231</f>
        <v>0</v>
      </c>
      <c r="K225" s="115" t="n">
        <f aca="false">K226+K231</f>
        <v>0</v>
      </c>
      <c r="L225" s="115" t="n">
        <f aca="false">L226+L231</f>
        <v>0</v>
      </c>
      <c r="M225" s="115" t="n">
        <f aca="false">M226+M231</f>
        <v>53.5</v>
      </c>
      <c r="N225" s="94" t="n">
        <f aca="false">N226+N231</f>
        <v>53.5</v>
      </c>
      <c r="O225" s="94" t="n">
        <f aca="false">O226+O231</f>
        <v>0</v>
      </c>
      <c r="P225" s="94" t="n">
        <f aca="false">P226+P231</f>
        <v>0</v>
      </c>
      <c r="Q225" s="94" t="n">
        <f aca="false">Q226+Q231</f>
        <v>0</v>
      </c>
      <c r="R225" s="94" t="n">
        <f aca="false">R226+R231</f>
        <v>0</v>
      </c>
    </row>
    <row r="226" s="157" customFormat="true" ht="12.75" hidden="true" customHeight="false" outlineLevel="0" collapsed="false">
      <c r="A226" s="173"/>
      <c r="B226" s="173"/>
      <c r="C226" s="92" t="s">
        <v>350</v>
      </c>
      <c r="D226" s="22"/>
      <c r="E226" s="106" t="s">
        <v>351</v>
      </c>
      <c r="F226" s="115" t="n">
        <f aca="false">F227+F229</f>
        <v>53.5</v>
      </c>
      <c r="G226" s="115" t="n">
        <f aca="false">G227+G229</f>
        <v>53.5</v>
      </c>
      <c r="H226" s="115" t="n">
        <f aca="false">H227+H229</f>
        <v>0</v>
      </c>
      <c r="I226" s="115" t="n">
        <f aca="false">I227+I229</f>
        <v>0</v>
      </c>
      <c r="J226" s="115" t="n">
        <f aca="false">J227+J229</f>
        <v>0</v>
      </c>
      <c r="K226" s="115" t="n">
        <f aca="false">K227+K229</f>
        <v>0</v>
      </c>
      <c r="L226" s="115" t="n">
        <f aca="false">L227+L229</f>
        <v>0</v>
      </c>
      <c r="M226" s="115" t="n">
        <f aca="false">M227+M229</f>
        <v>53.5</v>
      </c>
      <c r="N226" s="115" t="n">
        <f aca="false">N227+N229</f>
        <v>53.5</v>
      </c>
      <c r="O226" s="115" t="n">
        <f aca="false">O227+O229</f>
        <v>0</v>
      </c>
      <c r="P226" s="115" t="n">
        <f aca="false">P227+P229</f>
        <v>0</v>
      </c>
      <c r="Q226" s="115" t="n">
        <f aca="false">Q227+Q229</f>
        <v>0</v>
      </c>
      <c r="R226" s="115" t="n">
        <f aca="false">R227+R229</f>
        <v>0</v>
      </c>
      <c r="S226" s="188"/>
    </row>
    <row r="227" s="157" customFormat="true" ht="25.5" hidden="true" customHeight="false" outlineLevel="0" collapsed="false">
      <c r="A227" s="173"/>
      <c r="B227" s="173"/>
      <c r="C227" s="92" t="s">
        <v>352</v>
      </c>
      <c r="D227" s="22"/>
      <c r="E227" s="106" t="s">
        <v>353</v>
      </c>
      <c r="F227" s="115" t="n">
        <f aca="false">F228</f>
        <v>7.3</v>
      </c>
      <c r="G227" s="115" t="n">
        <f aca="false">G228</f>
        <v>7.3</v>
      </c>
      <c r="H227" s="115" t="n">
        <f aca="false">H228</f>
        <v>0</v>
      </c>
      <c r="I227" s="115" t="n">
        <f aca="false">I228</f>
        <v>0</v>
      </c>
      <c r="J227" s="115" t="n">
        <f aca="false">J228</f>
        <v>0</v>
      </c>
      <c r="K227" s="115" t="n">
        <f aca="false">K228</f>
        <v>0</v>
      </c>
      <c r="L227" s="115" t="n">
        <f aca="false">L228</f>
        <v>0</v>
      </c>
      <c r="M227" s="115" t="n">
        <f aca="false">M228</f>
        <v>7.3</v>
      </c>
      <c r="N227" s="94" t="n">
        <f aca="false">N228</f>
        <v>7.3</v>
      </c>
      <c r="O227" s="94" t="n">
        <f aca="false">O228</f>
        <v>0</v>
      </c>
      <c r="P227" s="94" t="n">
        <f aca="false">P228</f>
        <v>0</v>
      </c>
      <c r="Q227" s="94" t="n">
        <f aca="false">Q228</f>
        <v>0</v>
      </c>
      <c r="R227" s="94" t="n">
        <f aca="false">R228</f>
        <v>0</v>
      </c>
      <c r="S227" s="188"/>
    </row>
    <row r="228" s="157" customFormat="true" ht="25.5" hidden="true" customHeight="false" outlineLevel="0" collapsed="false">
      <c r="A228" s="173"/>
      <c r="B228" s="173"/>
      <c r="C228" s="92"/>
      <c r="D228" s="22" t="s">
        <v>262</v>
      </c>
      <c r="E228" s="93" t="s">
        <v>263</v>
      </c>
      <c r="F228" s="115" t="n">
        <v>7.3</v>
      </c>
      <c r="G228" s="102" t="n">
        <f aca="false">F228+SUM(H228:L228)</f>
        <v>7.3</v>
      </c>
      <c r="H228" s="115"/>
      <c r="I228" s="115"/>
      <c r="J228" s="116"/>
      <c r="K228" s="116"/>
      <c r="L228" s="115"/>
      <c r="M228" s="115" t="n">
        <v>7.3</v>
      </c>
      <c r="N228" s="91" t="n">
        <f aca="false">M228+SUM(O228:Y228)</f>
        <v>7.3</v>
      </c>
      <c r="O228" s="94"/>
      <c r="P228" s="94"/>
      <c r="Q228" s="95"/>
      <c r="R228" s="95"/>
      <c r="S228" s="188"/>
    </row>
    <row r="229" s="157" customFormat="true" ht="25.5" hidden="true" customHeight="false" outlineLevel="0" collapsed="false">
      <c r="A229" s="173"/>
      <c r="B229" s="173"/>
      <c r="C229" s="92" t="s">
        <v>354</v>
      </c>
      <c r="D229" s="22"/>
      <c r="E229" s="106" t="s">
        <v>355</v>
      </c>
      <c r="F229" s="115" t="n">
        <f aca="false">F230</f>
        <v>46.2</v>
      </c>
      <c r="G229" s="115" t="n">
        <f aca="false">G230</f>
        <v>46.2</v>
      </c>
      <c r="H229" s="115" t="n">
        <f aca="false">H230</f>
        <v>0</v>
      </c>
      <c r="I229" s="115" t="n">
        <f aca="false">I230</f>
        <v>0</v>
      </c>
      <c r="J229" s="115" t="n">
        <f aca="false">J230</f>
        <v>0</v>
      </c>
      <c r="K229" s="115" t="n">
        <f aca="false">K230</f>
        <v>0</v>
      </c>
      <c r="L229" s="115" t="n">
        <f aca="false">L230</f>
        <v>0</v>
      </c>
      <c r="M229" s="115" t="n">
        <f aca="false">M230</f>
        <v>46.2</v>
      </c>
      <c r="N229" s="115" t="n">
        <f aca="false">N230</f>
        <v>46.2</v>
      </c>
      <c r="O229" s="115" t="n">
        <f aca="false">O230</f>
        <v>0</v>
      </c>
      <c r="P229" s="115" t="n">
        <f aca="false">P230</f>
        <v>0</v>
      </c>
      <c r="Q229" s="115" t="n">
        <f aca="false">Q230</f>
        <v>0</v>
      </c>
      <c r="R229" s="115" t="n">
        <f aca="false">R230</f>
        <v>0</v>
      </c>
      <c r="S229" s="188"/>
    </row>
    <row r="230" s="157" customFormat="true" ht="25.5" hidden="true" customHeight="false" outlineLevel="0" collapsed="false">
      <c r="A230" s="173"/>
      <c r="B230" s="173"/>
      <c r="C230" s="92"/>
      <c r="D230" s="22" t="s">
        <v>262</v>
      </c>
      <c r="E230" s="93" t="s">
        <v>263</v>
      </c>
      <c r="F230" s="115" t="n">
        <v>46.2</v>
      </c>
      <c r="G230" s="102" t="n">
        <f aca="false">F230+SUM(H230:L230)</f>
        <v>46.2</v>
      </c>
      <c r="H230" s="115"/>
      <c r="I230" s="115"/>
      <c r="J230" s="116"/>
      <c r="K230" s="116"/>
      <c r="L230" s="115"/>
      <c r="M230" s="115" t="n">
        <v>46.2</v>
      </c>
      <c r="N230" s="91" t="n">
        <f aca="false">M230+SUM(O230:Y230)</f>
        <v>46.2</v>
      </c>
      <c r="O230" s="94"/>
      <c r="P230" s="94"/>
      <c r="Q230" s="95"/>
      <c r="R230" s="95"/>
      <c r="S230" s="188"/>
    </row>
    <row r="231" s="157" customFormat="true" ht="25.5" hidden="true" customHeight="false" outlineLevel="0" collapsed="false">
      <c r="A231" s="173"/>
      <c r="B231" s="173"/>
      <c r="C231" s="92" t="s">
        <v>727</v>
      </c>
      <c r="D231" s="22"/>
      <c r="E231" s="106" t="s">
        <v>728</v>
      </c>
      <c r="F231" s="115" t="n">
        <f aca="false">F232</f>
        <v>0</v>
      </c>
      <c r="G231" s="115" t="n">
        <f aca="false">G232</f>
        <v>0</v>
      </c>
      <c r="H231" s="115" t="n">
        <f aca="false">H232</f>
        <v>0</v>
      </c>
      <c r="I231" s="115" t="n">
        <f aca="false">I232</f>
        <v>0</v>
      </c>
      <c r="J231" s="115" t="n">
        <f aca="false">J232</f>
        <v>0</v>
      </c>
      <c r="K231" s="115" t="n">
        <f aca="false">K232</f>
        <v>0</v>
      </c>
      <c r="L231" s="115" t="n">
        <f aca="false">L232</f>
        <v>0</v>
      </c>
      <c r="M231" s="115" t="n">
        <f aca="false">M232</f>
        <v>0</v>
      </c>
      <c r="N231" s="94" t="n">
        <f aca="false">N232</f>
        <v>0</v>
      </c>
      <c r="O231" s="94" t="n">
        <f aca="false">O232</f>
        <v>0</v>
      </c>
      <c r="P231" s="94" t="n">
        <f aca="false">P232</f>
        <v>0</v>
      </c>
      <c r="Q231" s="94" t="n">
        <f aca="false">Q232</f>
        <v>0</v>
      </c>
      <c r="R231" s="94" t="n">
        <f aca="false">R232</f>
        <v>0</v>
      </c>
      <c r="S231" s="188"/>
    </row>
    <row r="232" s="157" customFormat="true" ht="25.5" hidden="true" customHeight="false" outlineLevel="0" collapsed="false">
      <c r="A232" s="173"/>
      <c r="B232" s="173"/>
      <c r="C232" s="92" t="s">
        <v>729</v>
      </c>
      <c r="D232" s="22"/>
      <c r="E232" s="106" t="s">
        <v>355</v>
      </c>
      <c r="F232" s="115" t="n">
        <f aca="false">F233</f>
        <v>0</v>
      </c>
      <c r="G232" s="115" t="n">
        <f aca="false">G233</f>
        <v>0</v>
      </c>
      <c r="H232" s="115" t="n">
        <f aca="false">H233</f>
        <v>0</v>
      </c>
      <c r="I232" s="115" t="n">
        <f aca="false">I233</f>
        <v>0</v>
      </c>
      <c r="J232" s="115" t="n">
        <f aca="false">J233</f>
        <v>0</v>
      </c>
      <c r="K232" s="115" t="n">
        <f aca="false">K233</f>
        <v>0</v>
      </c>
      <c r="L232" s="115" t="n">
        <f aca="false">L233</f>
        <v>0</v>
      </c>
      <c r="M232" s="115" t="n">
        <f aca="false">M233</f>
        <v>0</v>
      </c>
      <c r="N232" s="94" t="n">
        <f aca="false">N233</f>
        <v>0</v>
      </c>
      <c r="O232" s="94" t="n">
        <f aca="false">O233</f>
        <v>0</v>
      </c>
      <c r="P232" s="94" t="n">
        <f aca="false">P233</f>
        <v>0</v>
      </c>
      <c r="Q232" s="94" t="n">
        <f aca="false">Q233</f>
        <v>0</v>
      </c>
      <c r="R232" s="94" t="n">
        <f aca="false">R233</f>
        <v>0</v>
      </c>
      <c r="S232" s="188"/>
    </row>
    <row r="233" s="157" customFormat="true" ht="25.5" hidden="true" customHeight="false" outlineLevel="0" collapsed="false">
      <c r="A233" s="173"/>
      <c r="B233" s="173"/>
      <c r="C233" s="92"/>
      <c r="D233" s="22" t="s">
        <v>262</v>
      </c>
      <c r="E233" s="93" t="s">
        <v>263</v>
      </c>
      <c r="F233" s="115"/>
      <c r="G233" s="102" t="n">
        <f aca="false">F233+SUM(H233:L233)</f>
        <v>0</v>
      </c>
      <c r="H233" s="115"/>
      <c r="I233" s="115"/>
      <c r="J233" s="116"/>
      <c r="K233" s="116"/>
      <c r="L233" s="115"/>
      <c r="M233" s="115"/>
      <c r="N233" s="91" t="n">
        <f aca="false">M233+SUM(O233:Y233)</f>
        <v>0</v>
      </c>
      <c r="O233" s="94"/>
      <c r="P233" s="94"/>
      <c r="Q233" s="95"/>
      <c r="R233" s="95"/>
      <c r="S233" s="188"/>
    </row>
    <row r="234" s="188" customFormat="true" ht="38.25" hidden="true" customHeight="false" outlineLevel="0" collapsed="false">
      <c r="A234" s="173"/>
      <c r="B234" s="173"/>
      <c r="C234" s="83" t="s">
        <v>566</v>
      </c>
      <c r="D234" s="13"/>
      <c r="E234" s="122" t="s">
        <v>567</v>
      </c>
      <c r="F234" s="153" t="n">
        <f aca="false">F235</f>
        <v>1100</v>
      </c>
      <c r="G234" s="153" t="n">
        <f aca="false">G235</f>
        <v>1100</v>
      </c>
      <c r="H234" s="153" t="n">
        <f aca="false">H235</f>
        <v>0</v>
      </c>
      <c r="I234" s="153" t="n">
        <f aca="false">I235</f>
        <v>0</v>
      </c>
      <c r="J234" s="153" t="n">
        <f aca="false">J235</f>
        <v>0</v>
      </c>
      <c r="K234" s="153" t="n">
        <f aca="false">K235</f>
        <v>0</v>
      </c>
      <c r="L234" s="153" t="n">
        <f aca="false">L235</f>
        <v>0</v>
      </c>
      <c r="M234" s="153" t="n">
        <f aca="false">M235</f>
        <v>1100</v>
      </c>
      <c r="N234" s="101" t="n">
        <f aca="false">N235</f>
        <v>1100</v>
      </c>
      <c r="O234" s="101" t="n">
        <f aca="false">O235</f>
        <v>0</v>
      </c>
      <c r="P234" s="101" t="n">
        <f aca="false">P235</f>
        <v>0</v>
      </c>
      <c r="Q234" s="101" t="n">
        <f aca="false">Q235</f>
        <v>0</v>
      </c>
      <c r="R234" s="101" t="n">
        <f aca="false">R235</f>
        <v>0</v>
      </c>
    </row>
    <row r="235" s="188" customFormat="true" ht="12.75" hidden="true" customHeight="false" outlineLevel="0" collapsed="false">
      <c r="A235" s="173"/>
      <c r="B235" s="173"/>
      <c r="C235" s="86" t="s">
        <v>626</v>
      </c>
      <c r="D235" s="87"/>
      <c r="E235" s="98" t="s">
        <v>627</v>
      </c>
      <c r="F235" s="115" t="n">
        <f aca="false">F236</f>
        <v>1100</v>
      </c>
      <c r="G235" s="115" t="n">
        <f aca="false">G236</f>
        <v>1100</v>
      </c>
      <c r="H235" s="115" t="n">
        <f aca="false">H236</f>
        <v>0</v>
      </c>
      <c r="I235" s="115" t="n">
        <f aca="false">I236</f>
        <v>0</v>
      </c>
      <c r="J235" s="115" t="n">
        <f aca="false">J236</f>
        <v>0</v>
      </c>
      <c r="K235" s="115" t="n">
        <f aca="false">K236</f>
        <v>0</v>
      </c>
      <c r="L235" s="115" t="n">
        <f aca="false">L236</f>
        <v>0</v>
      </c>
      <c r="M235" s="115" t="n">
        <f aca="false">M236</f>
        <v>1100</v>
      </c>
      <c r="N235" s="94" t="n">
        <f aca="false">N236</f>
        <v>1100</v>
      </c>
      <c r="O235" s="94" t="n">
        <f aca="false">O236</f>
        <v>0</v>
      </c>
      <c r="P235" s="94" t="n">
        <f aca="false">P236</f>
        <v>0</v>
      </c>
      <c r="Q235" s="94" t="n">
        <f aca="false">Q236</f>
        <v>0</v>
      </c>
      <c r="R235" s="94" t="n">
        <f aca="false">R236</f>
        <v>0</v>
      </c>
    </row>
    <row r="236" s="202" customFormat="true" ht="12.75" hidden="true" customHeight="false" outlineLevel="0" collapsed="false">
      <c r="A236" s="173"/>
      <c r="B236" s="173"/>
      <c r="C236" s="92" t="s">
        <v>628</v>
      </c>
      <c r="D236" s="22"/>
      <c r="E236" s="93" t="s">
        <v>629</v>
      </c>
      <c r="F236" s="115" t="n">
        <f aca="false">F237</f>
        <v>1100</v>
      </c>
      <c r="G236" s="115" t="n">
        <f aca="false">G237</f>
        <v>1100</v>
      </c>
      <c r="H236" s="115" t="n">
        <f aca="false">H237</f>
        <v>0</v>
      </c>
      <c r="I236" s="115" t="n">
        <f aca="false">I237</f>
        <v>0</v>
      </c>
      <c r="J236" s="115" t="n">
        <f aca="false">J237</f>
        <v>0</v>
      </c>
      <c r="K236" s="115" t="n">
        <f aca="false">K237</f>
        <v>0</v>
      </c>
      <c r="L236" s="115" t="n">
        <f aca="false">L237</f>
        <v>0</v>
      </c>
      <c r="M236" s="115" t="n">
        <f aca="false">M237</f>
        <v>1100</v>
      </c>
      <c r="N236" s="94" t="n">
        <f aca="false">N237</f>
        <v>1100</v>
      </c>
      <c r="O236" s="94" t="n">
        <f aca="false">O237</f>
        <v>0</v>
      </c>
      <c r="P236" s="94" t="n">
        <f aca="false">P237</f>
        <v>0</v>
      </c>
      <c r="Q236" s="94" t="n">
        <f aca="false">Q237</f>
        <v>0</v>
      </c>
      <c r="R236" s="94" t="n">
        <f aca="false">R237</f>
        <v>0</v>
      </c>
    </row>
    <row r="237" s="202" customFormat="true" ht="12.75" hidden="true" customHeight="false" outlineLevel="0" collapsed="false">
      <c r="A237" s="173"/>
      <c r="B237" s="173"/>
      <c r="C237" s="92" t="s">
        <v>630</v>
      </c>
      <c r="D237" s="22"/>
      <c r="E237" s="93" t="s">
        <v>631</v>
      </c>
      <c r="F237" s="115" t="n">
        <f aca="false">F238</f>
        <v>1100</v>
      </c>
      <c r="G237" s="115" t="n">
        <f aca="false">G238</f>
        <v>1100</v>
      </c>
      <c r="H237" s="115" t="n">
        <f aca="false">H238</f>
        <v>0</v>
      </c>
      <c r="I237" s="115" t="n">
        <f aca="false">I238</f>
        <v>0</v>
      </c>
      <c r="J237" s="115" t="n">
        <f aca="false">J238</f>
        <v>0</v>
      </c>
      <c r="K237" s="115" t="n">
        <f aca="false">K238</f>
        <v>0</v>
      </c>
      <c r="L237" s="115" t="n">
        <f aca="false">L238</f>
        <v>0</v>
      </c>
      <c r="M237" s="115" t="n">
        <f aca="false">M238</f>
        <v>1100</v>
      </c>
      <c r="N237" s="94" t="n">
        <f aca="false">N238</f>
        <v>1100</v>
      </c>
      <c r="O237" s="94" t="n">
        <f aca="false">O238</f>
        <v>0</v>
      </c>
      <c r="P237" s="94" t="n">
        <f aca="false">P238</f>
        <v>0</v>
      </c>
      <c r="Q237" s="94" t="n">
        <f aca="false">Q238</f>
        <v>0</v>
      </c>
      <c r="R237" s="94" t="n">
        <f aca="false">R238</f>
        <v>0</v>
      </c>
    </row>
    <row r="238" s="188" customFormat="true" ht="25.5" hidden="true" customHeight="false" outlineLevel="0" collapsed="false">
      <c r="A238" s="173"/>
      <c r="B238" s="173"/>
      <c r="C238" s="92"/>
      <c r="D238" s="22" t="s">
        <v>262</v>
      </c>
      <c r="E238" s="93" t="s">
        <v>263</v>
      </c>
      <c r="F238" s="115" t="n">
        <v>1100</v>
      </c>
      <c r="G238" s="102" t="n">
        <f aca="false">F238+SUM(H238:L238)</f>
        <v>1100</v>
      </c>
      <c r="H238" s="115"/>
      <c r="I238" s="115"/>
      <c r="J238" s="116"/>
      <c r="K238" s="116"/>
      <c r="L238" s="115"/>
      <c r="M238" s="115" t="n">
        <v>1100</v>
      </c>
      <c r="N238" s="91" t="n">
        <f aca="false">M238+SUM(O238:Y238)</f>
        <v>1100</v>
      </c>
      <c r="O238" s="94"/>
      <c r="P238" s="94"/>
      <c r="Q238" s="95"/>
      <c r="R238" s="95"/>
      <c r="S238" s="157"/>
    </row>
    <row r="239" s="188" customFormat="true" ht="12.75" hidden="false" customHeight="false" outlineLevel="0" collapsed="false">
      <c r="A239" s="173"/>
      <c r="B239" s="165" t="s">
        <v>794</v>
      </c>
      <c r="C239" s="169"/>
      <c r="D239" s="165"/>
      <c r="E239" s="170" t="s">
        <v>795</v>
      </c>
      <c r="F239" s="153" t="n">
        <f aca="false">F240+F245+F256</f>
        <v>38938.6</v>
      </c>
      <c r="G239" s="153" t="n">
        <f aca="false">G240+G245+G256</f>
        <v>40109.1</v>
      </c>
      <c r="H239" s="153" t="n">
        <f aca="false">H240+H245+H256</f>
        <v>1170.5</v>
      </c>
      <c r="I239" s="153" t="n">
        <f aca="false">I240+I245+I256</f>
        <v>0</v>
      </c>
      <c r="J239" s="153" t="n">
        <f aca="false">J240+J245+J256</f>
        <v>0</v>
      </c>
      <c r="K239" s="153" t="n">
        <f aca="false">K240+K245+K256</f>
        <v>0</v>
      </c>
      <c r="L239" s="153" t="n">
        <f aca="false">L240+L245+L256</f>
        <v>0</v>
      </c>
      <c r="M239" s="153" t="n">
        <f aca="false">M240+M245+M256</f>
        <v>38938.6</v>
      </c>
      <c r="N239" s="153" t="n">
        <f aca="false">N240+N245+N256</f>
        <v>40871.8</v>
      </c>
      <c r="O239" s="153" t="n">
        <f aca="false">O240+O245+O256</f>
        <v>1933.2</v>
      </c>
      <c r="P239" s="153" t="n">
        <f aca="false">P240+P245+P256</f>
        <v>0</v>
      </c>
      <c r="Q239" s="153" t="n">
        <f aca="false">Q240+Q245+Q256</f>
        <v>0</v>
      </c>
      <c r="R239" s="153" t="n">
        <f aca="false">R240+R245+R256</f>
        <v>0</v>
      </c>
      <c r="S239" s="157"/>
    </row>
    <row r="240" s="188" customFormat="true" ht="51" hidden="true" customHeight="false" outlineLevel="0" collapsed="false">
      <c r="A240" s="173"/>
      <c r="B240" s="173"/>
      <c r="C240" s="83" t="s">
        <v>510</v>
      </c>
      <c r="D240" s="13"/>
      <c r="E240" s="122" t="s">
        <v>511</v>
      </c>
      <c r="F240" s="153" t="n">
        <f aca="false">F241</f>
        <v>0</v>
      </c>
      <c r="G240" s="153" t="n">
        <f aca="false">G241</f>
        <v>0</v>
      </c>
      <c r="H240" s="153" t="n">
        <f aca="false">H241</f>
        <v>0</v>
      </c>
      <c r="I240" s="153" t="n">
        <f aca="false">I241</f>
        <v>0</v>
      </c>
      <c r="J240" s="153" t="n">
        <f aca="false">J241</f>
        <v>0</v>
      </c>
      <c r="K240" s="153" t="n">
        <f aca="false">K241</f>
        <v>0</v>
      </c>
      <c r="L240" s="153" t="n">
        <f aca="false">L241</f>
        <v>0</v>
      </c>
      <c r="M240" s="153" t="n">
        <f aca="false">M241</f>
        <v>0</v>
      </c>
      <c r="N240" s="153" t="n">
        <f aca="false">N241</f>
        <v>0</v>
      </c>
      <c r="O240" s="115" t="n">
        <f aca="false">O241</f>
        <v>0</v>
      </c>
      <c r="P240" s="115" t="n">
        <f aca="false">P241</f>
        <v>0</v>
      </c>
      <c r="Q240" s="115" t="n">
        <f aca="false">Q241</f>
        <v>0</v>
      </c>
      <c r="R240" s="115" t="n">
        <f aca="false">R241</f>
        <v>0</v>
      </c>
      <c r="S240" s="157"/>
    </row>
    <row r="241" s="188" customFormat="true" ht="38.25" hidden="true" customHeight="false" outlineLevel="0" collapsed="false">
      <c r="A241" s="173"/>
      <c r="B241" s="173"/>
      <c r="C241" s="86" t="s">
        <v>534</v>
      </c>
      <c r="D241" s="22"/>
      <c r="E241" s="121" t="s">
        <v>535</v>
      </c>
      <c r="F241" s="115" t="n">
        <f aca="false">F242</f>
        <v>0</v>
      </c>
      <c r="G241" s="115" t="n">
        <f aca="false">G242</f>
        <v>0</v>
      </c>
      <c r="H241" s="115" t="n">
        <f aca="false">H242</f>
        <v>0</v>
      </c>
      <c r="I241" s="115" t="n">
        <f aca="false">I242</f>
        <v>0</v>
      </c>
      <c r="J241" s="115" t="n">
        <f aca="false">J242</f>
        <v>0</v>
      </c>
      <c r="K241" s="115" t="n">
        <f aca="false">K242</f>
        <v>0</v>
      </c>
      <c r="L241" s="115" t="n">
        <f aca="false">L242</f>
        <v>0</v>
      </c>
      <c r="M241" s="115" t="n">
        <f aca="false">M242</f>
        <v>0</v>
      </c>
      <c r="N241" s="115" t="n">
        <f aca="false">N242</f>
        <v>0</v>
      </c>
      <c r="O241" s="115" t="n">
        <f aca="false">O242</f>
        <v>0</v>
      </c>
      <c r="P241" s="115" t="n">
        <f aca="false">P242</f>
        <v>0</v>
      </c>
      <c r="Q241" s="115" t="n">
        <f aca="false">Q242</f>
        <v>0</v>
      </c>
      <c r="R241" s="115" t="n">
        <f aca="false">R242</f>
        <v>0</v>
      </c>
      <c r="S241" s="157"/>
    </row>
    <row r="242" s="188" customFormat="true" ht="38.25" hidden="true" customHeight="false" outlineLevel="0" collapsed="false">
      <c r="A242" s="173"/>
      <c r="B242" s="173"/>
      <c r="C242" s="92" t="s">
        <v>556</v>
      </c>
      <c r="D242" s="22"/>
      <c r="E242" s="106" t="s">
        <v>740</v>
      </c>
      <c r="F242" s="115" t="n">
        <f aca="false">F243</f>
        <v>0</v>
      </c>
      <c r="G242" s="115" t="n">
        <f aca="false">G243</f>
        <v>0</v>
      </c>
      <c r="H242" s="115" t="n">
        <f aca="false">H243</f>
        <v>0</v>
      </c>
      <c r="I242" s="115" t="n">
        <f aca="false">I243</f>
        <v>0</v>
      </c>
      <c r="J242" s="115" t="n">
        <f aca="false">J243</f>
        <v>0</v>
      </c>
      <c r="K242" s="115" t="n">
        <f aca="false">K243</f>
        <v>0</v>
      </c>
      <c r="L242" s="115" t="n">
        <f aca="false">L243</f>
        <v>0</v>
      </c>
      <c r="M242" s="115" t="n">
        <f aca="false">M243</f>
        <v>0</v>
      </c>
      <c r="N242" s="115" t="n">
        <f aca="false">N243</f>
        <v>0</v>
      </c>
      <c r="O242" s="115" t="n">
        <f aca="false">O243</f>
        <v>0</v>
      </c>
      <c r="P242" s="115" t="n">
        <f aca="false">P243</f>
        <v>0</v>
      </c>
      <c r="Q242" s="115" t="n">
        <f aca="false">Q243</f>
        <v>0</v>
      </c>
      <c r="R242" s="115" t="n">
        <f aca="false">R243</f>
        <v>0</v>
      </c>
      <c r="S242" s="157"/>
    </row>
    <row r="243" s="188" customFormat="true" ht="38.25" hidden="true" customHeight="false" outlineLevel="0" collapsed="false">
      <c r="A243" s="173"/>
      <c r="B243" s="173"/>
      <c r="C243" s="92" t="s">
        <v>558</v>
      </c>
      <c r="D243" s="22"/>
      <c r="E243" s="106" t="s">
        <v>741</v>
      </c>
      <c r="F243" s="115" t="n">
        <f aca="false">F244</f>
        <v>0</v>
      </c>
      <c r="G243" s="115" t="n">
        <f aca="false">G244</f>
        <v>0</v>
      </c>
      <c r="H243" s="115" t="n">
        <f aca="false">H244</f>
        <v>0</v>
      </c>
      <c r="I243" s="115" t="n">
        <f aca="false">I244</f>
        <v>0</v>
      </c>
      <c r="J243" s="115" t="n">
        <f aca="false">J244</f>
        <v>0</v>
      </c>
      <c r="K243" s="115" t="n">
        <f aca="false">K244</f>
        <v>0</v>
      </c>
      <c r="L243" s="115" t="n">
        <f aca="false">L244</f>
        <v>0</v>
      </c>
      <c r="M243" s="115" t="n">
        <f aca="false">M244</f>
        <v>0</v>
      </c>
      <c r="N243" s="115" t="n">
        <f aca="false">N244</f>
        <v>0</v>
      </c>
      <c r="O243" s="115" t="n">
        <f aca="false">O244</f>
        <v>0</v>
      </c>
      <c r="P243" s="115" t="n">
        <f aca="false">P244</f>
        <v>0</v>
      </c>
      <c r="Q243" s="115" t="n">
        <f aca="false">Q244</f>
        <v>0</v>
      </c>
      <c r="R243" s="115" t="n">
        <f aca="false">R244</f>
        <v>0</v>
      </c>
      <c r="S243" s="157"/>
    </row>
    <row r="244" s="188" customFormat="true" ht="38.25" hidden="true" customHeight="false" outlineLevel="0" collapsed="false">
      <c r="A244" s="173"/>
      <c r="B244" s="173"/>
      <c r="C244" s="92"/>
      <c r="D244" s="22" t="s">
        <v>499</v>
      </c>
      <c r="E244" s="100" t="s">
        <v>500</v>
      </c>
      <c r="F244" s="115" t="n">
        <v>0</v>
      </c>
      <c r="G244" s="102" t="n">
        <f aca="false">F244+SUM(H244:L244)</f>
        <v>0</v>
      </c>
      <c r="H244" s="115"/>
      <c r="I244" s="115"/>
      <c r="J244" s="116"/>
      <c r="K244" s="116"/>
      <c r="L244" s="115"/>
      <c r="M244" s="115"/>
      <c r="N244" s="91" t="n">
        <f aca="false">M244+SUM(O244:Y244)</f>
        <v>0</v>
      </c>
      <c r="O244" s="94"/>
      <c r="P244" s="94"/>
      <c r="Q244" s="95"/>
      <c r="R244" s="95"/>
      <c r="S244" s="157"/>
    </row>
    <row r="245" s="188" customFormat="true" ht="38.25" hidden="false" customHeight="false" outlineLevel="0" collapsed="false">
      <c r="A245" s="165"/>
      <c r="B245" s="165"/>
      <c r="C245" s="83" t="s">
        <v>566</v>
      </c>
      <c r="D245" s="13"/>
      <c r="E245" s="122" t="s">
        <v>567</v>
      </c>
      <c r="F245" s="153" t="n">
        <f aca="false">F246</f>
        <v>37534.2</v>
      </c>
      <c r="G245" s="153" t="n">
        <f aca="false">G246</f>
        <v>38704.7</v>
      </c>
      <c r="H245" s="153" t="n">
        <f aca="false">H246</f>
        <v>1170.5</v>
      </c>
      <c r="I245" s="153" t="n">
        <f aca="false">I246</f>
        <v>0</v>
      </c>
      <c r="J245" s="153" t="n">
        <f aca="false">J246</f>
        <v>0</v>
      </c>
      <c r="K245" s="153" t="n">
        <f aca="false">K246</f>
        <v>0</v>
      </c>
      <c r="L245" s="153" t="n">
        <f aca="false">L246</f>
        <v>0</v>
      </c>
      <c r="M245" s="153" t="n">
        <f aca="false">M246</f>
        <v>37534.2</v>
      </c>
      <c r="N245" s="153" t="n">
        <f aca="false">N246</f>
        <v>39467.4</v>
      </c>
      <c r="O245" s="153" t="n">
        <f aca="false">O246</f>
        <v>1933.2</v>
      </c>
      <c r="P245" s="153" t="n">
        <f aca="false">P246</f>
        <v>0</v>
      </c>
      <c r="Q245" s="153" t="n">
        <f aca="false">Q246</f>
        <v>0</v>
      </c>
      <c r="R245" s="153" t="n">
        <f aca="false">R246</f>
        <v>0</v>
      </c>
    </row>
    <row r="246" s="188" customFormat="true" ht="25.5" hidden="false" customHeight="false" outlineLevel="0" collapsed="false">
      <c r="A246" s="165"/>
      <c r="B246" s="165"/>
      <c r="C246" s="86" t="s">
        <v>568</v>
      </c>
      <c r="D246" s="22"/>
      <c r="E246" s="121" t="s">
        <v>569</v>
      </c>
      <c r="F246" s="115" t="n">
        <f aca="false">F247+F253+F250</f>
        <v>37534.2</v>
      </c>
      <c r="G246" s="115" t="n">
        <f aca="false">G247+G253+G250</f>
        <v>38704.7</v>
      </c>
      <c r="H246" s="115" t="n">
        <f aca="false">H247+H253+H250</f>
        <v>1170.5</v>
      </c>
      <c r="I246" s="115" t="n">
        <f aca="false">I247+I253+I250</f>
        <v>0</v>
      </c>
      <c r="J246" s="115" t="n">
        <f aca="false">J247+J253+J250</f>
        <v>0</v>
      </c>
      <c r="K246" s="115" t="n">
        <f aca="false">K247+K253+K250</f>
        <v>0</v>
      </c>
      <c r="L246" s="115" t="n">
        <f aca="false">L247+L253+L250</f>
        <v>0</v>
      </c>
      <c r="M246" s="115" t="n">
        <f aca="false">M247+M253+M250</f>
        <v>37534.2</v>
      </c>
      <c r="N246" s="115" t="n">
        <f aca="false">N247+N253+N250</f>
        <v>39467.4</v>
      </c>
      <c r="O246" s="115" t="n">
        <f aca="false">O247+O253+O250</f>
        <v>1933.2</v>
      </c>
      <c r="P246" s="115" t="n">
        <f aca="false">P247+P253+P250</f>
        <v>0</v>
      </c>
      <c r="Q246" s="115" t="n">
        <f aca="false">Q247+Q253+Q250</f>
        <v>0</v>
      </c>
      <c r="R246" s="115" t="n">
        <f aca="false">R247+R253+R250</f>
        <v>0</v>
      </c>
    </row>
    <row r="247" s="188" customFormat="true" ht="38.25" hidden="false" customHeight="false" outlineLevel="0" collapsed="false">
      <c r="A247" s="173"/>
      <c r="B247" s="173"/>
      <c r="C247" s="92" t="s">
        <v>570</v>
      </c>
      <c r="D247" s="22"/>
      <c r="E247" s="106" t="s">
        <v>571</v>
      </c>
      <c r="F247" s="115" t="n">
        <f aca="false">F248</f>
        <v>34502.2</v>
      </c>
      <c r="G247" s="115" t="n">
        <f aca="false">G248</f>
        <v>35672.7</v>
      </c>
      <c r="H247" s="115" t="n">
        <f aca="false">H248</f>
        <v>1170.5</v>
      </c>
      <c r="I247" s="115" t="n">
        <f aca="false">I248</f>
        <v>0</v>
      </c>
      <c r="J247" s="115" t="n">
        <f aca="false">J248</f>
        <v>0</v>
      </c>
      <c r="K247" s="115" t="n">
        <f aca="false">K248</f>
        <v>0</v>
      </c>
      <c r="L247" s="115" t="n">
        <f aca="false">L248</f>
        <v>0</v>
      </c>
      <c r="M247" s="115" t="n">
        <f aca="false">M248</f>
        <v>34502.2</v>
      </c>
      <c r="N247" s="115" t="n">
        <f aca="false">N248</f>
        <v>36435.4</v>
      </c>
      <c r="O247" s="115" t="n">
        <f aca="false">O248</f>
        <v>1933.2</v>
      </c>
      <c r="P247" s="115" t="n">
        <f aca="false">P248</f>
        <v>0</v>
      </c>
      <c r="Q247" s="115" t="n">
        <f aca="false">Q248</f>
        <v>0</v>
      </c>
      <c r="R247" s="115" t="n">
        <f aca="false">R248</f>
        <v>0</v>
      </c>
    </row>
    <row r="248" s="188" customFormat="true" ht="38.25" hidden="false" customHeight="false" outlineLevel="0" collapsed="false">
      <c r="A248" s="173"/>
      <c r="B248" s="173"/>
      <c r="C248" s="92" t="s">
        <v>572</v>
      </c>
      <c r="D248" s="22"/>
      <c r="E248" s="106" t="s">
        <v>573</v>
      </c>
      <c r="F248" s="115" t="n">
        <f aca="false">F249</f>
        <v>34502.2</v>
      </c>
      <c r="G248" s="115" t="n">
        <f aca="false">G249</f>
        <v>35672.7</v>
      </c>
      <c r="H248" s="115" t="n">
        <f aca="false">H249</f>
        <v>1170.5</v>
      </c>
      <c r="I248" s="115" t="n">
        <f aca="false">I249</f>
        <v>0</v>
      </c>
      <c r="J248" s="115" t="n">
        <f aca="false">J249</f>
        <v>0</v>
      </c>
      <c r="K248" s="115" t="n">
        <f aca="false">K249</f>
        <v>0</v>
      </c>
      <c r="L248" s="115" t="n">
        <f aca="false">L249</f>
        <v>0</v>
      </c>
      <c r="M248" s="115" t="n">
        <f aca="false">M249</f>
        <v>34502.2</v>
      </c>
      <c r="N248" s="115" t="n">
        <f aca="false">N249</f>
        <v>36435.4</v>
      </c>
      <c r="O248" s="115" t="n">
        <f aca="false">O249</f>
        <v>1933.2</v>
      </c>
      <c r="P248" s="115" t="n">
        <f aca="false">P249</f>
        <v>0</v>
      </c>
      <c r="Q248" s="115" t="n">
        <f aca="false">Q249</f>
        <v>0</v>
      </c>
      <c r="R248" s="115" t="n">
        <f aca="false">R249</f>
        <v>0</v>
      </c>
    </row>
    <row r="249" s="188" customFormat="true" ht="25.5" hidden="false" customHeight="false" outlineLevel="0" collapsed="false">
      <c r="A249" s="165"/>
      <c r="B249" s="165"/>
      <c r="C249" s="92"/>
      <c r="D249" s="22" t="s">
        <v>262</v>
      </c>
      <c r="E249" s="93" t="s">
        <v>263</v>
      </c>
      <c r="F249" s="115" t="n">
        <v>34502.2</v>
      </c>
      <c r="G249" s="102" t="n">
        <f aca="false">F249+SUM(H249:L249)</f>
        <v>35672.7</v>
      </c>
      <c r="H249" s="115" t="n">
        <v>1170.5</v>
      </c>
      <c r="I249" s="115"/>
      <c r="J249" s="115"/>
      <c r="K249" s="115"/>
      <c r="L249" s="115"/>
      <c r="M249" s="115" t="n">
        <v>34502.2</v>
      </c>
      <c r="N249" s="91" t="n">
        <f aca="false">M249+SUM(O249:Y249)</f>
        <v>36435.4</v>
      </c>
      <c r="O249" s="94" t="n">
        <v>1933.2</v>
      </c>
      <c r="P249" s="94"/>
      <c r="Q249" s="94"/>
      <c r="R249" s="94"/>
    </row>
    <row r="250" s="188" customFormat="true" ht="25.5" hidden="true" customHeight="false" outlineLevel="0" collapsed="false">
      <c r="A250" s="165"/>
      <c r="B250" s="165"/>
      <c r="C250" s="92" t="s">
        <v>574</v>
      </c>
      <c r="D250" s="22"/>
      <c r="E250" s="106" t="s">
        <v>575</v>
      </c>
      <c r="F250" s="115" t="n">
        <f aca="false">F251</f>
        <v>3032</v>
      </c>
      <c r="G250" s="115" t="n">
        <f aca="false">G251</f>
        <v>3032</v>
      </c>
      <c r="H250" s="115" t="n">
        <f aca="false">H251</f>
        <v>0</v>
      </c>
      <c r="I250" s="115" t="n">
        <f aca="false">I251</f>
        <v>0</v>
      </c>
      <c r="J250" s="115" t="n">
        <f aca="false">J251</f>
        <v>0</v>
      </c>
      <c r="K250" s="115" t="n">
        <f aca="false">K251</f>
        <v>0</v>
      </c>
      <c r="L250" s="115" t="n">
        <f aca="false">L251</f>
        <v>0</v>
      </c>
      <c r="M250" s="115" t="n">
        <f aca="false">M251</f>
        <v>3032</v>
      </c>
      <c r="N250" s="115" t="n">
        <f aca="false">N251</f>
        <v>3032</v>
      </c>
      <c r="O250" s="115" t="n">
        <f aca="false">O251</f>
        <v>0</v>
      </c>
      <c r="P250" s="115" t="n">
        <f aca="false">P251</f>
        <v>0</v>
      </c>
      <c r="Q250" s="115" t="n">
        <f aca="false">Q251</f>
        <v>0</v>
      </c>
      <c r="R250" s="115" t="n">
        <f aca="false">R251</f>
        <v>0</v>
      </c>
    </row>
    <row r="251" s="188" customFormat="true" ht="51" hidden="true" customHeight="false" outlineLevel="0" collapsed="false">
      <c r="A251" s="165"/>
      <c r="B251" s="165"/>
      <c r="C251" s="92" t="s">
        <v>576</v>
      </c>
      <c r="D251" s="22"/>
      <c r="E251" s="93" t="s">
        <v>577</v>
      </c>
      <c r="F251" s="115" t="n">
        <f aca="false">F252</f>
        <v>3032</v>
      </c>
      <c r="G251" s="115" t="n">
        <f aca="false">G252</f>
        <v>3032</v>
      </c>
      <c r="H251" s="115" t="n">
        <f aca="false">H252</f>
        <v>0</v>
      </c>
      <c r="I251" s="115" t="n">
        <f aca="false">I252</f>
        <v>0</v>
      </c>
      <c r="J251" s="115" t="n">
        <f aca="false">J252</f>
        <v>0</v>
      </c>
      <c r="K251" s="115" t="n">
        <f aca="false">K252</f>
        <v>0</v>
      </c>
      <c r="L251" s="115" t="n">
        <f aca="false">L252</f>
        <v>0</v>
      </c>
      <c r="M251" s="115" t="n">
        <f aca="false">M252</f>
        <v>3032</v>
      </c>
      <c r="N251" s="115" t="n">
        <f aca="false">N252</f>
        <v>3032</v>
      </c>
      <c r="O251" s="115" t="n">
        <f aca="false">O252</f>
        <v>0</v>
      </c>
      <c r="P251" s="115" t="n">
        <f aca="false">P252</f>
        <v>0</v>
      </c>
      <c r="Q251" s="115" t="n">
        <f aca="false">Q252</f>
        <v>0</v>
      </c>
      <c r="R251" s="115" t="n">
        <f aca="false">R252</f>
        <v>0</v>
      </c>
    </row>
    <row r="252" s="188" customFormat="true" ht="25.5" hidden="true" customHeight="false" outlineLevel="0" collapsed="false">
      <c r="A252" s="165"/>
      <c r="B252" s="165"/>
      <c r="C252" s="92"/>
      <c r="D252" s="22" t="s">
        <v>262</v>
      </c>
      <c r="E252" s="93" t="s">
        <v>263</v>
      </c>
      <c r="F252" s="115" t="n">
        <v>3032</v>
      </c>
      <c r="G252" s="102" t="n">
        <f aca="false">F252+SUM(H252:L252)</f>
        <v>3032</v>
      </c>
      <c r="H252" s="115"/>
      <c r="I252" s="115"/>
      <c r="J252" s="115"/>
      <c r="K252" s="115"/>
      <c r="L252" s="115"/>
      <c r="M252" s="115" t="n">
        <v>3032</v>
      </c>
      <c r="N252" s="91" t="n">
        <f aca="false">M252+SUM(O252:Y252)</f>
        <v>3032</v>
      </c>
      <c r="O252" s="94"/>
      <c r="P252" s="94"/>
      <c r="Q252" s="94"/>
      <c r="R252" s="94"/>
    </row>
    <row r="253" s="188" customFormat="true" ht="38.25" hidden="true" customHeight="false" outlineLevel="0" collapsed="false">
      <c r="A253" s="165"/>
      <c r="B253" s="165"/>
      <c r="C253" s="92" t="s">
        <v>580</v>
      </c>
      <c r="D253" s="22"/>
      <c r="E253" s="106" t="s">
        <v>581</v>
      </c>
      <c r="F253" s="102" t="n">
        <f aca="false">F254</f>
        <v>0</v>
      </c>
      <c r="G253" s="102" t="n">
        <f aca="false">G254</f>
        <v>0</v>
      </c>
      <c r="H253" s="91" t="n">
        <f aca="false">H254</f>
        <v>0</v>
      </c>
      <c r="I253" s="91" t="n">
        <f aca="false">I254</f>
        <v>0</v>
      </c>
      <c r="J253" s="91" t="n">
        <f aca="false">J254</f>
        <v>0</v>
      </c>
      <c r="K253" s="91" t="n">
        <f aca="false">K254</f>
        <v>0</v>
      </c>
      <c r="L253" s="91" t="n">
        <f aca="false">L254</f>
        <v>0</v>
      </c>
      <c r="M253" s="102" t="n">
        <f aca="false">M254</f>
        <v>0</v>
      </c>
      <c r="N253" s="102" t="n">
        <f aca="false">N254</f>
        <v>0</v>
      </c>
      <c r="O253" s="102" t="n">
        <f aca="false">O254</f>
        <v>0</v>
      </c>
      <c r="P253" s="102" t="n">
        <f aca="false">P254</f>
        <v>0</v>
      </c>
      <c r="Q253" s="102" t="n">
        <f aca="false">Q254</f>
        <v>0</v>
      </c>
      <c r="R253" s="102" t="n">
        <f aca="false">R254</f>
        <v>0</v>
      </c>
    </row>
    <row r="254" s="188" customFormat="true" ht="38.25" hidden="true" customHeight="false" outlineLevel="0" collapsed="false">
      <c r="A254" s="165"/>
      <c r="B254" s="165"/>
      <c r="C254" s="92" t="s">
        <v>582</v>
      </c>
      <c r="D254" s="22"/>
      <c r="E254" s="106" t="s">
        <v>548</v>
      </c>
      <c r="F254" s="102" t="n">
        <f aca="false">F255</f>
        <v>0</v>
      </c>
      <c r="G254" s="102" t="n">
        <f aca="false">G255</f>
        <v>0</v>
      </c>
      <c r="H254" s="91" t="n">
        <f aca="false">H255</f>
        <v>0</v>
      </c>
      <c r="I254" s="91" t="n">
        <f aca="false">I255</f>
        <v>0</v>
      </c>
      <c r="J254" s="91" t="n">
        <f aca="false">J255</f>
        <v>0</v>
      </c>
      <c r="K254" s="91" t="n">
        <f aca="false">K255</f>
        <v>0</v>
      </c>
      <c r="L254" s="91" t="n">
        <f aca="false">L255</f>
        <v>0</v>
      </c>
      <c r="M254" s="102" t="n">
        <f aca="false">M255</f>
        <v>0</v>
      </c>
      <c r="N254" s="102" t="n">
        <f aca="false">N255</f>
        <v>0</v>
      </c>
      <c r="O254" s="102" t="n">
        <f aca="false">O255</f>
        <v>0</v>
      </c>
      <c r="P254" s="102" t="n">
        <f aca="false">P255</f>
        <v>0</v>
      </c>
      <c r="Q254" s="102" t="n">
        <f aca="false">Q255</f>
        <v>0</v>
      </c>
      <c r="R254" s="102" t="n">
        <f aca="false">R255</f>
        <v>0</v>
      </c>
    </row>
    <row r="255" s="188" customFormat="true" ht="25.5" hidden="true" customHeight="false" outlineLevel="0" collapsed="false">
      <c r="A255" s="165"/>
      <c r="B255" s="165"/>
      <c r="C255" s="92"/>
      <c r="D255" s="22" t="s">
        <v>262</v>
      </c>
      <c r="E255" s="93" t="s">
        <v>263</v>
      </c>
      <c r="F255" s="102"/>
      <c r="G255" s="102" t="n">
        <f aca="false">F255+SUM(H255:L255)</f>
        <v>0</v>
      </c>
      <c r="H255" s="91"/>
      <c r="I255" s="91"/>
      <c r="J255" s="97"/>
      <c r="K255" s="97"/>
      <c r="L255" s="91"/>
      <c r="M255" s="102"/>
      <c r="N255" s="102" t="n">
        <f aca="false">M255+SUM(O255:S255)</f>
        <v>0</v>
      </c>
      <c r="O255" s="94"/>
      <c r="P255" s="94"/>
      <c r="Q255" s="94"/>
      <c r="R255" s="94"/>
    </row>
    <row r="256" s="188" customFormat="true" ht="51" hidden="true" customHeight="false" outlineLevel="0" collapsed="false">
      <c r="A256" s="165"/>
      <c r="B256" s="165"/>
      <c r="C256" s="83" t="s">
        <v>632</v>
      </c>
      <c r="D256" s="13"/>
      <c r="E256" s="127" t="s">
        <v>633</v>
      </c>
      <c r="F256" s="152" t="n">
        <f aca="false">F257</f>
        <v>1404.4</v>
      </c>
      <c r="G256" s="152" t="n">
        <f aca="false">G257</f>
        <v>1404.4</v>
      </c>
      <c r="H256" s="152" t="n">
        <f aca="false">H257</f>
        <v>0</v>
      </c>
      <c r="I256" s="152" t="n">
        <f aca="false">I257</f>
        <v>0</v>
      </c>
      <c r="J256" s="152" t="n">
        <f aca="false">J257</f>
        <v>0</v>
      </c>
      <c r="K256" s="152" t="n">
        <f aca="false">K257</f>
        <v>0</v>
      </c>
      <c r="L256" s="152" t="n">
        <f aca="false">L257</f>
        <v>0</v>
      </c>
      <c r="M256" s="152" t="n">
        <f aca="false">M257</f>
        <v>1404.4</v>
      </c>
      <c r="N256" s="152" t="n">
        <f aca="false">N257</f>
        <v>1404.4</v>
      </c>
      <c r="O256" s="102" t="n">
        <f aca="false">O257</f>
        <v>0</v>
      </c>
      <c r="P256" s="102" t="n">
        <f aca="false">P257</f>
        <v>0</v>
      </c>
      <c r="Q256" s="102" t="n">
        <f aca="false">Q257</f>
        <v>0</v>
      </c>
      <c r="R256" s="102" t="n">
        <f aca="false">R257</f>
        <v>0</v>
      </c>
    </row>
    <row r="257" s="188" customFormat="true" ht="38.25" hidden="true" customHeight="false" outlineLevel="0" collapsed="false">
      <c r="A257" s="165"/>
      <c r="B257" s="165"/>
      <c r="C257" s="92" t="s">
        <v>638</v>
      </c>
      <c r="D257" s="22"/>
      <c r="E257" s="93" t="s">
        <v>639</v>
      </c>
      <c r="F257" s="102" t="n">
        <f aca="false">F258</f>
        <v>1404.4</v>
      </c>
      <c r="G257" s="102" t="n">
        <f aca="false">G258</f>
        <v>1404.4</v>
      </c>
      <c r="H257" s="102" t="n">
        <f aca="false">H258</f>
        <v>0</v>
      </c>
      <c r="I257" s="102" t="n">
        <f aca="false">I258</f>
        <v>0</v>
      </c>
      <c r="J257" s="102" t="n">
        <f aca="false">J258</f>
        <v>0</v>
      </c>
      <c r="K257" s="102" t="n">
        <f aca="false">K258</f>
        <v>0</v>
      </c>
      <c r="L257" s="102" t="n">
        <f aca="false">L258</f>
        <v>0</v>
      </c>
      <c r="M257" s="102" t="n">
        <f aca="false">M258</f>
        <v>1404.4</v>
      </c>
      <c r="N257" s="102" t="n">
        <f aca="false">N258</f>
        <v>1404.4</v>
      </c>
      <c r="O257" s="102" t="n">
        <f aca="false">O258</f>
        <v>0</v>
      </c>
      <c r="P257" s="102" t="n">
        <f aca="false">P258</f>
        <v>0</v>
      </c>
      <c r="Q257" s="102" t="n">
        <f aca="false">Q258</f>
        <v>0</v>
      </c>
      <c r="R257" s="102" t="n">
        <f aca="false">R258</f>
        <v>0</v>
      </c>
    </row>
    <row r="258" s="188" customFormat="true" ht="25.5" hidden="true" customHeight="false" outlineLevel="0" collapsed="false">
      <c r="A258" s="165"/>
      <c r="B258" s="165"/>
      <c r="C258" s="92" t="s">
        <v>640</v>
      </c>
      <c r="D258" s="22"/>
      <c r="E258" s="93" t="s">
        <v>641</v>
      </c>
      <c r="F258" s="102" t="n">
        <f aca="false">F259</f>
        <v>1404.4</v>
      </c>
      <c r="G258" s="102" t="n">
        <f aca="false">G259</f>
        <v>1404.4</v>
      </c>
      <c r="H258" s="102" t="n">
        <f aca="false">H259</f>
        <v>0</v>
      </c>
      <c r="I258" s="102" t="n">
        <f aca="false">I259</f>
        <v>0</v>
      </c>
      <c r="J258" s="102" t="n">
        <f aca="false">J259</f>
        <v>0</v>
      </c>
      <c r="K258" s="102" t="n">
        <f aca="false">K259</f>
        <v>0</v>
      </c>
      <c r="L258" s="102" t="n">
        <f aca="false">L259</f>
        <v>0</v>
      </c>
      <c r="M258" s="102" t="n">
        <f aca="false">M259</f>
        <v>1404.4</v>
      </c>
      <c r="N258" s="102" t="n">
        <f aca="false">N259</f>
        <v>1404.4</v>
      </c>
      <c r="O258" s="102" t="n">
        <f aca="false">O259</f>
        <v>0</v>
      </c>
      <c r="P258" s="102" t="n">
        <f aca="false">P259</f>
        <v>0</v>
      </c>
      <c r="Q258" s="102" t="n">
        <f aca="false">Q259</f>
        <v>0</v>
      </c>
      <c r="R258" s="102" t="n">
        <f aca="false">R259</f>
        <v>0</v>
      </c>
    </row>
    <row r="259" s="188" customFormat="true" ht="25.5" hidden="true" customHeight="false" outlineLevel="0" collapsed="false">
      <c r="A259" s="165"/>
      <c r="B259" s="165"/>
      <c r="C259" s="92"/>
      <c r="D259" s="22" t="s">
        <v>262</v>
      </c>
      <c r="E259" s="93" t="s">
        <v>263</v>
      </c>
      <c r="F259" s="102" t="n">
        <v>1404.4</v>
      </c>
      <c r="G259" s="102" t="n">
        <f aca="false">F259+SUM(H259:L259)</f>
        <v>1404.4</v>
      </c>
      <c r="H259" s="91"/>
      <c r="I259" s="91"/>
      <c r="J259" s="97"/>
      <c r="K259" s="97"/>
      <c r="L259" s="91"/>
      <c r="M259" s="102" t="n">
        <v>1404.4</v>
      </c>
      <c r="N259" s="102" t="n">
        <f aca="false">M259+SUM(O259:S259)</f>
        <v>1404.4</v>
      </c>
      <c r="O259" s="94"/>
      <c r="P259" s="94"/>
      <c r="Q259" s="94"/>
      <c r="R259" s="94"/>
    </row>
    <row r="260" s="157" customFormat="true" ht="16.5" hidden="true" customHeight="true" outlineLevel="0" collapsed="false">
      <c r="A260" s="173"/>
      <c r="B260" s="165" t="s">
        <v>796</v>
      </c>
      <c r="C260" s="169"/>
      <c r="D260" s="165"/>
      <c r="E260" s="170" t="s">
        <v>797</v>
      </c>
      <c r="F260" s="183" t="n">
        <f aca="false">F261</f>
        <v>1000</v>
      </c>
      <c r="G260" s="183" t="n">
        <f aca="false">G261</f>
        <v>1000</v>
      </c>
      <c r="H260" s="183" t="n">
        <f aca="false">H261</f>
        <v>0</v>
      </c>
      <c r="I260" s="183" t="n">
        <f aca="false">I261</f>
        <v>0</v>
      </c>
      <c r="J260" s="183" t="n">
        <f aca="false">J261</f>
        <v>0</v>
      </c>
      <c r="K260" s="183" t="n">
        <f aca="false">K261</f>
        <v>0</v>
      </c>
      <c r="L260" s="183" t="n">
        <f aca="false">L261</f>
        <v>0</v>
      </c>
      <c r="M260" s="183" t="n">
        <f aca="false">M261</f>
        <v>1000</v>
      </c>
      <c r="N260" s="198" t="n">
        <f aca="false">N261</f>
        <v>1000</v>
      </c>
      <c r="O260" s="198" t="n">
        <f aca="false">O261</f>
        <v>0</v>
      </c>
      <c r="P260" s="198" t="n">
        <f aca="false">P261</f>
        <v>0</v>
      </c>
      <c r="Q260" s="198" t="n">
        <f aca="false">Q261</f>
        <v>0</v>
      </c>
      <c r="R260" s="198" t="n">
        <f aca="false">R261</f>
        <v>0</v>
      </c>
    </row>
    <row r="261" s="157" customFormat="true" ht="57.75" hidden="true" customHeight="true" outlineLevel="0" collapsed="false">
      <c r="A261" s="173"/>
      <c r="B261" s="165"/>
      <c r="C261" s="83" t="s">
        <v>284</v>
      </c>
      <c r="D261" s="13"/>
      <c r="E261" s="84" t="s">
        <v>285</v>
      </c>
      <c r="F261" s="153" t="n">
        <f aca="false">F262</f>
        <v>1000</v>
      </c>
      <c r="G261" s="153" t="n">
        <f aca="false">G262</f>
        <v>1000</v>
      </c>
      <c r="H261" s="153" t="n">
        <f aca="false">H262</f>
        <v>0</v>
      </c>
      <c r="I261" s="153" t="n">
        <f aca="false">I262</f>
        <v>0</v>
      </c>
      <c r="J261" s="153" t="n">
        <f aca="false">J262</f>
        <v>0</v>
      </c>
      <c r="K261" s="153" t="n">
        <f aca="false">K262</f>
        <v>0</v>
      </c>
      <c r="L261" s="153" t="n">
        <f aca="false">L262</f>
        <v>0</v>
      </c>
      <c r="M261" s="153" t="n">
        <f aca="false">M262</f>
        <v>1000</v>
      </c>
      <c r="N261" s="101" t="n">
        <f aca="false">N262</f>
        <v>1000</v>
      </c>
      <c r="O261" s="101" t="n">
        <f aca="false">O262</f>
        <v>0</v>
      </c>
      <c r="P261" s="101" t="n">
        <f aca="false">P262</f>
        <v>0</v>
      </c>
      <c r="Q261" s="101" t="n">
        <f aca="false">Q262</f>
        <v>0</v>
      </c>
      <c r="R261" s="101" t="n">
        <f aca="false">R262</f>
        <v>0</v>
      </c>
    </row>
    <row r="262" s="157" customFormat="true" ht="18.75" hidden="true" customHeight="true" outlineLevel="0" collapsed="false">
      <c r="A262" s="173"/>
      <c r="B262" s="165"/>
      <c r="C262" s="86" t="s">
        <v>294</v>
      </c>
      <c r="D262" s="22"/>
      <c r="E262" s="88" t="s">
        <v>295</v>
      </c>
      <c r="F262" s="115" t="n">
        <f aca="false">F263</f>
        <v>1000</v>
      </c>
      <c r="G262" s="115" t="n">
        <f aca="false">G263</f>
        <v>1000</v>
      </c>
      <c r="H262" s="115" t="n">
        <f aca="false">H263</f>
        <v>0</v>
      </c>
      <c r="I262" s="115" t="n">
        <f aca="false">I263</f>
        <v>0</v>
      </c>
      <c r="J262" s="115" t="n">
        <f aca="false">J263</f>
        <v>0</v>
      </c>
      <c r="K262" s="115" t="n">
        <f aca="false">K263</f>
        <v>0</v>
      </c>
      <c r="L262" s="115" t="n">
        <f aca="false">L263</f>
        <v>0</v>
      </c>
      <c r="M262" s="115" t="n">
        <f aca="false">M263</f>
        <v>1000</v>
      </c>
      <c r="N262" s="94" t="n">
        <f aca="false">N263</f>
        <v>1000</v>
      </c>
      <c r="O262" s="94" t="n">
        <f aca="false">O263</f>
        <v>0</v>
      </c>
      <c r="P262" s="94" t="n">
        <f aca="false">P263</f>
        <v>0</v>
      </c>
      <c r="Q262" s="94" t="n">
        <f aca="false">Q263</f>
        <v>0</v>
      </c>
      <c r="R262" s="94" t="n">
        <f aca="false">R263</f>
        <v>0</v>
      </c>
    </row>
    <row r="263" s="157" customFormat="true" ht="30" hidden="true" customHeight="true" outlineLevel="0" collapsed="false">
      <c r="A263" s="173"/>
      <c r="B263" s="165"/>
      <c r="C263" s="92" t="s">
        <v>296</v>
      </c>
      <c r="D263" s="22"/>
      <c r="E263" s="90" t="s">
        <v>798</v>
      </c>
      <c r="F263" s="115" t="n">
        <f aca="false">F264</f>
        <v>1000</v>
      </c>
      <c r="G263" s="115" t="n">
        <f aca="false">G264</f>
        <v>1000</v>
      </c>
      <c r="H263" s="115" t="n">
        <f aca="false">H264</f>
        <v>0</v>
      </c>
      <c r="I263" s="115" t="n">
        <f aca="false">I264</f>
        <v>0</v>
      </c>
      <c r="J263" s="115" t="n">
        <f aca="false">J264</f>
        <v>0</v>
      </c>
      <c r="K263" s="115" t="n">
        <f aca="false">K264</f>
        <v>0</v>
      </c>
      <c r="L263" s="115" t="n">
        <f aca="false">L264</f>
        <v>0</v>
      </c>
      <c r="M263" s="115" t="n">
        <f aca="false">M264</f>
        <v>1000</v>
      </c>
      <c r="N263" s="94" t="n">
        <f aca="false">N264</f>
        <v>1000</v>
      </c>
      <c r="O263" s="94" t="n">
        <f aca="false">O264</f>
        <v>0</v>
      </c>
      <c r="P263" s="94" t="n">
        <f aca="false">P264</f>
        <v>0</v>
      </c>
      <c r="Q263" s="94" t="n">
        <f aca="false">Q264</f>
        <v>0</v>
      </c>
      <c r="R263" s="94" t="n">
        <f aca="false">R264</f>
        <v>0</v>
      </c>
    </row>
    <row r="264" s="157" customFormat="true" ht="30.75" hidden="true" customHeight="true" outlineLevel="0" collapsed="false">
      <c r="A264" s="173"/>
      <c r="B264" s="165"/>
      <c r="C264" s="105" t="s">
        <v>298</v>
      </c>
      <c r="D264" s="22"/>
      <c r="E264" s="90" t="s">
        <v>299</v>
      </c>
      <c r="F264" s="115" t="n">
        <f aca="false">F265</f>
        <v>1000</v>
      </c>
      <c r="G264" s="115" t="n">
        <f aca="false">G265</f>
        <v>1000</v>
      </c>
      <c r="H264" s="115" t="n">
        <f aca="false">H265</f>
        <v>0</v>
      </c>
      <c r="I264" s="115" t="n">
        <f aca="false">I265</f>
        <v>0</v>
      </c>
      <c r="J264" s="115" t="n">
        <f aca="false">J265</f>
        <v>0</v>
      </c>
      <c r="K264" s="115" t="n">
        <f aca="false">K265</f>
        <v>0</v>
      </c>
      <c r="L264" s="115" t="n">
        <f aca="false">L265</f>
        <v>0</v>
      </c>
      <c r="M264" s="115" t="n">
        <f aca="false">M265</f>
        <v>1000</v>
      </c>
      <c r="N264" s="94" t="n">
        <f aca="false">N265</f>
        <v>1000</v>
      </c>
      <c r="O264" s="94" t="n">
        <f aca="false">O265</f>
        <v>0</v>
      </c>
      <c r="P264" s="94" t="n">
        <f aca="false">P265</f>
        <v>0</v>
      </c>
      <c r="Q264" s="94" t="n">
        <f aca="false">Q265</f>
        <v>0</v>
      </c>
      <c r="R264" s="94" t="n">
        <f aca="false">R265</f>
        <v>0</v>
      </c>
    </row>
    <row r="265" s="157" customFormat="true" ht="30.75" hidden="true" customHeight="true" outlineLevel="0" collapsed="false">
      <c r="A265" s="173"/>
      <c r="B265" s="165"/>
      <c r="C265" s="92"/>
      <c r="D265" s="22" t="s">
        <v>262</v>
      </c>
      <c r="E265" s="93" t="s">
        <v>263</v>
      </c>
      <c r="F265" s="115" t="n">
        <v>1000</v>
      </c>
      <c r="G265" s="102" t="n">
        <f aca="false">F265+SUM(H265:L265)</f>
        <v>1000</v>
      </c>
      <c r="H265" s="115"/>
      <c r="I265" s="115"/>
      <c r="J265" s="116"/>
      <c r="K265" s="116"/>
      <c r="L265" s="115"/>
      <c r="M265" s="115" t="n">
        <v>1000</v>
      </c>
      <c r="N265" s="91" t="n">
        <f aca="false">M265+SUM(O265:Y265)</f>
        <v>1000</v>
      </c>
      <c r="O265" s="94"/>
      <c r="P265" s="94"/>
      <c r="Q265" s="95"/>
      <c r="R265" s="95"/>
    </row>
    <row r="266" s="157" customFormat="true" ht="18" hidden="false" customHeight="true" outlineLevel="0" collapsed="false">
      <c r="A266" s="165"/>
      <c r="B266" s="165" t="s">
        <v>800</v>
      </c>
      <c r="C266" s="165"/>
      <c r="D266" s="165"/>
      <c r="E266" s="170" t="s">
        <v>801</v>
      </c>
      <c r="F266" s="183" t="n">
        <f aca="false">F267+F285+F338+F317</f>
        <v>49289.2</v>
      </c>
      <c r="G266" s="183" t="n">
        <f aca="false">G267+G285+G338+G317</f>
        <v>75749.3</v>
      </c>
      <c r="H266" s="183" t="n">
        <f aca="false">H267+H285+H338+H317</f>
        <v>26460.1</v>
      </c>
      <c r="I266" s="183" t="n">
        <f aca="false">I267+I285+I338+I317</f>
        <v>0</v>
      </c>
      <c r="J266" s="183" t="n">
        <f aca="false">J267+J285+J338+J317</f>
        <v>0</v>
      </c>
      <c r="K266" s="183" t="n">
        <f aca="false">K267+K285+K338+K317</f>
        <v>0</v>
      </c>
      <c r="L266" s="183" t="n">
        <f aca="false">L267+L285+L338+L317</f>
        <v>0</v>
      </c>
      <c r="M266" s="183" t="n">
        <f aca="false">M267+M285+M338+M317</f>
        <v>49103.9</v>
      </c>
      <c r="N266" s="183" t="n">
        <f aca="false">N267+N285+N338+N317</f>
        <v>74564.3</v>
      </c>
      <c r="O266" s="183" t="n">
        <f aca="false">O267+O285+O338+O317</f>
        <v>25460.4</v>
      </c>
      <c r="P266" s="183" t="n">
        <f aca="false">P267+P285+P338+P317</f>
        <v>0</v>
      </c>
      <c r="Q266" s="183" t="n">
        <f aca="false">Q267+Q285+Q338+Q317</f>
        <v>0</v>
      </c>
      <c r="R266" s="183" t="n">
        <f aca="false">R267+R285+R338+R317</f>
        <v>0</v>
      </c>
    </row>
    <row r="267" s="157" customFormat="true" ht="17.25" hidden="true" customHeight="true" outlineLevel="0" collapsed="false">
      <c r="A267" s="165"/>
      <c r="B267" s="165" t="s">
        <v>802</v>
      </c>
      <c r="C267" s="169"/>
      <c r="D267" s="165"/>
      <c r="E267" s="170" t="s">
        <v>803</v>
      </c>
      <c r="F267" s="183" t="n">
        <f aca="false">F268+F282+F277</f>
        <v>300</v>
      </c>
      <c r="G267" s="183" t="n">
        <f aca="false">G268+G282+G277</f>
        <v>300</v>
      </c>
      <c r="H267" s="183" t="n">
        <f aca="false">H268+H282+H277</f>
        <v>0</v>
      </c>
      <c r="I267" s="183" t="n">
        <f aca="false">I268+I282+I277</f>
        <v>0</v>
      </c>
      <c r="J267" s="183" t="n">
        <f aca="false">J268+J282+J277</f>
        <v>0</v>
      </c>
      <c r="K267" s="183" t="n">
        <f aca="false">K268+K282+K277</f>
        <v>0</v>
      </c>
      <c r="L267" s="183" t="n">
        <f aca="false">L268+L282+L277</f>
        <v>0</v>
      </c>
      <c r="M267" s="183" t="n">
        <f aca="false">M268+M282+M277</f>
        <v>300</v>
      </c>
      <c r="N267" s="183" t="n">
        <f aca="false">N268+N282+N277</f>
        <v>300</v>
      </c>
      <c r="O267" s="183" t="n">
        <f aca="false">O268+O282+O277</f>
        <v>0</v>
      </c>
      <c r="P267" s="183" t="n">
        <f aca="false">P268+P282+P277</f>
        <v>0</v>
      </c>
      <c r="Q267" s="183" t="n">
        <f aca="false">Q268+Q282+Q277</f>
        <v>0</v>
      </c>
      <c r="R267" s="183" t="n">
        <f aca="false">R268+R282+R277</f>
        <v>0</v>
      </c>
    </row>
    <row r="268" s="157" customFormat="true" ht="31.5" hidden="true" customHeight="true" outlineLevel="0" collapsed="false">
      <c r="A268" s="173"/>
      <c r="B268" s="165"/>
      <c r="C268" s="83" t="s">
        <v>482</v>
      </c>
      <c r="D268" s="13"/>
      <c r="E268" s="84" t="s">
        <v>483</v>
      </c>
      <c r="F268" s="152" t="n">
        <f aca="false">F269</f>
        <v>0</v>
      </c>
      <c r="G268" s="152" t="n">
        <f aca="false">G269</f>
        <v>0</v>
      </c>
      <c r="H268" s="152" t="n">
        <f aca="false">H269</f>
        <v>0</v>
      </c>
      <c r="I268" s="152" t="n">
        <f aca="false">I269</f>
        <v>0</v>
      </c>
      <c r="J268" s="152" t="n">
        <f aca="false">J269</f>
        <v>0</v>
      </c>
      <c r="K268" s="152" t="n">
        <f aca="false">K269</f>
        <v>0</v>
      </c>
      <c r="L268" s="152" t="n">
        <f aca="false">L269</f>
        <v>0</v>
      </c>
      <c r="M268" s="152" t="n">
        <f aca="false">M269</f>
        <v>0</v>
      </c>
      <c r="N268" s="85" t="n">
        <f aca="false">N269</f>
        <v>0</v>
      </c>
      <c r="O268" s="85" t="n">
        <f aca="false">O269</f>
        <v>0</v>
      </c>
      <c r="P268" s="85" t="n">
        <f aca="false">P269</f>
        <v>0</v>
      </c>
      <c r="Q268" s="85" t="n">
        <f aca="false">Q269</f>
        <v>0</v>
      </c>
      <c r="R268" s="85" t="n">
        <f aca="false">R269</f>
        <v>0</v>
      </c>
    </row>
    <row r="269" s="157" customFormat="true" ht="27.75" hidden="true" customHeight="true" outlineLevel="0" collapsed="false">
      <c r="A269" s="173"/>
      <c r="B269" s="165"/>
      <c r="C269" s="86" t="s">
        <v>493</v>
      </c>
      <c r="D269" s="22"/>
      <c r="E269" s="88" t="s">
        <v>494</v>
      </c>
      <c r="F269" s="115" t="n">
        <f aca="false">F270</f>
        <v>0</v>
      </c>
      <c r="G269" s="254" t="n">
        <f aca="false">G270</f>
        <v>0</v>
      </c>
      <c r="H269" s="115" t="n">
        <f aca="false">H270</f>
        <v>0</v>
      </c>
      <c r="I269" s="115" t="n">
        <f aca="false">I270</f>
        <v>0</v>
      </c>
      <c r="J269" s="115" t="n">
        <f aca="false">J270</f>
        <v>0</v>
      </c>
      <c r="K269" s="115" t="n">
        <f aca="false">K270</f>
        <v>0</v>
      </c>
      <c r="L269" s="115" t="n">
        <f aca="false">L270</f>
        <v>0</v>
      </c>
      <c r="M269" s="115" t="n">
        <f aca="false">M270</f>
        <v>0</v>
      </c>
      <c r="N269" s="94" t="n">
        <f aca="false">N270</f>
        <v>0</v>
      </c>
      <c r="O269" s="94" t="n">
        <f aca="false">O270</f>
        <v>0</v>
      </c>
      <c r="P269" s="94" t="n">
        <f aca="false">P270</f>
        <v>0</v>
      </c>
      <c r="Q269" s="94" t="n">
        <f aca="false">Q270</f>
        <v>0</v>
      </c>
      <c r="R269" s="94" t="n">
        <f aca="false">R270</f>
        <v>0</v>
      </c>
    </row>
    <row r="270" s="157" customFormat="true" ht="30" hidden="true" customHeight="true" outlineLevel="0" collapsed="false">
      <c r="A270" s="173"/>
      <c r="B270" s="165"/>
      <c r="C270" s="92" t="s">
        <v>495</v>
      </c>
      <c r="D270" s="22"/>
      <c r="E270" s="120" t="s">
        <v>496</v>
      </c>
      <c r="F270" s="115" t="n">
        <f aca="false">F273+F271+F275</f>
        <v>0</v>
      </c>
      <c r="G270" s="115" t="n">
        <f aca="false">G273+G271+G275</f>
        <v>0</v>
      </c>
      <c r="H270" s="115" t="n">
        <f aca="false">H273+H271+H275</f>
        <v>0</v>
      </c>
      <c r="I270" s="115" t="n">
        <f aca="false">I273+I271+I275</f>
        <v>0</v>
      </c>
      <c r="J270" s="115" t="n">
        <f aca="false">J273+J271+J275</f>
        <v>0</v>
      </c>
      <c r="K270" s="115" t="n">
        <f aca="false">K273+K271+K275</f>
        <v>0</v>
      </c>
      <c r="L270" s="115" t="n">
        <f aca="false">L273+L271+L275</f>
        <v>0</v>
      </c>
      <c r="M270" s="115" t="n">
        <f aca="false">M273+M271+M275</f>
        <v>0</v>
      </c>
      <c r="N270" s="115" t="n">
        <f aca="false">N273+N271+N275</f>
        <v>0</v>
      </c>
      <c r="O270" s="115" t="n">
        <f aca="false">O273+O271+O275</f>
        <v>0</v>
      </c>
      <c r="P270" s="115" t="n">
        <f aca="false">P273+P271+P275</f>
        <v>0</v>
      </c>
      <c r="Q270" s="115" t="n">
        <f aca="false">Q273+Q271+Q275</f>
        <v>0</v>
      </c>
      <c r="R270" s="115" t="n">
        <f aca="false">R273+R271+R275</f>
        <v>0</v>
      </c>
    </row>
    <row r="271" s="157" customFormat="true" ht="50.25" hidden="true" customHeight="true" outlineLevel="0" collapsed="false">
      <c r="A271" s="173"/>
      <c r="B271" s="165"/>
      <c r="C271" s="92" t="s">
        <v>497</v>
      </c>
      <c r="D271" s="22"/>
      <c r="E271" s="120" t="s">
        <v>498</v>
      </c>
      <c r="F271" s="115" t="n">
        <f aca="false">F272</f>
        <v>0</v>
      </c>
      <c r="G271" s="115" t="n">
        <f aca="false">G272</f>
        <v>0</v>
      </c>
      <c r="H271" s="115" t="n">
        <f aca="false">H272</f>
        <v>0</v>
      </c>
      <c r="I271" s="115" t="n">
        <f aca="false">I272</f>
        <v>0</v>
      </c>
      <c r="J271" s="115" t="n">
        <f aca="false">J272</f>
        <v>0</v>
      </c>
      <c r="K271" s="115" t="n">
        <f aca="false">K272</f>
        <v>0</v>
      </c>
      <c r="L271" s="115" t="n">
        <f aca="false">L272</f>
        <v>0</v>
      </c>
      <c r="M271" s="115" t="n">
        <f aca="false">M272</f>
        <v>0</v>
      </c>
      <c r="N271" s="115" t="n">
        <f aca="false">N272</f>
        <v>0</v>
      </c>
      <c r="O271" s="115" t="n">
        <f aca="false">O272</f>
        <v>0</v>
      </c>
      <c r="P271" s="115" t="n">
        <f aca="false">P272</f>
        <v>0</v>
      </c>
      <c r="Q271" s="115" t="n">
        <f aca="false">Q272</f>
        <v>0</v>
      </c>
      <c r="R271" s="115" t="n">
        <f aca="false">R272</f>
        <v>0</v>
      </c>
    </row>
    <row r="272" s="157" customFormat="true" ht="38.25" hidden="true" customHeight="true" outlineLevel="0" collapsed="false">
      <c r="A272" s="173"/>
      <c r="B272" s="165"/>
      <c r="C272" s="92"/>
      <c r="D272" s="22" t="s">
        <v>499</v>
      </c>
      <c r="E272" s="118" t="s">
        <v>500</v>
      </c>
      <c r="F272" s="115"/>
      <c r="G272" s="102" t="n">
        <f aca="false">F272+SUM(H272:L272)</f>
        <v>0</v>
      </c>
      <c r="H272" s="115"/>
      <c r="I272" s="115"/>
      <c r="J272" s="115"/>
      <c r="K272" s="115"/>
      <c r="L272" s="115"/>
      <c r="M272" s="115"/>
      <c r="N272" s="91" t="n">
        <f aca="false">M272+SUM(O272:Y272)</f>
        <v>0</v>
      </c>
      <c r="O272" s="94"/>
      <c r="P272" s="94"/>
      <c r="Q272" s="94"/>
      <c r="R272" s="94"/>
    </row>
    <row r="273" s="157" customFormat="true" ht="55.5" hidden="true" customHeight="true" outlineLevel="0" collapsed="false">
      <c r="A273" s="173"/>
      <c r="B273" s="165"/>
      <c r="C273" s="92" t="s">
        <v>501</v>
      </c>
      <c r="D273" s="22"/>
      <c r="E273" s="120" t="s">
        <v>498</v>
      </c>
      <c r="F273" s="115" t="n">
        <f aca="false">F274</f>
        <v>0</v>
      </c>
      <c r="G273" s="115" t="n">
        <f aca="false">G274</f>
        <v>0</v>
      </c>
      <c r="H273" s="115" t="n">
        <f aca="false">H274</f>
        <v>0</v>
      </c>
      <c r="I273" s="115" t="n">
        <f aca="false">I274</f>
        <v>0</v>
      </c>
      <c r="J273" s="115" t="n">
        <f aca="false">J274</f>
        <v>0</v>
      </c>
      <c r="K273" s="115" t="n">
        <f aca="false">K274</f>
        <v>0</v>
      </c>
      <c r="L273" s="115" t="n">
        <f aca="false">L274</f>
        <v>0</v>
      </c>
      <c r="M273" s="115" t="n">
        <f aca="false">M274</f>
        <v>0</v>
      </c>
      <c r="N273" s="115" t="n">
        <f aca="false">N274</f>
        <v>0</v>
      </c>
      <c r="O273" s="115" t="n">
        <f aca="false">O274</f>
        <v>0</v>
      </c>
      <c r="P273" s="115" t="n">
        <f aca="false">P274</f>
        <v>0</v>
      </c>
      <c r="Q273" s="115" t="n">
        <f aca="false">Q274</f>
        <v>0</v>
      </c>
      <c r="R273" s="115" t="n">
        <f aca="false">R274</f>
        <v>0</v>
      </c>
    </row>
    <row r="274" s="157" customFormat="true" ht="39" hidden="true" customHeight="true" outlineLevel="0" collapsed="false">
      <c r="A274" s="173"/>
      <c r="B274" s="165"/>
      <c r="C274" s="86"/>
      <c r="D274" s="22" t="s">
        <v>499</v>
      </c>
      <c r="E274" s="118" t="s">
        <v>500</v>
      </c>
      <c r="F274" s="115"/>
      <c r="G274" s="102" t="n">
        <f aca="false">F274+SUM(H274:L274)</f>
        <v>0</v>
      </c>
      <c r="H274" s="115"/>
      <c r="I274" s="115"/>
      <c r="J274" s="115"/>
      <c r="K274" s="115"/>
      <c r="L274" s="115"/>
      <c r="M274" s="115" t="n">
        <v>0</v>
      </c>
      <c r="N274" s="91" t="n">
        <f aca="false">M274+SUM(O274:Y274)</f>
        <v>0</v>
      </c>
      <c r="O274" s="94"/>
      <c r="P274" s="94"/>
      <c r="Q274" s="94"/>
      <c r="R274" s="94"/>
    </row>
    <row r="275" s="157" customFormat="true" ht="54" hidden="true" customHeight="true" outlineLevel="0" collapsed="false">
      <c r="A275" s="173"/>
      <c r="B275" s="165"/>
      <c r="C275" s="92" t="s">
        <v>502</v>
      </c>
      <c r="D275" s="22"/>
      <c r="E275" s="120" t="s">
        <v>738</v>
      </c>
      <c r="F275" s="115" t="n">
        <f aca="false">F276</f>
        <v>0</v>
      </c>
      <c r="G275" s="115" t="n">
        <f aca="false">G276</f>
        <v>0</v>
      </c>
      <c r="H275" s="115" t="n">
        <f aca="false">H276</f>
        <v>0</v>
      </c>
      <c r="I275" s="115" t="n">
        <f aca="false">I276</f>
        <v>0</v>
      </c>
      <c r="J275" s="115" t="n">
        <f aca="false">J276</f>
        <v>0</v>
      </c>
      <c r="K275" s="115" t="n">
        <f aca="false">K276</f>
        <v>0</v>
      </c>
      <c r="L275" s="115" t="n">
        <f aca="false">L276</f>
        <v>0</v>
      </c>
      <c r="M275" s="115" t="n">
        <f aca="false">M276</f>
        <v>0</v>
      </c>
      <c r="N275" s="115" t="n">
        <f aca="false">N276</f>
        <v>0</v>
      </c>
      <c r="O275" s="115" t="n">
        <f aca="false">O276</f>
        <v>0</v>
      </c>
      <c r="P275" s="115" t="n">
        <f aca="false">P276</f>
        <v>0</v>
      </c>
      <c r="Q275" s="115" t="n">
        <f aca="false">Q276</f>
        <v>0</v>
      </c>
      <c r="R275" s="115" t="n">
        <f aca="false">R276</f>
        <v>0</v>
      </c>
    </row>
    <row r="276" s="157" customFormat="true" ht="39" hidden="true" customHeight="true" outlineLevel="0" collapsed="false">
      <c r="A276" s="173"/>
      <c r="B276" s="165"/>
      <c r="C276" s="86"/>
      <c r="D276" s="22" t="s">
        <v>499</v>
      </c>
      <c r="E276" s="118" t="s">
        <v>500</v>
      </c>
      <c r="F276" s="115"/>
      <c r="G276" s="102" t="n">
        <f aca="false">F276+SUM(H276:L276)</f>
        <v>0</v>
      </c>
      <c r="H276" s="115"/>
      <c r="I276" s="115"/>
      <c r="J276" s="115"/>
      <c r="K276" s="115"/>
      <c r="L276" s="115"/>
      <c r="M276" s="115"/>
      <c r="N276" s="91" t="n">
        <f aca="false">M276+SUM(O276:Y276)</f>
        <v>0</v>
      </c>
      <c r="O276" s="94"/>
      <c r="P276" s="94"/>
      <c r="Q276" s="94"/>
      <c r="R276" s="94"/>
    </row>
    <row r="277" s="188" customFormat="true" ht="38.25" hidden="true" customHeight="false" outlineLevel="0" collapsed="false">
      <c r="A277" s="173"/>
      <c r="B277" s="173"/>
      <c r="C277" s="83" t="s">
        <v>566</v>
      </c>
      <c r="D277" s="13"/>
      <c r="E277" s="122" t="s">
        <v>567</v>
      </c>
      <c r="F277" s="153" t="n">
        <f aca="false">F278</f>
        <v>300</v>
      </c>
      <c r="G277" s="153" t="n">
        <f aca="false">G278</f>
        <v>300</v>
      </c>
      <c r="H277" s="153" t="n">
        <f aca="false">H278</f>
        <v>0</v>
      </c>
      <c r="I277" s="153" t="n">
        <f aca="false">I278</f>
        <v>0</v>
      </c>
      <c r="J277" s="153" t="n">
        <f aca="false">J278</f>
        <v>0</v>
      </c>
      <c r="K277" s="153" t="n">
        <f aca="false">K278</f>
        <v>0</v>
      </c>
      <c r="L277" s="153" t="n">
        <f aca="false">L278</f>
        <v>0</v>
      </c>
      <c r="M277" s="153" t="n">
        <f aca="false">M278</f>
        <v>300</v>
      </c>
      <c r="N277" s="101" t="n">
        <f aca="false">N278</f>
        <v>300</v>
      </c>
      <c r="O277" s="101" t="n">
        <f aca="false">O278</f>
        <v>0</v>
      </c>
      <c r="P277" s="101" t="n">
        <f aca="false">P278</f>
        <v>0</v>
      </c>
      <c r="Q277" s="101" t="n">
        <f aca="false">Q278</f>
        <v>0</v>
      </c>
      <c r="R277" s="101" t="n">
        <f aca="false">R278</f>
        <v>0</v>
      </c>
      <c r="S277" s="223"/>
    </row>
    <row r="278" s="188" customFormat="true" ht="25.5" hidden="true" customHeight="false" outlineLevel="0" collapsed="false">
      <c r="A278" s="173"/>
      <c r="B278" s="173"/>
      <c r="C278" s="86" t="s">
        <v>589</v>
      </c>
      <c r="D278" s="22"/>
      <c r="E278" s="121" t="s">
        <v>590</v>
      </c>
      <c r="F278" s="102" t="n">
        <f aca="false">F279</f>
        <v>300</v>
      </c>
      <c r="G278" s="102" t="n">
        <f aca="false">G279</f>
        <v>300</v>
      </c>
      <c r="H278" s="102" t="n">
        <f aca="false">H279</f>
        <v>0</v>
      </c>
      <c r="I278" s="102" t="n">
        <f aca="false">I279</f>
        <v>0</v>
      </c>
      <c r="J278" s="102" t="n">
        <f aca="false">J279</f>
        <v>0</v>
      </c>
      <c r="K278" s="102" t="n">
        <f aca="false">K279</f>
        <v>0</v>
      </c>
      <c r="L278" s="102" t="n">
        <f aca="false">L279</f>
        <v>0</v>
      </c>
      <c r="M278" s="102" t="n">
        <f aca="false">M279</f>
        <v>300</v>
      </c>
      <c r="N278" s="91" t="n">
        <f aca="false">N279</f>
        <v>300</v>
      </c>
      <c r="O278" s="91" t="n">
        <f aca="false">O279</f>
        <v>0</v>
      </c>
      <c r="P278" s="91" t="n">
        <f aca="false">P279</f>
        <v>0</v>
      </c>
      <c r="Q278" s="91" t="n">
        <f aca="false">Q279</f>
        <v>0</v>
      </c>
      <c r="R278" s="91" t="n">
        <f aca="false">R279</f>
        <v>0</v>
      </c>
      <c r="S278" s="223"/>
    </row>
    <row r="279" s="188" customFormat="true" ht="25.5" hidden="true" customHeight="false" outlineLevel="0" collapsed="false">
      <c r="A279" s="173"/>
      <c r="B279" s="173"/>
      <c r="C279" s="92" t="s">
        <v>591</v>
      </c>
      <c r="D279" s="22"/>
      <c r="E279" s="106" t="s">
        <v>592</v>
      </c>
      <c r="F279" s="102" t="n">
        <f aca="false">F280</f>
        <v>300</v>
      </c>
      <c r="G279" s="102" t="n">
        <f aca="false">G280</f>
        <v>300</v>
      </c>
      <c r="H279" s="102" t="n">
        <f aca="false">H280</f>
        <v>0</v>
      </c>
      <c r="I279" s="102" t="n">
        <f aca="false">I280</f>
        <v>0</v>
      </c>
      <c r="J279" s="102" t="n">
        <f aca="false">J280</f>
        <v>0</v>
      </c>
      <c r="K279" s="102" t="n">
        <f aca="false">K280</f>
        <v>0</v>
      </c>
      <c r="L279" s="102" t="n">
        <f aca="false">L280</f>
        <v>0</v>
      </c>
      <c r="M279" s="102" t="n">
        <f aca="false">M280</f>
        <v>300</v>
      </c>
      <c r="N279" s="91" t="n">
        <f aca="false">N280</f>
        <v>300</v>
      </c>
      <c r="O279" s="91" t="n">
        <f aca="false">O280</f>
        <v>0</v>
      </c>
      <c r="P279" s="91" t="n">
        <f aca="false">P280</f>
        <v>0</v>
      </c>
      <c r="Q279" s="91" t="n">
        <f aca="false">Q280</f>
        <v>0</v>
      </c>
      <c r="R279" s="91" t="n">
        <f aca="false">R280</f>
        <v>0</v>
      </c>
      <c r="S279" s="223"/>
    </row>
    <row r="280" s="188" customFormat="true" ht="12.75" hidden="true" customHeight="false" outlineLevel="0" collapsed="false">
      <c r="A280" s="173"/>
      <c r="B280" s="173"/>
      <c r="C280" s="92" t="s">
        <v>593</v>
      </c>
      <c r="D280" s="22"/>
      <c r="E280" s="106" t="s">
        <v>594</v>
      </c>
      <c r="F280" s="102" t="n">
        <f aca="false">F281</f>
        <v>300</v>
      </c>
      <c r="G280" s="102" t="n">
        <f aca="false">G281</f>
        <v>300</v>
      </c>
      <c r="H280" s="102" t="n">
        <f aca="false">H281</f>
        <v>0</v>
      </c>
      <c r="I280" s="102" t="n">
        <f aca="false">I281</f>
        <v>0</v>
      </c>
      <c r="J280" s="102" t="n">
        <f aca="false">J281</f>
        <v>0</v>
      </c>
      <c r="K280" s="102" t="n">
        <f aca="false">K281</f>
        <v>0</v>
      </c>
      <c r="L280" s="102" t="n">
        <f aca="false">L281</f>
        <v>0</v>
      </c>
      <c r="M280" s="102" t="n">
        <f aca="false">M281</f>
        <v>300</v>
      </c>
      <c r="N280" s="91" t="n">
        <f aca="false">N281</f>
        <v>300</v>
      </c>
      <c r="O280" s="91" t="n">
        <f aca="false">O281</f>
        <v>0</v>
      </c>
      <c r="P280" s="91" t="n">
        <f aca="false">P281</f>
        <v>0</v>
      </c>
      <c r="Q280" s="91" t="n">
        <f aca="false">Q281</f>
        <v>0</v>
      </c>
      <c r="R280" s="91" t="n">
        <f aca="false">R281</f>
        <v>0</v>
      </c>
    </row>
    <row r="281" s="188" customFormat="true" ht="25.5" hidden="true" customHeight="false" outlineLevel="0" collapsed="false">
      <c r="A281" s="173"/>
      <c r="B281" s="173"/>
      <c r="C281" s="92"/>
      <c r="D281" s="22" t="s">
        <v>262</v>
      </c>
      <c r="E281" s="93" t="s">
        <v>263</v>
      </c>
      <c r="F281" s="102" t="n">
        <v>300</v>
      </c>
      <c r="G281" s="102" t="n">
        <f aca="false">F281+SUM(H281:L281)</f>
        <v>300</v>
      </c>
      <c r="H281" s="102"/>
      <c r="I281" s="102"/>
      <c r="J281" s="252"/>
      <c r="K281" s="252"/>
      <c r="L281" s="102"/>
      <c r="M281" s="115" t="n">
        <v>300</v>
      </c>
      <c r="N281" s="91" t="n">
        <f aca="false">M281+SUM(O281:Y281)</f>
        <v>300</v>
      </c>
      <c r="O281" s="91"/>
      <c r="P281" s="91"/>
      <c r="Q281" s="97"/>
      <c r="R281" s="97"/>
      <c r="S281" s="157"/>
    </row>
    <row r="282" s="157" customFormat="true" ht="25.5" hidden="true" customHeight="false" outlineLevel="0" collapsed="false">
      <c r="A282" s="173"/>
      <c r="B282" s="165"/>
      <c r="C282" s="83" t="s">
        <v>665</v>
      </c>
      <c r="D282" s="13"/>
      <c r="E282" s="122" t="s">
        <v>666</v>
      </c>
      <c r="F282" s="153" t="n">
        <f aca="false">F283</f>
        <v>0</v>
      </c>
      <c r="G282" s="153" t="n">
        <f aca="false">G283</f>
        <v>0</v>
      </c>
      <c r="H282" s="153" t="n">
        <f aca="false">H283</f>
        <v>0</v>
      </c>
      <c r="I282" s="153" t="n">
        <f aca="false">I283</f>
        <v>0</v>
      </c>
      <c r="J282" s="153" t="n">
        <f aca="false">J283</f>
        <v>0</v>
      </c>
      <c r="K282" s="153" t="n">
        <f aca="false">K283</f>
        <v>0</v>
      </c>
      <c r="L282" s="153" t="n">
        <f aca="false">L283</f>
        <v>0</v>
      </c>
      <c r="M282" s="153" t="n">
        <f aca="false">M283</f>
        <v>0</v>
      </c>
      <c r="N282" s="101" t="n">
        <f aca="false">N283</f>
        <v>0</v>
      </c>
      <c r="O282" s="101" t="n">
        <f aca="false">O283</f>
        <v>0</v>
      </c>
      <c r="P282" s="101" t="n">
        <f aca="false">P283</f>
        <v>0</v>
      </c>
      <c r="Q282" s="101" t="n">
        <f aca="false">Q283</f>
        <v>0</v>
      </c>
      <c r="R282" s="101" t="n">
        <f aca="false">R283</f>
        <v>0</v>
      </c>
    </row>
    <row r="283" s="157" customFormat="true" ht="25.5" hidden="true" customHeight="false" outlineLevel="0" collapsed="false">
      <c r="A283" s="173"/>
      <c r="B283" s="165"/>
      <c r="C283" s="92" t="s">
        <v>667</v>
      </c>
      <c r="D283" s="22"/>
      <c r="E283" s="90" t="s">
        <v>752</v>
      </c>
      <c r="F283" s="115" t="n">
        <f aca="false">F284</f>
        <v>0</v>
      </c>
      <c r="G283" s="115" t="n">
        <f aca="false">G284</f>
        <v>0</v>
      </c>
      <c r="H283" s="115" t="n">
        <f aca="false">H284</f>
        <v>0</v>
      </c>
      <c r="I283" s="115" t="n">
        <f aca="false">I284</f>
        <v>0</v>
      </c>
      <c r="J283" s="115" t="n">
        <f aca="false">J284</f>
        <v>0</v>
      </c>
      <c r="K283" s="115" t="n">
        <f aca="false">K284</f>
        <v>0</v>
      </c>
      <c r="L283" s="115" t="n">
        <f aca="false">L284</f>
        <v>0</v>
      </c>
      <c r="M283" s="115" t="n">
        <f aca="false">M284</f>
        <v>0</v>
      </c>
      <c r="N283" s="94" t="n">
        <f aca="false">N284</f>
        <v>0</v>
      </c>
      <c r="O283" s="94" t="n">
        <f aca="false">O284</f>
        <v>0</v>
      </c>
      <c r="P283" s="94" t="n">
        <f aca="false">P284</f>
        <v>0</v>
      </c>
      <c r="Q283" s="94" t="n">
        <f aca="false">Q284</f>
        <v>0</v>
      </c>
      <c r="R283" s="94" t="n">
        <f aca="false">R284</f>
        <v>0</v>
      </c>
    </row>
    <row r="284" s="157" customFormat="true" ht="38.25" hidden="true" customHeight="true" outlineLevel="0" collapsed="false">
      <c r="A284" s="173"/>
      <c r="B284" s="165"/>
      <c r="C284" s="128"/>
      <c r="D284" s="129" t="s">
        <v>499</v>
      </c>
      <c r="E284" s="118" t="s">
        <v>500</v>
      </c>
      <c r="F284" s="115"/>
      <c r="G284" s="102" t="n">
        <f aca="false">F284+SUM(H284:L284)</f>
        <v>0</v>
      </c>
      <c r="H284" s="115"/>
      <c r="I284" s="115"/>
      <c r="J284" s="115"/>
      <c r="K284" s="115"/>
      <c r="L284" s="115"/>
      <c r="M284" s="115"/>
      <c r="N284" s="91" t="n">
        <f aca="false">M284+SUM(O284:Y284)</f>
        <v>0</v>
      </c>
      <c r="O284" s="94"/>
      <c r="P284" s="94"/>
      <c r="Q284" s="94"/>
      <c r="R284" s="94"/>
    </row>
    <row r="285" s="157" customFormat="true" ht="26.25" hidden="false" customHeight="true" outlineLevel="0" collapsed="false">
      <c r="A285" s="22"/>
      <c r="B285" s="13" t="s">
        <v>805</v>
      </c>
      <c r="C285" s="92"/>
      <c r="D285" s="22"/>
      <c r="E285" s="127" t="s">
        <v>806</v>
      </c>
      <c r="F285" s="153" t="n">
        <f aca="false">F314+F286+F309</f>
        <v>9544.9</v>
      </c>
      <c r="G285" s="153" t="n">
        <f aca="false">G314+G286+G309</f>
        <v>36005</v>
      </c>
      <c r="H285" s="153" t="n">
        <f aca="false">H314+H286+H309</f>
        <v>26460.1</v>
      </c>
      <c r="I285" s="153" t="n">
        <f aca="false">I314+I286+I309</f>
        <v>0</v>
      </c>
      <c r="J285" s="153" t="n">
        <f aca="false">J314+J286+J309</f>
        <v>0</v>
      </c>
      <c r="K285" s="153" t="n">
        <f aca="false">K314+K286+K309</f>
        <v>0</v>
      </c>
      <c r="L285" s="153" t="n">
        <f aca="false">L314+L286+L309</f>
        <v>0</v>
      </c>
      <c r="M285" s="153" t="n">
        <f aca="false">M314+M286+M309</f>
        <v>9359.6</v>
      </c>
      <c r="N285" s="153" t="n">
        <f aca="false">N314+N286+N309</f>
        <v>34820</v>
      </c>
      <c r="O285" s="153" t="n">
        <f aca="false">O314+O286+O309</f>
        <v>25460.4</v>
      </c>
      <c r="P285" s="153" t="n">
        <f aca="false">P314+P286+P309</f>
        <v>0</v>
      </c>
      <c r="Q285" s="153" t="n">
        <f aca="false">Q314+Q286+Q309</f>
        <v>0</v>
      </c>
      <c r="R285" s="153" t="n">
        <f aca="false">R314+R286+R309</f>
        <v>0</v>
      </c>
    </row>
    <row r="286" s="188" customFormat="true" ht="51" hidden="false" customHeight="false" outlineLevel="0" collapsed="false">
      <c r="A286" s="165"/>
      <c r="B286" s="165"/>
      <c r="C286" s="83" t="s">
        <v>510</v>
      </c>
      <c r="D286" s="13"/>
      <c r="E286" s="122" t="s">
        <v>511</v>
      </c>
      <c r="F286" s="153" t="n">
        <f aca="false">F287+F303</f>
        <v>9244.9</v>
      </c>
      <c r="G286" s="153" t="n">
        <f aca="false">G287+G303</f>
        <v>35705</v>
      </c>
      <c r="H286" s="153" t="n">
        <f aca="false">H287+H303</f>
        <v>26460.1</v>
      </c>
      <c r="I286" s="153" t="n">
        <f aca="false">I287+I303</f>
        <v>0</v>
      </c>
      <c r="J286" s="153" t="n">
        <f aca="false">J287+J303</f>
        <v>0</v>
      </c>
      <c r="K286" s="153" t="n">
        <f aca="false">K287+K303</f>
        <v>0</v>
      </c>
      <c r="L286" s="153" t="n">
        <f aca="false">L287+L303</f>
        <v>0</v>
      </c>
      <c r="M286" s="153" t="n">
        <f aca="false">M287+M303</f>
        <v>9059.6</v>
      </c>
      <c r="N286" s="101" t="n">
        <f aca="false">N287+N303</f>
        <v>34520</v>
      </c>
      <c r="O286" s="101" t="n">
        <f aca="false">O287+O303</f>
        <v>25460.4</v>
      </c>
      <c r="P286" s="101" t="n">
        <f aca="false">P287+P303</f>
        <v>0</v>
      </c>
      <c r="Q286" s="101" t="n">
        <f aca="false">Q287+Q303</f>
        <v>0</v>
      </c>
      <c r="R286" s="101" t="n">
        <f aca="false">R287+R303</f>
        <v>0</v>
      </c>
      <c r="S286" s="157"/>
    </row>
    <row r="287" s="188" customFormat="true" ht="25.5" hidden="true" customHeight="false" outlineLevel="0" collapsed="false">
      <c r="A287" s="165"/>
      <c r="B287" s="165"/>
      <c r="C287" s="86" t="s">
        <v>512</v>
      </c>
      <c r="D287" s="22"/>
      <c r="E287" s="121" t="s">
        <v>513</v>
      </c>
      <c r="F287" s="115" t="n">
        <f aca="false">F288+F291+F294+F297+F300</f>
        <v>5500</v>
      </c>
      <c r="G287" s="115" t="n">
        <f aca="false">G288+G291+G294+G297+G300</f>
        <v>5500</v>
      </c>
      <c r="H287" s="115" t="n">
        <f aca="false">H288+H291+H294+H297+H300</f>
        <v>0</v>
      </c>
      <c r="I287" s="115" t="n">
        <f aca="false">I288+I291+I294+I297+I300</f>
        <v>0</v>
      </c>
      <c r="J287" s="115" t="n">
        <f aca="false">J288+J291+J294+J297+J300</f>
        <v>0</v>
      </c>
      <c r="K287" s="115" t="n">
        <f aca="false">K288+K291+K294+K297+K300</f>
        <v>0</v>
      </c>
      <c r="L287" s="115" t="n">
        <f aca="false">L288+L291+L294+L297+L300</f>
        <v>0</v>
      </c>
      <c r="M287" s="115" t="n">
        <f aca="false">M288+M291+M294+M297+M300</f>
        <v>5500</v>
      </c>
      <c r="N287" s="115" t="n">
        <f aca="false">N288+N291+N294+N297+N300</f>
        <v>5500</v>
      </c>
      <c r="O287" s="115" t="n">
        <f aca="false">O288+O291+O294+O297+O300</f>
        <v>0</v>
      </c>
      <c r="P287" s="115" t="n">
        <f aca="false">P288+P291+P294+P297+P300</f>
        <v>0</v>
      </c>
      <c r="Q287" s="115" t="n">
        <f aca="false">Q288+Q291+Q294+Q297+Q300</f>
        <v>0</v>
      </c>
      <c r="R287" s="115" t="n">
        <f aca="false">R288+R291+R294+R297+R300</f>
        <v>0</v>
      </c>
      <c r="S287" s="157"/>
    </row>
    <row r="288" s="188" customFormat="true" ht="76.5" hidden="true" customHeight="false" outlineLevel="0" collapsed="false">
      <c r="A288" s="173"/>
      <c r="B288" s="173"/>
      <c r="C288" s="92" t="s">
        <v>514</v>
      </c>
      <c r="D288" s="22"/>
      <c r="E288" s="106" t="s">
        <v>515</v>
      </c>
      <c r="F288" s="115" t="n">
        <f aca="false">F289</f>
        <v>2000</v>
      </c>
      <c r="G288" s="115" t="n">
        <f aca="false">G289</f>
        <v>2000</v>
      </c>
      <c r="H288" s="115" t="n">
        <f aca="false">H289</f>
        <v>0</v>
      </c>
      <c r="I288" s="115" t="n">
        <f aca="false">I289</f>
        <v>0</v>
      </c>
      <c r="J288" s="115" t="n">
        <f aca="false">J289</f>
        <v>0</v>
      </c>
      <c r="K288" s="115" t="n">
        <f aca="false">K289</f>
        <v>0</v>
      </c>
      <c r="L288" s="115" t="n">
        <f aca="false">L289</f>
        <v>0</v>
      </c>
      <c r="M288" s="115" t="n">
        <f aca="false">M289</f>
        <v>2000</v>
      </c>
      <c r="N288" s="94" t="n">
        <f aca="false">N289</f>
        <v>2000</v>
      </c>
      <c r="O288" s="94" t="n">
        <f aca="false">O289</f>
        <v>0</v>
      </c>
      <c r="P288" s="94" t="n">
        <f aca="false">P289</f>
        <v>0</v>
      </c>
      <c r="Q288" s="94" t="n">
        <f aca="false">Q289</f>
        <v>0</v>
      </c>
      <c r="R288" s="94" t="n">
        <f aca="false">R289</f>
        <v>0</v>
      </c>
      <c r="S288" s="157"/>
    </row>
    <row r="289" s="188" customFormat="true" ht="25.5" hidden="true" customHeight="false" outlineLevel="0" collapsed="false">
      <c r="A289" s="165"/>
      <c r="B289" s="165"/>
      <c r="C289" s="92" t="s">
        <v>516</v>
      </c>
      <c r="D289" s="22"/>
      <c r="E289" s="106" t="s">
        <v>517</v>
      </c>
      <c r="F289" s="115" t="n">
        <f aca="false">F290</f>
        <v>2000</v>
      </c>
      <c r="G289" s="115" t="n">
        <f aca="false">G290</f>
        <v>2000</v>
      </c>
      <c r="H289" s="115" t="n">
        <f aca="false">H290</f>
        <v>0</v>
      </c>
      <c r="I289" s="115" t="n">
        <f aca="false">I290</f>
        <v>0</v>
      </c>
      <c r="J289" s="115" t="n">
        <f aca="false">J290</f>
        <v>0</v>
      </c>
      <c r="K289" s="115" t="n">
        <f aca="false">K290</f>
        <v>0</v>
      </c>
      <c r="L289" s="115" t="n">
        <f aca="false">L290</f>
        <v>0</v>
      </c>
      <c r="M289" s="115" t="n">
        <f aca="false">M290</f>
        <v>2000</v>
      </c>
      <c r="N289" s="94" t="n">
        <f aca="false">N290</f>
        <v>2000</v>
      </c>
      <c r="O289" s="94" t="n">
        <f aca="false">O290</f>
        <v>0</v>
      </c>
      <c r="P289" s="94" t="n">
        <f aca="false">P290</f>
        <v>0</v>
      </c>
      <c r="Q289" s="94" t="n">
        <f aca="false">Q290</f>
        <v>0</v>
      </c>
      <c r="R289" s="94" t="n">
        <f aca="false">R290</f>
        <v>0</v>
      </c>
      <c r="S289" s="157"/>
    </row>
    <row r="290" s="157" customFormat="true" ht="38.25" hidden="true" customHeight="false" outlineLevel="0" collapsed="false">
      <c r="A290" s="165"/>
      <c r="B290" s="165"/>
      <c r="C290" s="92"/>
      <c r="D290" s="22" t="s">
        <v>499</v>
      </c>
      <c r="E290" s="100" t="s">
        <v>500</v>
      </c>
      <c r="F290" s="115" t="n">
        <v>2000</v>
      </c>
      <c r="G290" s="102" t="n">
        <f aca="false">F290+SUM(H290:L290)</f>
        <v>2000</v>
      </c>
      <c r="H290" s="115"/>
      <c r="I290" s="115"/>
      <c r="J290" s="116"/>
      <c r="K290" s="116"/>
      <c r="L290" s="115"/>
      <c r="M290" s="115" t="n">
        <v>2000</v>
      </c>
      <c r="N290" s="91" t="n">
        <f aca="false">M290+SUM(O290:Y290)</f>
        <v>2000</v>
      </c>
      <c r="O290" s="94"/>
      <c r="P290" s="94"/>
      <c r="Q290" s="95"/>
      <c r="R290" s="95"/>
    </row>
    <row r="291" s="157" customFormat="true" ht="38.25" hidden="true" customHeight="false" outlineLevel="0" collapsed="false">
      <c r="A291" s="165"/>
      <c r="B291" s="165"/>
      <c r="C291" s="92" t="s">
        <v>518</v>
      </c>
      <c r="D291" s="22"/>
      <c r="E291" s="106" t="s">
        <v>519</v>
      </c>
      <c r="F291" s="115" t="n">
        <f aca="false">F292</f>
        <v>1000</v>
      </c>
      <c r="G291" s="115" t="n">
        <f aca="false">G292</f>
        <v>1000</v>
      </c>
      <c r="H291" s="115" t="n">
        <f aca="false">H292</f>
        <v>0</v>
      </c>
      <c r="I291" s="115" t="n">
        <f aca="false">I292</f>
        <v>0</v>
      </c>
      <c r="J291" s="115" t="n">
        <f aca="false">J292</f>
        <v>0</v>
      </c>
      <c r="K291" s="115" t="n">
        <f aca="false">K292</f>
        <v>0</v>
      </c>
      <c r="L291" s="115" t="n">
        <f aca="false">L292</f>
        <v>0</v>
      </c>
      <c r="M291" s="115" t="n">
        <f aca="false">M292</f>
        <v>1000</v>
      </c>
      <c r="N291" s="94" t="n">
        <f aca="false">N292</f>
        <v>1000</v>
      </c>
      <c r="O291" s="94" t="n">
        <f aca="false">O292</f>
        <v>0</v>
      </c>
      <c r="P291" s="94" t="n">
        <f aca="false">P292</f>
        <v>0</v>
      </c>
      <c r="Q291" s="94" t="n">
        <f aca="false">Q292</f>
        <v>0</v>
      </c>
      <c r="R291" s="94" t="n">
        <f aca="false">R292</f>
        <v>0</v>
      </c>
    </row>
    <row r="292" s="157" customFormat="true" ht="25.5" hidden="true" customHeight="false" outlineLevel="0" collapsed="false">
      <c r="A292" s="165"/>
      <c r="B292" s="165"/>
      <c r="C292" s="92" t="s">
        <v>520</v>
      </c>
      <c r="D292" s="22"/>
      <c r="E292" s="106" t="s">
        <v>517</v>
      </c>
      <c r="F292" s="115" t="n">
        <f aca="false">F293</f>
        <v>1000</v>
      </c>
      <c r="G292" s="115" t="n">
        <f aca="false">G293</f>
        <v>1000</v>
      </c>
      <c r="H292" s="115" t="n">
        <f aca="false">H293</f>
        <v>0</v>
      </c>
      <c r="I292" s="115" t="n">
        <f aca="false">I293</f>
        <v>0</v>
      </c>
      <c r="J292" s="115" t="n">
        <f aca="false">J293</f>
        <v>0</v>
      </c>
      <c r="K292" s="115" t="n">
        <f aca="false">K293</f>
        <v>0</v>
      </c>
      <c r="L292" s="115" t="n">
        <f aca="false">L293</f>
        <v>0</v>
      </c>
      <c r="M292" s="115" t="n">
        <f aca="false">M293</f>
        <v>1000</v>
      </c>
      <c r="N292" s="94" t="n">
        <f aca="false">N293</f>
        <v>1000</v>
      </c>
      <c r="O292" s="94" t="n">
        <f aca="false">O293</f>
        <v>0</v>
      </c>
      <c r="P292" s="94" t="n">
        <f aca="false">P293</f>
        <v>0</v>
      </c>
      <c r="Q292" s="94" t="n">
        <f aca="false">Q293</f>
        <v>0</v>
      </c>
      <c r="R292" s="94" t="n">
        <f aca="false">R293</f>
        <v>0</v>
      </c>
    </row>
    <row r="293" s="157" customFormat="true" ht="38.25" hidden="true" customHeight="false" outlineLevel="0" collapsed="false">
      <c r="A293" s="165"/>
      <c r="B293" s="165"/>
      <c r="C293" s="92"/>
      <c r="D293" s="22" t="s">
        <v>499</v>
      </c>
      <c r="E293" s="118" t="s">
        <v>500</v>
      </c>
      <c r="F293" s="115" t="n">
        <v>1000</v>
      </c>
      <c r="G293" s="102" t="n">
        <f aca="false">F293+SUM(H293:L293)</f>
        <v>1000</v>
      </c>
      <c r="H293" s="115"/>
      <c r="I293" s="115"/>
      <c r="J293" s="116"/>
      <c r="K293" s="116"/>
      <c r="L293" s="115"/>
      <c r="M293" s="115" t="n">
        <v>1000</v>
      </c>
      <c r="N293" s="91" t="n">
        <f aca="false">M293+SUM(O293:Y293)</f>
        <v>1000</v>
      </c>
      <c r="O293" s="94"/>
      <c r="P293" s="94"/>
      <c r="Q293" s="95"/>
      <c r="R293" s="95"/>
    </row>
    <row r="294" s="157" customFormat="true" ht="38.25" hidden="true" customHeight="false" outlineLevel="0" collapsed="false">
      <c r="A294" s="165"/>
      <c r="B294" s="165"/>
      <c r="C294" s="92" t="s">
        <v>521</v>
      </c>
      <c r="D294" s="22"/>
      <c r="E294" s="106" t="s">
        <v>522</v>
      </c>
      <c r="F294" s="115" t="n">
        <f aca="false">F295</f>
        <v>0</v>
      </c>
      <c r="G294" s="115" t="n">
        <f aca="false">G295</f>
        <v>0</v>
      </c>
      <c r="H294" s="115" t="n">
        <f aca="false">H295</f>
        <v>0</v>
      </c>
      <c r="I294" s="115" t="n">
        <f aca="false">I295</f>
        <v>0</v>
      </c>
      <c r="J294" s="115" t="n">
        <f aca="false">J295</f>
        <v>0</v>
      </c>
      <c r="K294" s="115" t="n">
        <f aca="false">K295</f>
        <v>0</v>
      </c>
      <c r="L294" s="115" t="n">
        <f aca="false">L295</f>
        <v>0</v>
      </c>
      <c r="M294" s="115" t="n">
        <f aca="false">M295</f>
        <v>0</v>
      </c>
      <c r="N294" s="94" t="n">
        <f aca="false">N295</f>
        <v>0</v>
      </c>
      <c r="O294" s="94" t="n">
        <f aca="false">O295</f>
        <v>0</v>
      </c>
      <c r="P294" s="94" t="n">
        <f aca="false">P295</f>
        <v>0</v>
      </c>
      <c r="Q294" s="94" t="n">
        <f aca="false">Q295</f>
        <v>0</v>
      </c>
      <c r="R294" s="94" t="n">
        <f aca="false">R295</f>
        <v>0</v>
      </c>
    </row>
    <row r="295" s="157" customFormat="true" ht="25.5" hidden="true" customHeight="false" outlineLevel="0" collapsed="false">
      <c r="A295" s="165"/>
      <c r="B295" s="165"/>
      <c r="C295" s="92" t="s">
        <v>523</v>
      </c>
      <c r="D295" s="22"/>
      <c r="E295" s="106" t="s">
        <v>517</v>
      </c>
      <c r="F295" s="115" t="n">
        <f aca="false">F296</f>
        <v>0</v>
      </c>
      <c r="G295" s="115" t="n">
        <f aca="false">G296</f>
        <v>0</v>
      </c>
      <c r="H295" s="115" t="n">
        <f aca="false">H296</f>
        <v>0</v>
      </c>
      <c r="I295" s="115" t="n">
        <f aca="false">I296</f>
        <v>0</v>
      </c>
      <c r="J295" s="115" t="n">
        <f aca="false">J296</f>
        <v>0</v>
      </c>
      <c r="K295" s="115" t="n">
        <f aca="false">K296</f>
        <v>0</v>
      </c>
      <c r="L295" s="115" t="n">
        <f aca="false">L296</f>
        <v>0</v>
      </c>
      <c r="M295" s="115" t="n">
        <f aca="false">M296</f>
        <v>0</v>
      </c>
      <c r="N295" s="94" t="n">
        <f aca="false">N296</f>
        <v>0</v>
      </c>
      <c r="O295" s="94" t="n">
        <f aca="false">O296</f>
        <v>0</v>
      </c>
      <c r="P295" s="94" t="n">
        <f aca="false">P296</f>
        <v>0</v>
      </c>
      <c r="Q295" s="94" t="n">
        <f aca="false">Q296</f>
        <v>0</v>
      </c>
      <c r="R295" s="94" t="n">
        <f aca="false">R296</f>
        <v>0</v>
      </c>
    </row>
    <row r="296" s="157" customFormat="true" ht="38.25" hidden="true" customHeight="false" outlineLevel="0" collapsed="false">
      <c r="A296" s="165"/>
      <c r="B296" s="165"/>
      <c r="C296" s="92"/>
      <c r="D296" s="22" t="s">
        <v>499</v>
      </c>
      <c r="E296" s="118" t="s">
        <v>500</v>
      </c>
      <c r="F296" s="115" t="n">
        <v>0</v>
      </c>
      <c r="G296" s="102" t="n">
        <f aca="false">F296+SUM(H296:L296)</f>
        <v>0</v>
      </c>
      <c r="H296" s="115"/>
      <c r="I296" s="115"/>
      <c r="J296" s="116"/>
      <c r="K296" s="116"/>
      <c r="L296" s="115"/>
      <c r="M296" s="115" t="n">
        <v>0</v>
      </c>
      <c r="N296" s="91" t="n">
        <f aca="false">M296+SUM(O296:Y296)</f>
        <v>0</v>
      </c>
      <c r="O296" s="94"/>
      <c r="P296" s="94"/>
      <c r="Q296" s="95"/>
      <c r="R296" s="95"/>
    </row>
    <row r="297" s="157" customFormat="true" ht="51" hidden="true" customHeight="false" outlineLevel="0" collapsed="false">
      <c r="A297" s="165"/>
      <c r="B297" s="165"/>
      <c r="C297" s="92" t="s">
        <v>524</v>
      </c>
      <c r="D297" s="22"/>
      <c r="E297" s="118" t="s">
        <v>525</v>
      </c>
      <c r="F297" s="115" t="n">
        <f aca="false">F298</f>
        <v>2500</v>
      </c>
      <c r="G297" s="115" t="n">
        <f aca="false">G298</f>
        <v>2500</v>
      </c>
      <c r="H297" s="115" t="n">
        <f aca="false">H298</f>
        <v>0</v>
      </c>
      <c r="I297" s="115" t="n">
        <f aca="false">I298</f>
        <v>0</v>
      </c>
      <c r="J297" s="115" t="n">
        <f aca="false">J298</f>
        <v>0</v>
      </c>
      <c r="K297" s="115" t="n">
        <f aca="false">K298</f>
        <v>0</v>
      </c>
      <c r="L297" s="115" t="n">
        <f aca="false">L298</f>
        <v>0</v>
      </c>
      <c r="M297" s="115" t="n">
        <f aca="false">M298</f>
        <v>2500</v>
      </c>
      <c r="N297" s="94" t="n">
        <f aca="false">N298</f>
        <v>2500</v>
      </c>
      <c r="O297" s="94" t="n">
        <f aca="false">O298</f>
        <v>0</v>
      </c>
      <c r="P297" s="94" t="n">
        <f aca="false">P298</f>
        <v>0</v>
      </c>
      <c r="Q297" s="94" t="n">
        <f aca="false">Q298</f>
        <v>0</v>
      </c>
      <c r="R297" s="94" t="n">
        <f aca="false">R298</f>
        <v>0</v>
      </c>
    </row>
    <row r="298" s="157" customFormat="true" ht="25.5" hidden="true" customHeight="false" outlineLevel="0" collapsed="false">
      <c r="A298" s="165"/>
      <c r="B298" s="165"/>
      <c r="C298" s="92" t="s">
        <v>526</v>
      </c>
      <c r="D298" s="22"/>
      <c r="E298" s="118" t="s">
        <v>517</v>
      </c>
      <c r="F298" s="115" t="n">
        <f aca="false">F299</f>
        <v>2500</v>
      </c>
      <c r="G298" s="115" t="n">
        <f aca="false">G299</f>
        <v>2500</v>
      </c>
      <c r="H298" s="115" t="n">
        <f aca="false">H299</f>
        <v>0</v>
      </c>
      <c r="I298" s="115" t="n">
        <f aca="false">I299</f>
        <v>0</v>
      </c>
      <c r="J298" s="115" t="n">
        <f aca="false">J299</f>
        <v>0</v>
      </c>
      <c r="K298" s="115" t="n">
        <f aca="false">K299</f>
        <v>0</v>
      </c>
      <c r="L298" s="115" t="n">
        <f aca="false">L299</f>
        <v>0</v>
      </c>
      <c r="M298" s="115" t="n">
        <f aca="false">M299</f>
        <v>2500</v>
      </c>
      <c r="N298" s="94" t="n">
        <f aca="false">N299</f>
        <v>2500</v>
      </c>
      <c r="O298" s="94" t="n">
        <f aca="false">O299</f>
        <v>0</v>
      </c>
      <c r="P298" s="94" t="n">
        <f aca="false">P299</f>
        <v>0</v>
      </c>
      <c r="Q298" s="94" t="n">
        <f aca="false">Q299</f>
        <v>0</v>
      </c>
      <c r="R298" s="94" t="n">
        <f aca="false">R299</f>
        <v>0</v>
      </c>
    </row>
    <row r="299" s="157" customFormat="true" ht="38.25" hidden="true" customHeight="false" outlineLevel="0" collapsed="false">
      <c r="A299" s="165"/>
      <c r="B299" s="165"/>
      <c r="C299" s="92"/>
      <c r="D299" s="22" t="s">
        <v>499</v>
      </c>
      <c r="E299" s="118" t="s">
        <v>500</v>
      </c>
      <c r="F299" s="115" t="n">
        <v>2500</v>
      </c>
      <c r="G299" s="102" t="n">
        <f aca="false">F299+SUM(H299:L299)</f>
        <v>2500</v>
      </c>
      <c r="H299" s="115"/>
      <c r="I299" s="115"/>
      <c r="J299" s="116"/>
      <c r="K299" s="116"/>
      <c r="L299" s="115"/>
      <c r="M299" s="115" t="n">
        <v>2500</v>
      </c>
      <c r="N299" s="91" t="n">
        <f aca="false">M299+SUM(O299:Y299)</f>
        <v>2500</v>
      </c>
      <c r="O299" s="94"/>
      <c r="P299" s="94"/>
      <c r="Q299" s="95"/>
      <c r="R299" s="95"/>
    </row>
    <row r="300" s="157" customFormat="true" ht="38.25" hidden="true" customHeight="false" outlineLevel="0" collapsed="false">
      <c r="A300" s="165"/>
      <c r="B300" s="165"/>
      <c r="C300" s="92" t="s">
        <v>527</v>
      </c>
      <c r="D300" s="22"/>
      <c r="E300" s="118" t="s">
        <v>528</v>
      </c>
      <c r="F300" s="115" t="n">
        <f aca="false">F301</f>
        <v>0</v>
      </c>
      <c r="G300" s="115" t="n">
        <f aca="false">G301</f>
        <v>0</v>
      </c>
      <c r="H300" s="115" t="n">
        <f aca="false">H301</f>
        <v>0</v>
      </c>
      <c r="I300" s="115" t="n">
        <f aca="false">I301</f>
        <v>0</v>
      </c>
      <c r="J300" s="115" t="n">
        <f aca="false">J301</f>
        <v>0</v>
      </c>
      <c r="K300" s="115" t="n">
        <f aca="false">K301</f>
        <v>0</v>
      </c>
      <c r="L300" s="115" t="n">
        <f aca="false">L301</f>
        <v>0</v>
      </c>
      <c r="M300" s="115" t="n">
        <f aca="false">M301</f>
        <v>0</v>
      </c>
      <c r="N300" s="115" t="n">
        <f aca="false">N301</f>
        <v>0</v>
      </c>
      <c r="O300" s="115" t="n">
        <f aca="false">O301</f>
        <v>0</v>
      </c>
      <c r="P300" s="115" t="n">
        <f aca="false">P301</f>
        <v>0</v>
      </c>
      <c r="Q300" s="115" t="n">
        <f aca="false">Q301</f>
        <v>0</v>
      </c>
      <c r="R300" s="115" t="n">
        <f aca="false">R301</f>
        <v>0</v>
      </c>
    </row>
    <row r="301" s="157" customFormat="true" ht="25.5" hidden="true" customHeight="false" outlineLevel="0" collapsed="false">
      <c r="A301" s="165"/>
      <c r="B301" s="165"/>
      <c r="C301" s="92" t="s">
        <v>529</v>
      </c>
      <c r="D301" s="22"/>
      <c r="E301" s="118" t="s">
        <v>530</v>
      </c>
      <c r="F301" s="115" t="n">
        <f aca="false">F302</f>
        <v>0</v>
      </c>
      <c r="G301" s="115" t="n">
        <f aca="false">G302</f>
        <v>0</v>
      </c>
      <c r="H301" s="115" t="n">
        <f aca="false">H302</f>
        <v>0</v>
      </c>
      <c r="I301" s="115" t="n">
        <f aca="false">I302</f>
        <v>0</v>
      </c>
      <c r="J301" s="115" t="n">
        <f aca="false">J302</f>
        <v>0</v>
      </c>
      <c r="K301" s="115" t="n">
        <f aca="false">K302</f>
        <v>0</v>
      </c>
      <c r="L301" s="115" t="n">
        <f aca="false">L302</f>
        <v>0</v>
      </c>
      <c r="M301" s="115" t="n">
        <f aca="false">M302</f>
        <v>0</v>
      </c>
      <c r="N301" s="115" t="n">
        <f aca="false">N302</f>
        <v>0</v>
      </c>
      <c r="O301" s="115" t="n">
        <f aca="false">O302</f>
        <v>0</v>
      </c>
      <c r="P301" s="115" t="n">
        <f aca="false">P302</f>
        <v>0</v>
      </c>
      <c r="Q301" s="115" t="n">
        <f aca="false">Q302</f>
        <v>0</v>
      </c>
      <c r="R301" s="115" t="n">
        <f aca="false">R302</f>
        <v>0</v>
      </c>
    </row>
    <row r="302" s="157" customFormat="true" ht="38.25" hidden="true" customHeight="false" outlineLevel="0" collapsed="false">
      <c r="A302" s="165"/>
      <c r="B302" s="165"/>
      <c r="C302" s="92"/>
      <c r="D302" s="22" t="s">
        <v>499</v>
      </c>
      <c r="E302" s="118" t="s">
        <v>500</v>
      </c>
      <c r="F302" s="115"/>
      <c r="G302" s="102" t="n">
        <f aca="false">F302+SUM(H302:L302)</f>
        <v>0</v>
      </c>
      <c r="H302" s="115"/>
      <c r="I302" s="115"/>
      <c r="J302" s="116"/>
      <c r="K302" s="116"/>
      <c r="L302" s="115"/>
      <c r="M302" s="115"/>
      <c r="N302" s="91" t="n">
        <f aca="false">M302+SUM(O302:Y302)</f>
        <v>0</v>
      </c>
      <c r="O302" s="94"/>
      <c r="P302" s="94"/>
      <c r="Q302" s="95"/>
      <c r="R302" s="95"/>
    </row>
    <row r="303" s="157" customFormat="true" ht="38.25" hidden="false" customHeight="false" outlineLevel="0" collapsed="false">
      <c r="A303" s="165"/>
      <c r="B303" s="165"/>
      <c r="C303" s="86" t="s">
        <v>534</v>
      </c>
      <c r="D303" s="22"/>
      <c r="E303" s="121" t="s">
        <v>535</v>
      </c>
      <c r="F303" s="115" t="n">
        <f aca="false">F304</f>
        <v>3744.9</v>
      </c>
      <c r="G303" s="115" t="n">
        <f aca="false">G304</f>
        <v>30205</v>
      </c>
      <c r="H303" s="115" t="n">
        <f aca="false">H304</f>
        <v>26460.1</v>
      </c>
      <c r="I303" s="115" t="n">
        <f aca="false">I304</f>
        <v>0</v>
      </c>
      <c r="J303" s="115" t="n">
        <f aca="false">J304</f>
        <v>0</v>
      </c>
      <c r="K303" s="115" t="n">
        <f aca="false">K304</f>
        <v>0</v>
      </c>
      <c r="L303" s="115" t="n">
        <f aca="false">L304</f>
        <v>0</v>
      </c>
      <c r="M303" s="115" t="n">
        <f aca="false">M304</f>
        <v>3559.6</v>
      </c>
      <c r="N303" s="94" t="n">
        <f aca="false">N304</f>
        <v>29020</v>
      </c>
      <c r="O303" s="94" t="n">
        <f aca="false">O304</f>
        <v>25460.4</v>
      </c>
      <c r="P303" s="94" t="n">
        <f aca="false">P304</f>
        <v>0</v>
      </c>
      <c r="Q303" s="94" t="n">
        <f aca="false">Q304</f>
        <v>0</v>
      </c>
      <c r="R303" s="94" t="n">
        <f aca="false">R304</f>
        <v>0</v>
      </c>
    </row>
    <row r="304" s="157" customFormat="true" ht="63.75" hidden="false" customHeight="false" outlineLevel="0" collapsed="false">
      <c r="A304" s="165"/>
      <c r="B304" s="165"/>
      <c r="C304" s="92" t="s">
        <v>536</v>
      </c>
      <c r="D304" s="22"/>
      <c r="E304" s="106" t="s">
        <v>537</v>
      </c>
      <c r="F304" s="115" t="n">
        <f aca="false">F307+F305</f>
        <v>3744.9</v>
      </c>
      <c r="G304" s="115" t="n">
        <f aca="false">G307+G305</f>
        <v>30205</v>
      </c>
      <c r="H304" s="115" t="n">
        <f aca="false">H307+H305</f>
        <v>26460.1</v>
      </c>
      <c r="I304" s="115" t="n">
        <f aca="false">I307+I305</f>
        <v>0</v>
      </c>
      <c r="J304" s="115" t="n">
        <f aca="false">J307+J305</f>
        <v>0</v>
      </c>
      <c r="K304" s="115" t="n">
        <f aca="false">K307+K305</f>
        <v>0</v>
      </c>
      <c r="L304" s="115" t="n">
        <f aca="false">L307+L305</f>
        <v>0</v>
      </c>
      <c r="M304" s="115" t="n">
        <f aca="false">M307+M305</f>
        <v>3559.6</v>
      </c>
      <c r="N304" s="115" t="n">
        <f aca="false">N307+N305</f>
        <v>29020</v>
      </c>
      <c r="O304" s="115" t="n">
        <f aca="false">O307+O305</f>
        <v>25460.4</v>
      </c>
      <c r="P304" s="115" t="n">
        <f aca="false">P307+P305</f>
        <v>0</v>
      </c>
      <c r="Q304" s="115" t="n">
        <f aca="false">Q307+Q305</f>
        <v>0</v>
      </c>
      <c r="R304" s="115" t="n">
        <f aca="false">R307+R305</f>
        <v>0</v>
      </c>
    </row>
    <row r="305" s="157" customFormat="true" ht="51" hidden="false" customHeight="false" outlineLevel="0" collapsed="false">
      <c r="A305" s="165"/>
      <c r="B305" s="165"/>
      <c r="C305" s="92" t="s">
        <v>538</v>
      </c>
      <c r="D305" s="22"/>
      <c r="E305" s="106" t="s">
        <v>539</v>
      </c>
      <c r="F305" s="115" t="n">
        <f aca="false">F306</f>
        <v>0</v>
      </c>
      <c r="G305" s="115" t="n">
        <f aca="false">G306</f>
        <v>30205</v>
      </c>
      <c r="H305" s="115" t="n">
        <f aca="false">H306</f>
        <v>30205</v>
      </c>
      <c r="I305" s="115" t="n">
        <f aca="false">I306</f>
        <v>0</v>
      </c>
      <c r="J305" s="115" t="n">
        <f aca="false">J306</f>
        <v>0</v>
      </c>
      <c r="K305" s="115" t="n">
        <f aca="false">K306</f>
        <v>0</v>
      </c>
      <c r="L305" s="115" t="n">
        <f aca="false">L306</f>
        <v>0</v>
      </c>
      <c r="M305" s="115" t="n">
        <f aca="false">M306</f>
        <v>0</v>
      </c>
      <c r="N305" s="115" t="n">
        <f aca="false">N306</f>
        <v>29020</v>
      </c>
      <c r="O305" s="115" t="n">
        <f aca="false">O306</f>
        <v>29020</v>
      </c>
      <c r="P305" s="115" t="n">
        <f aca="false">P306</f>
        <v>0</v>
      </c>
      <c r="Q305" s="115" t="n">
        <f aca="false">Q306</f>
        <v>0</v>
      </c>
      <c r="R305" s="115" t="n">
        <f aca="false">R306</f>
        <v>0</v>
      </c>
    </row>
    <row r="306" s="157" customFormat="true" ht="38.25" hidden="false" customHeight="false" outlineLevel="0" collapsed="false">
      <c r="A306" s="165"/>
      <c r="B306" s="165"/>
      <c r="C306" s="92"/>
      <c r="D306" s="22" t="s">
        <v>499</v>
      </c>
      <c r="E306" s="118" t="s">
        <v>500</v>
      </c>
      <c r="F306" s="115"/>
      <c r="G306" s="102" t="n">
        <f aca="false">F306+SUM(H306:L306)</f>
        <v>30205</v>
      </c>
      <c r="H306" s="115" t="n">
        <f aca="false">3205+27000</f>
        <v>30205</v>
      </c>
      <c r="I306" s="115"/>
      <c r="J306" s="115"/>
      <c r="K306" s="115"/>
      <c r="L306" s="115"/>
      <c r="M306" s="115"/>
      <c r="N306" s="91" t="n">
        <f aca="false">M306+SUM(O306:Y306)</f>
        <v>29020</v>
      </c>
      <c r="O306" s="94" t="n">
        <f aca="false">3020+26000</f>
        <v>29020</v>
      </c>
      <c r="P306" s="94"/>
      <c r="Q306" s="94"/>
      <c r="R306" s="94"/>
    </row>
    <row r="307" s="157" customFormat="true" ht="57.75" hidden="false" customHeight="true" outlineLevel="0" collapsed="false">
      <c r="A307" s="165"/>
      <c r="B307" s="165"/>
      <c r="C307" s="92" t="s">
        <v>543</v>
      </c>
      <c r="D307" s="22"/>
      <c r="E307" s="106" t="s">
        <v>544</v>
      </c>
      <c r="F307" s="115" t="n">
        <f aca="false">F308</f>
        <v>3744.9</v>
      </c>
      <c r="G307" s="115" t="n">
        <f aca="false">G308</f>
        <v>0</v>
      </c>
      <c r="H307" s="115" t="n">
        <f aca="false">H308</f>
        <v>-3744.9</v>
      </c>
      <c r="I307" s="115" t="n">
        <f aca="false">I308</f>
        <v>0</v>
      </c>
      <c r="J307" s="115" t="n">
        <f aca="false">J308</f>
        <v>0</v>
      </c>
      <c r="K307" s="115" t="n">
        <f aca="false">K308</f>
        <v>0</v>
      </c>
      <c r="L307" s="115" t="n">
        <f aca="false">L308</f>
        <v>0</v>
      </c>
      <c r="M307" s="115" t="n">
        <f aca="false">M308</f>
        <v>3559.6</v>
      </c>
      <c r="N307" s="94" t="n">
        <f aca="false">N308</f>
        <v>0</v>
      </c>
      <c r="O307" s="94" t="n">
        <f aca="false">O308</f>
        <v>-3559.6</v>
      </c>
      <c r="P307" s="94" t="n">
        <f aca="false">P308</f>
        <v>0</v>
      </c>
      <c r="Q307" s="94" t="n">
        <f aca="false">Q308</f>
        <v>0</v>
      </c>
      <c r="R307" s="94" t="n">
        <f aca="false">R308</f>
        <v>0</v>
      </c>
    </row>
    <row r="308" s="157" customFormat="true" ht="38.25" hidden="false" customHeight="false" outlineLevel="0" collapsed="false">
      <c r="A308" s="165"/>
      <c r="B308" s="165"/>
      <c r="C308" s="92"/>
      <c r="D308" s="22" t="s">
        <v>499</v>
      </c>
      <c r="E308" s="118" t="s">
        <v>500</v>
      </c>
      <c r="F308" s="115" t="n">
        <v>3744.9</v>
      </c>
      <c r="G308" s="102" t="n">
        <f aca="false">F308+SUM(H308:L308)</f>
        <v>0</v>
      </c>
      <c r="H308" s="115" t="n">
        <v>-3744.9</v>
      </c>
      <c r="I308" s="115"/>
      <c r="J308" s="116"/>
      <c r="K308" s="116"/>
      <c r="L308" s="115"/>
      <c r="M308" s="115" t="n">
        <v>3559.6</v>
      </c>
      <c r="N308" s="91" t="n">
        <f aca="false">M308+SUM(O308:Y308)</f>
        <v>0</v>
      </c>
      <c r="O308" s="94" t="n">
        <v>-3559.6</v>
      </c>
      <c r="P308" s="94"/>
      <c r="Q308" s="95"/>
      <c r="R308" s="95"/>
      <c r="S308" s="188"/>
    </row>
    <row r="309" s="157" customFormat="true" ht="38.25" hidden="true" customHeight="false" outlineLevel="0" collapsed="false">
      <c r="A309" s="165"/>
      <c r="B309" s="165"/>
      <c r="C309" s="83" t="s">
        <v>566</v>
      </c>
      <c r="D309" s="13"/>
      <c r="E309" s="122" t="s">
        <v>567</v>
      </c>
      <c r="F309" s="153" t="n">
        <f aca="false">F310</f>
        <v>300</v>
      </c>
      <c r="G309" s="153" t="n">
        <f aca="false">G310</f>
        <v>300</v>
      </c>
      <c r="H309" s="153" t="n">
        <f aca="false">H310</f>
        <v>0</v>
      </c>
      <c r="I309" s="153" t="n">
        <f aca="false">I310</f>
        <v>0</v>
      </c>
      <c r="J309" s="153" t="n">
        <f aca="false">J310</f>
        <v>0</v>
      </c>
      <c r="K309" s="153" t="n">
        <f aca="false">K310</f>
        <v>0</v>
      </c>
      <c r="L309" s="153" t="n">
        <f aca="false">L310</f>
        <v>0</v>
      </c>
      <c r="M309" s="153" t="n">
        <f aca="false">M310</f>
        <v>300</v>
      </c>
      <c r="N309" s="101" t="n">
        <f aca="false">N310</f>
        <v>300</v>
      </c>
      <c r="O309" s="101" t="n">
        <f aca="false">O310</f>
        <v>0</v>
      </c>
      <c r="P309" s="101" t="n">
        <f aca="false">P310</f>
        <v>0</v>
      </c>
      <c r="Q309" s="101" t="n">
        <f aca="false">Q310</f>
        <v>0</v>
      </c>
      <c r="R309" s="101" t="n">
        <f aca="false">R310</f>
        <v>0</v>
      </c>
    </row>
    <row r="310" s="157" customFormat="true" ht="25.5" hidden="true" customHeight="false" outlineLevel="0" collapsed="false">
      <c r="A310" s="165"/>
      <c r="B310" s="165"/>
      <c r="C310" s="86" t="s">
        <v>583</v>
      </c>
      <c r="D310" s="87"/>
      <c r="E310" s="98" t="s">
        <v>584</v>
      </c>
      <c r="F310" s="102" t="n">
        <f aca="false">F311</f>
        <v>300</v>
      </c>
      <c r="G310" s="102" t="n">
        <f aca="false">G311</f>
        <v>300</v>
      </c>
      <c r="H310" s="102" t="n">
        <f aca="false">H311</f>
        <v>0</v>
      </c>
      <c r="I310" s="102" t="n">
        <f aca="false">I311</f>
        <v>0</v>
      </c>
      <c r="J310" s="102" t="n">
        <f aca="false">J311</f>
        <v>0</v>
      </c>
      <c r="K310" s="102" t="n">
        <f aca="false">K311</f>
        <v>0</v>
      </c>
      <c r="L310" s="102" t="n">
        <f aca="false">L311</f>
        <v>0</v>
      </c>
      <c r="M310" s="102" t="n">
        <f aca="false">M311</f>
        <v>300</v>
      </c>
      <c r="N310" s="91" t="n">
        <f aca="false">N311</f>
        <v>300</v>
      </c>
      <c r="O310" s="91" t="n">
        <f aca="false">O311</f>
        <v>0</v>
      </c>
      <c r="P310" s="91" t="n">
        <f aca="false">P311</f>
        <v>0</v>
      </c>
      <c r="Q310" s="91" t="n">
        <f aca="false">Q311</f>
        <v>0</v>
      </c>
      <c r="R310" s="91" t="n">
        <f aca="false">R311</f>
        <v>0</v>
      </c>
    </row>
    <row r="311" s="157" customFormat="true" ht="25.5" hidden="true" customHeight="false" outlineLevel="0" collapsed="false">
      <c r="A311" s="165"/>
      <c r="B311" s="165"/>
      <c r="C311" s="92" t="s">
        <v>585</v>
      </c>
      <c r="D311" s="22"/>
      <c r="E311" s="93" t="s">
        <v>586</v>
      </c>
      <c r="F311" s="102" t="n">
        <f aca="false">F312</f>
        <v>300</v>
      </c>
      <c r="G311" s="102" t="n">
        <f aca="false">G312</f>
        <v>300</v>
      </c>
      <c r="H311" s="102" t="n">
        <f aca="false">H312</f>
        <v>0</v>
      </c>
      <c r="I311" s="102" t="n">
        <f aca="false">I312</f>
        <v>0</v>
      </c>
      <c r="J311" s="102" t="n">
        <f aca="false">J312</f>
        <v>0</v>
      </c>
      <c r="K311" s="102" t="n">
        <f aca="false">K312</f>
        <v>0</v>
      </c>
      <c r="L311" s="102" t="n">
        <f aca="false">L312</f>
        <v>0</v>
      </c>
      <c r="M311" s="102" t="n">
        <f aca="false">M312</f>
        <v>300</v>
      </c>
      <c r="N311" s="91" t="n">
        <f aca="false">N312</f>
        <v>300</v>
      </c>
      <c r="O311" s="91" t="n">
        <f aca="false">O312</f>
        <v>0</v>
      </c>
      <c r="P311" s="91" t="n">
        <f aca="false">P312</f>
        <v>0</v>
      </c>
      <c r="Q311" s="91" t="n">
        <f aca="false">Q312</f>
        <v>0</v>
      </c>
      <c r="R311" s="91" t="n">
        <f aca="false">R312</f>
        <v>0</v>
      </c>
    </row>
    <row r="312" s="157" customFormat="true" ht="38.25" hidden="true" customHeight="true" outlineLevel="0" collapsed="false">
      <c r="A312" s="165"/>
      <c r="B312" s="165"/>
      <c r="C312" s="92" t="s">
        <v>587</v>
      </c>
      <c r="D312" s="22"/>
      <c r="E312" s="93" t="s">
        <v>588</v>
      </c>
      <c r="F312" s="102" t="n">
        <f aca="false">F313</f>
        <v>300</v>
      </c>
      <c r="G312" s="102" t="n">
        <f aca="false">G313</f>
        <v>300</v>
      </c>
      <c r="H312" s="102" t="n">
        <f aca="false">H313</f>
        <v>0</v>
      </c>
      <c r="I312" s="102" t="n">
        <f aca="false">I313</f>
        <v>0</v>
      </c>
      <c r="J312" s="102" t="n">
        <f aca="false">J313</f>
        <v>0</v>
      </c>
      <c r="K312" s="102" t="n">
        <f aca="false">K313</f>
        <v>0</v>
      </c>
      <c r="L312" s="102" t="n">
        <f aca="false">L313</f>
        <v>0</v>
      </c>
      <c r="M312" s="102" t="n">
        <f aca="false">M313</f>
        <v>300</v>
      </c>
      <c r="N312" s="91" t="n">
        <f aca="false">N313</f>
        <v>300</v>
      </c>
      <c r="O312" s="91" t="n">
        <f aca="false">O313</f>
        <v>0</v>
      </c>
      <c r="P312" s="91" t="n">
        <f aca="false">P313</f>
        <v>0</v>
      </c>
      <c r="Q312" s="91" t="n">
        <f aca="false">Q313</f>
        <v>0</v>
      </c>
      <c r="R312" s="91" t="n">
        <f aca="false">R313</f>
        <v>0</v>
      </c>
    </row>
    <row r="313" s="157" customFormat="true" ht="25.5" hidden="true" customHeight="false" outlineLevel="0" collapsed="false">
      <c r="A313" s="165"/>
      <c r="B313" s="165"/>
      <c r="C313" s="92"/>
      <c r="D313" s="22" t="s">
        <v>262</v>
      </c>
      <c r="E313" s="93" t="s">
        <v>263</v>
      </c>
      <c r="F313" s="102" t="n">
        <v>300</v>
      </c>
      <c r="G313" s="102" t="n">
        <f aca="false">F313+SUM(H313:L313)</f>
        <v>300</v>
      </c>
      <c r="H313" s="102"/>
      <c r="I313" s="102"/>
      <c r="J313" s="252"/>
      <c r="K313" s="252"/>
      <c r="L313" s="102"/>
      <c r="M313" s="102" t="n">
        <v>300</v>
      </c>
      <c r="N313" s="91" t="n">
        <f aca="false">M313+SUM(O313:Y313)</f>
        <v>300</v>
      </c>
      <c r="O313" s="91"/>
      <c r="P313" s="91"/>
      <c r="Q313" s="97"/>
      <c r="R313" s="97"/>
    </row>
    <row r="314" s="157" customFormat="true" ht="18.75" hidden="true" customHeight="true" outlineLevel="0" collapsed="false">
      <c r="A314" s="173"/>
      <c r="B314" s="173"/>
      <c r="C314" s="83" t="s">
        <v>681</v>
      </c>
      <c r="D314" s="13"/>
      <c r="E314" s="84" t="s">
        <v>682</v>
      </c>
      <c r="F314" s="153" t="n">
        <f aca="false">F315</f>
        <v>0</v>
      </c>
      <c r="G314" s="153" t="n">
        <f aca="false">G315</f>
        <v>0</v>
      </c>
      <c r="H314" s="153" t="n">
        <f aca="false">H315</f>
        <v>0</v>
      </c>
      <c r="I314" s="153" t="n">
        <f aca="false">I315</f>
        <v>0</v>
      </c>
      <c r="J314" s="153" t="n">
        <f aca="false">J315</f>
        <v>0</v>
      </c>
      <c r="K314" s="153" t="n">
        <f aca="false">K315</f>
        <v>0</v>
      </c>
      <c r="L314" s="153" t="n">
        <f aca="false">L315</f>
        <v>0</v>
      </c>
      <c r="M314" s="153" t="n">
        <f aca="false">M315</f>
        <v>0</v>
      </c>
      <c r="N314" s="101" t="n">
        <f aca="false">N315</f>
        <v>0</v>
      </c>
      <c r="O314" s="101" t="n">
        <f aca="false">O315</f>
        <v>0</v>
      </c>
      <c r="P314" s="101" t="n">
        <f aca="false">P315</f>
        <v>0</v>
      </c>
      <c r="Q314" s="101" t="n">
        <f aca="false">Q315</f>
        <v>0</v>
      </c>
      <c r="R314" s="101" t="n">
        <f aca="false">R315</f>
        <v>0</v>
      </c>
    </row>
    <row r="315" s="157" customFormat="true" ht="36.75" hidden="true" customHeight="true" outlineLevel="0" collapsed="false">
      <c r="A315" s="173"/>
      <c r="B315" s="173"/>
      <c r="C315" s="92" t="s">
        <v>683</v>
      </c>
      <c r="D315" s="22"/>
      <c r="E315" s="90" t="s">
        <v>684</v>
      </c>
      <c r="F315" s="115" t="n">
        <f aca="false">F316</f>
        <v>0</v>
      </c>
      <c r="G315" s="115" t="n">
        <f aca="false">G316</f>
        <v>0</v>
      </c>
      <c r="H315" s="115" t="n">
        <f aca="false">H316</f>
        <v>0</v>
      </c>
      <c r="I315" s="115" t="n">
        <f aca="false">I316</f>
        <v>0</v>
      </c>
      <c r="J315" s="115" t="n">
        <f aca="false">J316</f>
        <v>0</v>
      </c>
      <c r="K315" s="115" t="n">
        <f aca="false">K316</f>
        <v>0</v>
      </c>
      <c r="L315" s="115" t="n">
        <f aca="false">L316</f>
        <v>0</v>
      </c>
      <c r="M315" s="115" t="n">
        <f aca="false">M316</f>
        <v>0</v>
      </c>
      <c r="N315" s="94" t="n">
        <f aca="false">N316</f>
        <v>0</v>
      </c>
      <c r="O315" s="94" t="n">
        <f aca="false">O316</f>
        <v>0</v>
      </c>
      <c r="P315" s="94" t="n">
        <f aca="false">P316</f>
        <v>0</v>
      </c>
      <c r="Q315" s="94" t="n">
        <f aca="false">Q316</f>
        <v>0</v>
      </c>
      <c r="R315" s="94" t="n">
        <f aca="false">R316</f>
        <v>0</v>
      </c>
    </row>
    <row r="316" s="157" customFormat="true" ht="33.75" hidden="true" customHeight="true" outlineLevel="0" collapsed="false">
      <c r="A316" s="173"/>
      <c r="B316" s="173"/>
      <c r="C316" s="92"/>
      <c r="D316" s="22" t="s">
        <v>264</v>
      </c>
      <c r="E316" s="93" t="s">
        <v>265</v>
      </c>
      <c r="F316" s="115" t="n">
        <v>0</v>
      </c>
      <c r="G316" s="102" t="n">
        <f aca="false">F316+SUM(H316:L316)</f>
        <v>0</v>
      </c>
      <c r="H316" s="115"/>
      <c r="I316" s="115"/>
      <c r="J316" s="116"/>
      <c r="K316" s="116"/>
      <c r="L316" s="115"/>
      <c r="M316" s="115" t="n">
        <v>0</v>
      </c>
      <c r="N316" s="91" t="n">
        <f aca="false">M316+SUM(O316:Y316)</f>
        <v>0</v>
      </c>
      <c r="O316" s="94"/>
      <c r="P316" s="94"/>
      <c r="Q316" s="95"/>
      <c r="R316" s="95"/>
    </row>
    <row r="317" s="188" customFormat="true" ht="12" hidden="true" customHeight="false" outlineLevel="0" collapsed="false">
      <c r="A317" s="165"/>
      <c r="B317" s="165" t="s">
        <v>807</v>
      </c>
      <c r="C317" s="182"/>
      <c r="D317" s="182"/>
      <c r="E317" s="170" t="s">
        <v>808</v>
      </c>
      <c r="F317" s="183" t="n">
        <f aca="false">F318+F323</f>
        <v>25140.5</v>
      </c>
      <c r="G317" s="183" t="n">
        <f aca="false">G318+G323</f>
        <v>25140.5</v>
      </c>
      <c r="H317" s="183" t="n">
        <f aca="false">H318+H323</f>
        <v>0</v>
      </c>
      <c r="I317" s="183" t="n">
        <f aca="false">I318+I323</f>
        <v>0</v>
      </c>
      <c r="J317" s="183" t="n">
        <f aca="false">J318+J323</f>
        <v>0</v>
      </c>
      <c r="K317" s="183" t="n">
        <f aca="false">K318+K323</f>
        <v>0</v>
      </c>
      <c r="L317" s="183" t="n">
        <f aca="false">L318+L323</f>
        <v>0</v>
      </c>
      <c r="M317" s="183" t="n">
        <f aca="false">M318+M323</f>
        <v>25140.5</v>
      </c>
      <c r="N317" s="198" t="n">
        <f aca="false">N318+N323</f>
        <v>25140.5</v>
      </c>
      <c r="O317" s="198" t="n">
        <f aca="false">O318+O323</f>
        <v>0</v>
      </c>
      <c r="P317" s="198" t="n">
        <f aca="false">P318+P323</f>
        <v>0</v>
      </c>
      <c r="Q317" s="198" t="n">
        <f aca="false">Q318+Q323</f>
        <v>0</v>
      </c>
      <c r="R317" s="198" t="n">
        <f aca="false">R318+R323</f>
        <v>0</v>
      </c>
      <c r="S317" s="157"/>
    </row>
    <row r="318" s="157" customFormat="true" ht="38.25" hidden="true" customHeight="false" outlineLevel="0" collapsed="false">
      <c r="A318" s="173"/>
      <c r="B318" s="173"/>
      <c r="C318" s="83" t="s">
        <v>316</v>
      </c>
      <c r="D318" s="13"/>
      <c r="E318" s="84" t="s">
        <v>317</v>
      </c>
      <c r="F318" s="153" t="n">
        <f aca="false">F319</f>
        <v>303</v>
      </c>
      <c r="G318" s="153" t="n">
        <f aca="false">G319</f>
        <v>303</v>
      </c>
      <c r="H318" s="153" t="n">
        <f aca="false">H319</f>
        <v>0</v>
      </c>
      <c r="I318" s="153" t="n">
        <f aca="false">I319</f>
        <v>0</v>
      </c>
      <c r="J318" s="153" t="n">
        <f aca="false">J319</f>
        <v>0</v>
      </c>
      <c r="K318" s="153" t="n">
        <f aca="false">K319</f>
        <v>0</v>
      </c>
      <c r="L318" s="153" t="n">
        <f aca="false">L319</f>
        <v>0</v>
      </c>
      <c r="M318" s="153" t="n">
        <f aca="false">M319</f>
        <v>303</v>
      </c>
      <c r="N318" s="101" t="n">
        <f aca="false">N319</f>
        <v>303</v>
      </c>
      <c r="O318" s="101" t="n">
        <f aca="false">O319</f>
        <v>0</v>
      </c>
      <c r="P318" s="101" t="n">
        <f aca="false">P319</f>
        <v>0</v>
      </c>
      <c r="Q318" s="101" t="n">
        <f aca="false">Q319</f>
        <v>0</v>
      </c>
      <c r="R318" s="101" t="n">
        <f aca="false">R319</f>
        <v>0</v>
      </c>
    </row>
    <row r="319" s="157" customFormat="true" ht="25.5" hidden="true" customHeight="false" outlineLevel="0" collapsed="false">
      <c r="A319" s="173"/>
      <c r="B319" s="173"/>
      <c r="C319" s="86" t="s">
        <v>326</v>
      </c>
      <c r="D319" s="22"/>
      <c r="E319" s="88" t="s">
        <v>327</v>
      </c>
      <c r="F319" s="115" t="n">
        <f aca="false">F320</f>
        <v>303</v>
      </c>
      <c r="G319" s="115" t="n">
        <f aca="false">G320</f>
        <v>303</v>
      </c>
      <c r="H319" s="115" t="n">
        <f aca="false">H320</f>
        <v>0</v>
      </c>
      <c r="I319" s="115" t="n">
        <f aca="false">I320</f>
        <v>0</v>
      </c>
      <c r="J319" s="115" t="n">
        <f aca="false">J320</f>
        <v>0</v>
      </c>
      <c r="K319" s="115" t="n">
        <f aca="false">K320</f>
        <v>0</v>
      </c>
      <c r="L319" s="115" t="n">
        <f aca="false">L320</f>
        <v>0</v>
      </c>
      <c r="M319" s="115" t="n">
        <f aca="false">M320</f>
        <v>303</v>
      </c>
      <c r="N319" s="94" t="n">
        <f aca="false">N320</f>
        <v>303</v>
      </c>
      <c r="O319" s="94" t="n">
        <f aca="false">O320</f>
        <v>0</v>
      </c>
      <c r="P319" s="94" t="n">
        <f aca="false">P320</f>
        <v>0</v>
      </c>
      <c r="Q319" s="94" t="n">
        <f aca="false">Q320</f>
        <v>0</v>
      </c>
      <c r="R319" s="94" t="n">
        <f aca="false">R320</f>
        <v>0</v>
      </c>
    </row>
    <row r="320" s="157" customFormat="true" ht="38.25" hidden="true" customHeight="false" outlineLevel="0" collapsed="false">
      <c r="A320" s="173"/>
      <c r="B320" s="173"/>
      <c r="C320" s="22" t="s">
        <v>328</v>
      </c>
      <c r="D320" s="22"/>
      <c r="E320" s="90" t="s">
        <v>329</v>
      </c>
      <c r="F320" s="115" t="n">
        <f aca="false">F321</f>
        <v>303</v>
      </c>
      <c r="G320" s="115" t="n">
        <f aca="false">G321</f>
        <v>303</v>
      </c>
      <c r="H320" s="115" t="n">
        <f aca="false">H321</f>
        <v>0</v>
      </c>
      <c r="I320" s="115" t="n">
        <f aca="false">I321</f>
        <v>0</v>
      </c>
      <c r="J320" s="115" t="n">
        <f aca="false">J321</f>
        <v>0</v>
      </c>
      <c r="K320" s="115" t="n">
        <f aca="false">K321</f>
        <v>0</v>
      </c>
      <c r="L320" s="115" t="n">
        <f aca="false">L321</f>
        <v>0</v>
      </c>
      <c r="M320" s="115" t="n">
        <f aca="false">M321</f>
        <v>303</v>
      </c>
      <c r="N320" s="94" t="n">
        <f aca="false">N321</f>
        <v>303</v>
      </c>
      <c r="O320" s="94" t="n">
        <f aca="false">O321</f>
        <v>0</v>
      </c>
      <c r="P320" s="94" t="n">
        <f aca="false">P321</f>
        <v>0</v>
      </c>
      <c r="Q320" s="94" t="n">
        <f aca="false">Q321</f>
        <v>0</v>
      </c>
      <c r="R320" s="94" t="n">
        <f aca="false">R321</f>
        <v>0</v>
      </c>
    </row>
    <row r="321" s="157" customFormat="true" ht="25.5" hidden="true" customHeight="false" outlineLevel="0" collapsed="false">
      <c r="A321" s="173"/>
      <c r="B321" s="173"/>
      <c r="C321" s="22" t="s">
        <v>330</v>
      </c>
      <c r="D321" s="22"/>
      <c r="E321" s="90" t="s">
        <v>331</v>
      </c>
      <c r="F321" s="115" t="n">
        <f aca="false">F322</f>
        <v>303</v>
      </c>
      <c r="G321" s="115" t="n">
        <f aca="false">G322</f>
        <v>303</v>
      </c>
      <c r="H321" s="115" t="n">
        <f aca="false">H322</f>
        <v>0</v>
      </c>
      <c r="I321" s="115" t="n">
        <f aca="false">I322</f>
        <v>0</v>
      </c>
      <c r="J321" s="115" t="n">
        <f aca="false">J322</f>
        <v>0</v>
      </c>
      <c r="K321" s="115" t="n">
        <f aca="false">K322</f>
        <v>0</v>
      </c>
      <c r="L321" s="115" t="n">
        <f aca="false">L322</f>
        <v>0</v>
      </c>
      <c r="M321" s="115" t="n">
        <f aca="false">M322</f>
        <v>303</v>
      </c>
      <c r="N321" s="94" t="n">
        <f aca="false">N322</f>
        <v>303</v>
      </c>
      <c r="O321" s="94" t="n">
        <f aca="false">O322</f>
        <v>0</v>
      </c>
      <c r="P321" s="94" t="n">
        <f aca="false">P322</f>
        <v>0</v>
      </c>
      <c r="Q321" s="94" t="n">
        <f aca="false">Q322</f>
        <v>0</v>
      </c>
      <c r="R321" s="94" t="n">
        <f aca="false">R322</f>
        <v>0</v>
      </c>
    </row>
    <row r="322" s="157" customFormat="true" ht="25.5" hidden="true" customHeight="false" outlineLevel="0" collapsed="false">
      <c r="A322" s="173"/>
      <c r="B322" s="173"/>
      <c r="C322" s="92"/>
      <c r="D322" s="22" t="s">
        <v>262</v>
      </c>
      <c r="E322" s="93" t="s">
        <v>263</v>
      </c>
      <c r="F322" s="115" t="n">
        <v>303</v>
      </c>
      <c r="G322" s="102" t="n">
        <f aca="false">F322+SUM(H322:L322)</f>
        <v>303</v>
      </c>
      <c r="H322" s="115"/>
      <c r="I322" s="115"/>
      <c r="J322" s="116"/>
      <c r="K322" s="116"/>
      <c r="L322" s="115"/>
      <c r="M322" s="115" t="n">
        <v>303</v>
      </c>
      <c r="N322" s="94" t="n">
        <f aca="false">M322+SUM(O322:Y322)</f>
        <v>303</v>
      </c>
      <c r="O322" s="94"/>
      <c r="P322" s="94"/>
      <c r="Q322" s="95"/>
      <c r="R322" s="95"/>
    </row>
    <row r="323" s="157" customFormat="true" ht="38.25" hidden="true" customHeight="false" outlineLevel="0" collapsed="false">
      <c r="A323" s="173"/>
      <c r="B323" s="173"/>
      <c r="C323" s="83" t="s">
        <v>566</v>
      </c>
      <c r="D323" s="13"/>
      <c r="E323" s="122" t="s">
        <v>567</v>
      </c>
      <c r="F323" s="153" t="n">
        <f aca="false">F324</f>
        <v>24837.5</v>
      </c>
      <c r="G323" s="153" t="n">
        <f aca="false">G324</f>
        <v>24837.5</v>
      </c>
      <c r="H323" s="153" t="n">
        <f aca="false">H324</f>
        <v>0</v>
      </c>
      <c r="I323" s="153" t="n">
        <f aca="false">I324</f>
        <v>0</v>
      </c>
      <c r="J323" s="153" t="n">
        <f aca="false">J324</f>
        <v>0</v>
      </c>
      <c r="K323" s="153" t="n">
        <f aca="false">K324</f>
        <v>0</v>
      </c>
      <c r="L323" s="153" t="n">
        <f aca="false">L324</f>
        <v>0</v>
      </c>
      <c r="M323" s="153" t="n">
        <f aca="false">M324</f>
        <v>24837.5</v>
      </c>
      <c r="N323" s="101" t="n">
        <f aca="false">N324</f>
        <v>24837.5</v>
      </c>
      <c r="O323" s="101" t="n">
        <f aca="false">O324</f>
        <v>0</v>
      </c>
      <c r="P323" s="101" t="n">
        <f aca="false">P324</f>
        <v>0</v>
      </c>
      <c r="Q323" s="101" t="n">
        <f aca="false">Q324</f>
        <v>0</v>
      </c>
      <c r="R323" s="101" t="n">
        <f aca="false">R324</f>
        <v>0</v>
      </c>
    </row>
    <row r="324" s="157" customFormat="true" ht="25.5" hidden="true" customHeight="false" outlineLevel="0" collapsed="false">
      <c r="A324" s="173"/>
      <c r="B324" s="173"/>
      <c r="C324" s="86" t="s">
        <v>595</v>
      </c>
      <c r="D324" s="22"/>
      <c r="E324" s="121" t="s">
        <v>596</v>
      </c>
      <c r="F324" s="102" t="n">
        <f aca="false">F325+F328+F331</f>
        <v>24837.5</v>
      </c>
      <c r="G324" s="102" t="n">
        <f aca="false">G325+G328+G331</f>
        <v>24837.5</v>
      </c>
      <c r="H324" s="102" t="n">
        <f aca="false">H325+H328+H331</f>
        <v>0</v>
      </c>
      <c r="I324" s="102" t="n">
        <f aca="false">I325+I328+I331</f>
        <v>0</v>
      </c>
      <c r="J324" s="102" t="n">
        <f aca="false">J325+J328+J331</f>
        <v>0</v>
      </c>
      <c r="K324" s="102" t="n">
        <f aca="false">K325+K328+K331</f>
        <v>0</v>
      </c>
      <c r="L324" s="102" t="n">
        <f aca="false">L325+L328+L331</f>
        <v>0</v>
      </c>
      <c r="M324" s="102" t="n">
        <f aca="false">M325+M328+M331</f>
        <v>24837.5</v>
      </c>
      <c r="N324" s="102" t="n">
        <f aca="false">N325+N328+N331</f>
        <v>24837.5</v>
      </c>
      <c r="O324" s="102" t="n">
        <f aca="false">O325+O328+O331</f>
        <v>0</v>
      </c>
      <c r="P324" s="102" t="n">
        <f aca="false">P325+P328+P331</f>
        <v>0</v>
      </c>
      <c r="Q324" s="102" t="n">
        <f aca="false">Q325+Q328+Q331</f>
        <v>0</v>
      </c>
      <c r="R324" s="102" t="n">
        <f aca="false">R325+R328+R331</f>
        <v>0</v>
      </c>
      <c r="S324" s="69"/>
    </row>
    <row r="325" s="157" customFormat="true" ht="12.75" hidden="true" customHeight="false" outlineLevel="0" collapsed="false">
      <c r="A325" s="173"/>
      <c r="B325" s="173"/>
      <c r="C325" s="22" t="s">
        <v>597</v>
      </c>
      <c r="D325" s="22"/>
      <c r="E325" s="106" t="s">
        <v>598</v>
      </c>
      <c r="F325" s="102" t="n">
        <f aca="false">F326</f>
        <v>10432.5</v>
      </c>
      <c r="G325" s="102" t="n">
        <f aca="false">G326</f>
        <v>10432.5</v>
      </c>
      <c r="H325" s="102" t="n">
        <f aca="false">H326</f>
        <v>0</v>
      </c>
      <c r="I325" s="102" t="n">
        <f aca="false">I326</f>
        <v>0</v>
      </c>
      <c r="J325" s="102" t="n">
        <f aca="false">J326</f>
        <v>0</v>
      </c>
      <c r="K325" s="102" t="n">
        <f aca="false">K326</f>
        <v>0</v>
      </c>
      <c r="L325" s="102" t="n">
        <f aca="false">L326</f>
        <v>0</v>
      </c>
      <c r="M325" s="102" t="n">
        <f aca="false">M326</f>
        <v>10432.5</v>
      </c>
      <c r="N325" s="91" t="n">
        <f aca="false">N326</f>
        <v>10432.5</v>
      </c>
      <c r="O325" s="91" t="n">
        <f aca="false">O326</f>
        <v>0</v>
      </c>
      <c r="P325" s="91" t="n">
        <f aca="false">P326</f>
        <v>0</v>
      </c>
      <c r="Q325" s="91" t="n">
        <f aca="false">Q326</f>
        <v>0</v>
      </c>
      <c r="R325" s="91" t="n">
        <f aca="false">R326</f>
        <v>0</v>
      </c>
      <c r="S325" s="69"/>
    </row>
    <row r="326" s="157" customFormat="true" ht="28.5" hidden="true" customHeight="true" outlineLevel="0" collapsed="false">
      <c r="A326" s="173"/>
      <c r="B326" s="173"/>
      <c r="C326" s="22" t="s">
        <v>599</v>
      </c>
      <c r="D326" s="22"/>
      <c r="E326" s="106" t="s">
        <v>600</v>
      </c>
      <c r="F326" s="102" t="n">
        <f aca="false">F327</f>
        <v>10432.5</v>
      </c>
      <c r="G326" s="102" t="n">
        <f aca="false">G327</f>
        <v>10432.5</v>
      </c>
      <c r="H326" s="102" t="n">
        <f aca="false">H327</f>
        <v>0</v>
      </c>
      <c r="I326" s="102" t="n">
        <f aca="false">I327</f>
        <v>0</v>
      </c>
      <c r="J326" s="102" t="n">
        <f aca="false">J327</f>
        <v>0</v>
      </c>
      <c r="K326" s="102" t="n">
        <f aca="false">K327</f>
        <v>0</v>
      </c>
      <c r="L326" s="102" t="n">
        <f aca="false">L327</f>
        <v>0</v>
      </c>
      <c r="M326" s="102" t="n">
        <f aca="false">M327</f>
        <v>10432.5</v>
      </c>
      <c r="N326" s="91" t="n">
        <f aca="false">N327</f>
        <v>10432.5</v>
      </c>
      <c r="O326" s="91" t="n">
        <f aca="false">O327</f>
        <v>0</v>
      </c>
      <c r="P326" s="91" t="n">
        <f aca="false">P327</f>
        <v>0</v>
      </c>
      <c r="Q326" s="91" t="n">
        <f aca="false">Q327</f>
        <v>0</v>
      </c>
      <c r="R326" s="91" t="n">
        <f aca="false">R327</f>
        <v>0</v>
      </c>
      <c r="S326" s="69"/>
    </row>
    <row r="327" s="157" customFormat="true" ht="25.5" hidden="true" customHeight="false" outlineLevel="0" collapsed="false">
      <c r="A327" s="173"/>
      <c r="B327" s="173"/>
      <c r="C327" s="83"/>
      <c r="D327" s="22" t="s">
        <v>262</v>
      </c>
      <c r="E327" s="93" t="s">
        <v>263</v>
      </c>
      <c r="F327" s="102" t="n">
        <v>10432.5</v>
      </c>
      <c r="G327" s="102" t="n">
        <f aca="false">F327+SUM(H327:L327)</f>
        <v>10432.5</v>
      </c>
      <c r="H327" s="102"/>
      <c r="I327" s="102"/>
      <c r="J327" s="252"/>
      <c r="K327" s="252"/>
      <c r="L327" s="102"/>
      <c r="M327" s="102" t="n">
        <v>10432.5</v>
      </c>
      <c r="N327" s="91" t="n">
        <f aca="false">M327+SUM(O327:Y327)</f>
        <v>10432.5</v>
      </c>
      <c r="O327" s="91"/>
      <c r="P327" s="91"/>
      <c r="Q327" s="97"/>
      <c r="R327" s="97"/>
      <c r="S327" s="69"/>
    </row>
    <row r="328" s="157" customFormat="true" ht="12.75" hidden="true" customHeight="false" outlineLevel="0" collapsed="false">
      <c r="A328" s="173"/>
      <c r="B328" s="173"/>
      <c r="C328" s="92" t="s">
        <v>601</v>
      </c>
      <c r="D328" s="22"/>
      <c r="E328" s="106" t="s">
        <v>602</v>
      </c>
      <c r="F328" s="115" t="n">
        <f aca="false">F329</f>
        <v>9256.8</v>
      </c>
      <c r="G328" s="115" t="n">
        <f aca="false">G329</f>
        <v>9256.8</v>
      </c>
      <c r="H328" s="115" t="n">
        <f aca="false">H329</f>
        <v>0</v>
      </c>
      <c r="I328" s="115" t="n">
        <f aca="false">I329</f>
        <v>0</v>
      </c>
      <c r="J328" s="115" t="n">
        <f aca="false">J329</f>
        <v>0</v>
      </c>
      <c r="K328" s="115" t="n">
        <f aca="false">K329</f>
        <v>0</v>
      </c>
      <c r="L328" s="115" t="n">
        <f aca="false">L329</f>
        <v>0</v>
      </c>
      <c r="M328" s="115" t="n">
        <f aca="false">M329</f>
        <v>9256.8</v>
      </c>
      <c r="N328" s="94" t="n">
        <f aca="false">N329</f>
        <v>9256.8</v>
      </c>
      <c r="O328" s="94" t="n">
        <f aca="false">O329</f>
        <v>0</v>
      </c>
      <c r="P328" s="94" t="n">
        <f aca="false">P329</f>
        <v>0</v>
      </c>
      <c r="Q328" s="94" t="n">
        <f aca="false">Q329</f>
        <v>0</v>
      </c>
      <c r="R328" s="94" t="n">
        <f aca="false">R329</f>
        <v>0</v>
      </c>
      <c r="S328" s="69"/>
    </row>
    <row r="329" s="157" customFormat="true" ht="25.5" hidden="true" customHeight="false" outlineLevel="0" collapsed="false">
      <c r="A329" s="173"/>
      <c r="B329" s="173"/>
      <c r="C329" s="92" t="s">
        <v>603</v>
      </c>
      <c r="D329" s="22"/>
      <c r="E329" s="106" t="s">
        <v>604</v>
      </c>
      <c r="F329" s="115" t="n">
        <f aca="false">F330</f>
        <v>9256.8</v>
      </c>
      <c r="G329" s="115" t="n">
        <f aca="false">G330</f>
        <v>9256.8</v>
      </c>
      <c r="H329" s="115" t="n">
        <f aca="false">H330</f>
        <v>0</v>
      </c>
      <c r="I329" s="115" t="n">
        <f aca="false">I330</f>
        <v>0</v>
      </c>
      <c r="J329" s="115" t="n">
        <f aca="false">J330</f>
        <v>0</v>
      </c>
      <c r="K329" s="115" t="n">
        <f aca="false">K330</f>
        <v>0</v>
      </c>
      <c r="L329" s="115" t="n">
        <f aca="false">L330</f>
        <v>0</v>
      </c>
      <c r="M329" s="115" t="n">
        <f aca="false">M330</f>
        <v>9256.8</v>
      </c>
      <c r="N329" s="94" t="n">
        <f aca="false">N330</f>
        <v>9256.8</v>
      </c>
      <c r="O329" s="94" t="n">
        <f aca="false">O330</f>
        <v>0</v>
      </c>
      <c r="P329" s="94" t="n">
        <f aca="false">P330</f>
        <v>0</v>
      </c>
      <c r="Q329" s="94" t="n">
        <f aca="false">Q330</f>
        <v>0</v>
      </c>
      <c r="R329" s="94" t="n">
        <f aca="false">R330</f>
        <v>0</v>
      </c>
      <c r="S329" s="69"/>
    </row>
    <row r="330" customFormat="false" ht="25.5" hidden="true" customHeight="false" outlineLevel="0" collapsed="false">
      <c r="A330" s="173"/>
      <c r="B330" s="173"/>
      <c r="C330" s="92"/>
      <c r="D330" s="22" t="s">
        <v>262</v>
      </c>
      <c r="E330" s="93" t="s">
        <v>263</v>
      </c>
      <c r="F330" s="102" t="n">
        <v>9256.8</v>
      </c>
      <c r="G330" s="102" t="n">
        <f aca="false">F330+SUM(H330:L330)</f>
        <v>9256.8</v>
      </c>
      <c r="H330" s="102"/>
      <c r="I330" s="102"/>
      <c r="J330" s="252"/>
      <c r="K330" s="252"/>
      <c r="L330" s="102"/>
      <c r="M330" s="102" t="n">
        <v>9256.8</v>
      </c>
      <c r="N330" s="91" t="n">
        <f aca="false">M330+SUM(O330:Y330)</f>
        <v>9256.8</v>
      </c>
      <c r="O330" s="91"/>
      <c r="P330" s="91"/>
      <c r="Q330" s="97"/>
      <c r="R330" s="97"/>
    </row>
    <row r="331" customFormat="false" ht="12.75" hidden="true" customHeight="false" outlineLevel="0" collapsed="false">
      <c r="A331" s="173"/>
      <c r="B331" s="173"/>
      <c r="C331" s="92" t="s">
        <v>609</v>
      </c>
      <c r="D331" s="22"/>
      <c r="E331" s="106" t="s">
        <v>610</v>
      </c>
      <c r="F331" s="115" t="n">
        <f aca="false">F332+F334+F336</f>
        <v>5148.2</v>
      </c>
      <c r="G331" s="115" t="n">
        <f aca="false">G332+G334+G336</f>
        <v>5148.2</v>
      </c>
      <c r="H331" s="115" t="n">
        <f aca="false">H332+H334+H336</f>
        <v>0</v>
      </c>
      <c r="I331" s="115" t="n">
        <f aca="false">I332+I334+I336</f>
        <v>0</v>
      </c>
      <c r="J331" s="115" t="n">
        <f aca="false">J332+J334+J336</f>
        <v>0</v>
      </c>
      <c r="K331" s="115" t="n">
        <f aca="false">K332+K334+K336</f>
        <v>0</v>
      </c>
      <c r="L331" s="115" t="n">
        <f aca="false">L332+L334+L336</f>
        <v>0</v>
      </c>
      <c r="M331" s="115" t="n">
        <f aca="false">M332+M334+M336</f>
        <v>5148.2</v>
      </c>
      <c r="N331" s="115" t="n">
        <f aca="false">N332+N334+N336</f>
        <v>5148.2</v>
      </c>
      <c r="O331" s="115" t="n">
        <f aca="false">O332+O334+O336</f>
        <v>0</v>
      </c>
      <c r="P331" s="115" t="n">
        <f aca="false">P332+P334+P336</f>
        <v>0</v>
      </c>
      <c r="Q331" s="115" t="n">
        <f aca="false">Q332+Q334+Q336</f>
        <v>0</v>
      </c>
      <c r="R331" s="115" t="n">
        <f aca="false">R332+R334+R336</f>
        <v>0</v>
      </c>
    </row>
    <row r="332" customFormat="false" ht="25.5" hidden="true" customHeight="false" outlineLevel="0" collapsed="false">
      <c r="A332" s="173"/>
      <c r="B332" s="173"/>
      <c r="C332" s="92" t="s">
        <v>611</v>
      </c>
      <c r="D332" s="22"/>
      <c r="E332" s="106" t="s">
        <v>612</v>
      </c>
      <c r="F332" s="115" t="n">
        <f aca="false">F333</f>
        <v>3093.2</v>
      </c>
      <c r="G332" s="115" t="n">
        <f aca="false">G333</f>
        <v>3093.2</v>
      </c>
      <c r="H332" s="115" t="n">
        <f aca="false">H333</f>
        <v>0</v>
      </c>
      <c r="I332" s="115" t="n">
        <f aca="false">I333</f>
        <v>0</v>
      </c>
      <c r="J332" s="115" t="n">
        <f aca="false">J333</f>
        <v>0</v>
      </c>
      <c r="K332" s="115" t="n">
        <f aca="false">K333</f>
        <v>0</v>
      </c>
      <c r="L332" s="115" t="n">
        <f aca="false">L333</f>
        <v>0</v>
      </c>
      <c r="M332" s="115" t="n">
        <f aca="false">M333</f>
        <v>3093.2</v>
      </c>
      <c r="N332" s="94" t="n">
        <f aca="false">N333</f>
        <v>3093.2</v>
      </c>
      <c r="O332" s="94" t="n">
        <f aca="false">O333</f>
        <v>0</v>
      </c>
      <c r="P332" s="94" t="n">
        <f aca="false">P333</f>
        <v>0</v>
      </c>
      <c r="Q332" s="94" t="n">
        <f aca="false">Q333</f>
        <v>0</v>
      </c>
      <c r="R332" s="94" t="n">
        <f aca="false">R333</f>
        <v>0</v>
      </c>
      <c r="S332" s="66"/>
    </row>
    <row r="333" customFormat="false" ht="25.5" hidden="true" customHeight="false" outlineLevel="0" collapsed="false">
      <c r="A333" s="173"/>
      <c r="B333" s="173"/>
      <c r="C333" s="92"/>
      <c r="D333" s="22" t="s">
        <v>262</v>
      </c>
      <c r="E333" s="93" t="s">
        <v>263</v>
      </c>
      <c r="F333" s="115" t="n">
        <v>3093.2</v>
      </c>
      <c r="G333" s="102" t="n">
        <f aca="false">F333+SUM(H333:L333)</f>
        <v>3093.2</v>
      </c>
      <c r="H333" s="115"/>
      <c r="I333" s="115"/>
      <c r="J333" s="116"/>
      <c r="K333" s="116"/>
      <c r="L333" s="115"/>
      <c r="M333" s="115" t="n">
        <v>3093.2</v>
      </c>
      <c r="N333" s="91" t="n">
        <f aca="false">M333+SUM(O333:Y333)</f>
        <v>3093.2</v>
      </c>
      <c r="O333" s="94"/>
      <c r="P333" s="94"/>
      <c r="Q333" s="95"/>
      <c r="R333" s="95"/>
    </row>
    <row r="334" customFormat="false" ht="25.5" hidden="true" customHeight="false" outlineLevel="0" collapsed="false">
      <c r="A334" s="173"/>
      <c r="B334" s="173"/>
      <c r="C334" s="92" t="s">
        <v>613</v>
      </c>
      <c r="D334" s="22"/>
      <c r="E334" s="93" t="s">
        <v>614</v>
      </c>
      <c r="F334" s="115" t="n">
        <f aca="false">F335</f>
        <v>575</v>
      </c>
      <c r="G334" s="115" t="n">
        <f aca="false">G335</f>
        <v>575</v>
      </c>
      <c r="H334" s="115" t="n">
        <f aca="false">H335</f>
        <v>0</v>
      </c>
      <c r="I334" s="115" t="n">
        <f aca="false">I335</f>
        <v>0</v>
      </c>
      <c r="J334" s="115" t="n">
        <f aca="false">J335</f>
        <v>0</v>
      </c>
      <c r="K334" s="115" t="n">
        <f aca="false">K335</f>
        <v>0</v>
      </c>
      <c r="L334" s="115" t="n">
        <f aca="false">L335</f>
        <v>0</v>
      </c>
      <c r="M334" s="115" t="n">
        <f aca="false">M335</f>
        <v>575</v>
      </c>
      <c r="N334" s="115" t="n">
        <f aca="false">N335</f>
        <v>575</v>
      </c>
      <c r="O334" s="115" t="n">
        <f aca="false">O335</f>
        <v>0</v>
      </c>
      <c r="P334" s="115" t="n">
        <f aca="false">P335</f>
        <v>0</v>
      </c>
      <c r="Q334" s="115" t="n">
        <f aca="false">Q335</f>
        <v>0</v>
      </c>
      <c r="R334" s="115" t="n">
        <f aca="false">R335</f>
        <v>0</v>
      </c>
    </row>
    <row r="335" customFormat="false" ht="25.5" hidden="true" customHeight="false" outlineLevel="0" collapsed="false">
      <c r="A335" s="173"/>
      <c r="B335" s="173"/>
      <c r="C335" s="92"/>
      <c r="D335" s="22" t="s">
        <v>262</v>
      </c>
      <c r="E335" s="93" t="s">
        <v>263</v>
      </c>
      <c r="F335" s="115" t="n">
        <v>575</v>
      </c>
      <c r="G335" s="102" t="n">
        <f aca="false">F335+SUM(H335:L335)</f>
        <v>575</v>
      </c>
      <c r="H335" s="115"/>
      <c r="I335" s="115"/>
      <c r="J335" s="116"/>
      <c r="K335" s="116"/>
      <c r="L335" s="115"/>
      <c r="M335" s="115" t="n">
        <v>575</v>
      </c>
      <c r="N335" s="91" t="n">
        <f aca="false">M335+SUM(O335:Y335)</f>
        <v>575</v>
      </c>
      <c r="O335" s="94"/>
      <c r="P335" s="94"/>
      <c r="Q335" s="95"/>
      <c r="R335" s="95"/>
    </row>
    <row r="336" customFormat="false" ht="25.5" hidden="true" customHeight="false" outlineLevel="0" collapsed="false">
      <c r="A336" s="173"/>
      <c r="B336" s="173"/>
      <c r="C336" s="92" t="s">
        <v>615</v>
      </c>
      <c r="D336" s="22"/>
      <c r="E336" s="106" t="s">
        <v>608</v>
      </c>
      <c r="F336" s="115" t="n">
        <f aca="false">F337</f>
        <v>1480</v>
      </c>
      <c r="G336" s="115" t="n">
        <f aca="false">G337</f>
        <v>1480</v>
      </c>
      <c r="H336" s="115" t="n">
        <f aca="false">H337</f>
        <v>0</v>
      </c>
      <c r="I336" s="115" t="n">
        <f aca="false">I337</f>
        <v>0</v>
      </c>
      <c r="J336" s="115" t="n">
        <f aca="false">J337</f>
        <v>0</v>
      </c>
      <c r="K336" s="115" t="n">
        <f aca="false">K337</f>
        <v>0</v>
      </c>
      <c r="L336" s="115" t="n">
        <f aca="false">L337</f>
        <v>0</v>
      </c>
      <c r="M336" s="115" t="n">
        <f aca="false">M337</f>
        <v>1480</v>
      </c>
      <c r="N336" s="94" t="n">
        <f aca="false">N337</f>
        <v>1480</v>
      </c>
      <c r="O336" s="94" t="n">
        <f aca="false">O337</f>
        <v>0</v>
      </c>
      <c r="P336" s="94" t="n">
        <f aca="false">P337</f>
        <v>0</v>
      </c>
      <c r="Q336" s="94" t="n">
        <f aca="false">Q337</f>
        <v>0</v>
      </c>
      <c r="R336" s="94" t="n">
        <f aca="false">R337</f>
        <v>0</v>
      </c>
    </row>
    <row r="337" customFormat="false" ht="25.5" hidden="true" customHeight="false" outlineLevel="0" collapsed="false">
      <c r="A337" s="173"/>
      <c r="B337" s="173"/>
      <c r="C337" s="92"/>
      <c r="D337" s="22" t="s">
        <v>262</v>
      </c>
      <c r="E337" s="93" t="s">
        <v>263</v>
      </c>
      <c r="F337" s="115" t="n">
        <v>1480</v>
      </c>
      <c r="G337" s="102" t="n">
        <f aca="false">F337+SUM(H337:L337)</f>
        <v>1480</v>
      </c>
      <c r="H337" s="115"/>
      <c r="I337" s="115"/>
      <c r="J337" s="116"/>
      <c r="K337" s="116"/>
      <c r="L337" s="115"/>
      <c r="M337" s="115" t="n">
        <v>1480</v>
      </c>
      <c r="N337" s="91" t="n">
        <f aca="false">M337+SUM(O337:Y337)</f>
        <v>1480</v>
      </c>
      <c r="O337" s="94"/>
      <c r="P337" s="94"/>
      <c r="Q337" s="95"/>
      <c r="R337" s="95"/>
    </row>
    <row r="338" s="157" customFormat="true" ht="35.25" hidden="true" customHeight="true" outlineLevel="0" collapsed="false">
      <c r="A338" s="165"/>
      <c r="B338" s="13" t="s">
        <v>813</v>
      </c>
      <c r="C338" s="83"/>
      <c r="D338" s="13"/>
      <c r="E338" s="131" t="s">
        <v>814</v>
      </c>
      <c r="F338" s="153" t="n">
        <f aca="false">F339+F346</f>
        <v>14303.8</v>
      </c>
      <c r="G338" s="153" t="n">
        <f aca="false">G339+G346</f>
        <v>14303.8</v>
      </c>
      <c r="H338" s="153" t="n">
        <f aca="false">H339+H346</f>
        <v>0</v>
      </c>
      <c r="I338" s="153" t="n">
        <f aca="false">I339+I346</f>
        <v>0</v>
      </c>
      <c r="J338" s="153" t="n">
        <f aca="false">J339+J346</f>
        <v>0</v>
      </c>
      <c r="K338" s="153" t="n">
        <f aca="false">K339+K346</f>
        <v>0</v>
      </c>
      <c r="L338" s="153" t="n">
        <f aca="false">L339+L346</f>
        <v>0</v>
      </c>
      <c r="M338" s="153" t="n">
        <f aca="false">M339+M346</f>
        <v>14303.8</v>
      </c>
      <c r="N338" s="153" t="n">
        <f aca="false">N339+N346</f>
        <v>14303.8</v>
      </c>
      <c r="O338" s="153" t="n">
        <f aca="false">O339+O346</f>
        <v>0</v>
      </c>
      <c r="P338" s="153" t="n">
        <f aca="false">P339+P346</f>
        <v>0</v>
      </c>
      <c r="Q338" s="153" t="n">
        <f aca="false">Q339+Q346</f>
        <v>0</v>
      </c>
      <c r="R338" s="153" t="n">
        <f aca="false">R339+R346</f>
        <v>0</v>
      </c>
    </row>
    <row r="339" s="157" customFormat="true" ht="40.5" hidden="true" customHeight="true" outlineLevel="0" collapsed="false">
      <c r="A339" s="173"/>
      <c r="B339" s="173"/>
      <c r="C339" s="83" t="s">
        <v>482</v>
      </c>
      <c r="D339" s="13"/>
      <c r="E339" s="84" t="s">
        <v>483</v>
      </c>
      <c r="F339" s="152" t="n">
        <f aca="false">F340</f>
        <v>5638.9</v>
      </c>
      <c r="G339" s="152" t="n">
        <f aca="false">G340</f>
        <v>5638.9</v>
      </c>
      <c r="H339" s="152" t="n">
        <f aca="false">H340</f>
        <v>0</v>
      </c>
      <c r="I339" s="152" t="n">
        <f aca="false">I340</f>
        <v>0</v>
      </c>
      <c r="J339" s="152" t="n">
        <f aca="false">J340</f>
        <v>0</v>
      </c>
      <c r="K339" s="152" t="n">
        <f aca="false">K340</f>
        <v>0</v>
      </c>
      <c r="L339" s="152" t="n">
        <f aca="false">L340</f>
        <v>0</v>
      </c>
      <c r="M339" s="152" t="n">
        <f aca="false">M340</f>
        <v>5638.9</v>
      </c>
      <c r="N339" s="85" t="n">
        <f aca="false">N340</f>
        <v>5638.9</v>
      </c>
      <c r="O339" s="85" t="n">
        <f aca="false">O340</f>
        <v>0</v>
      </c>
      <c r="P339" s="85" t="n">
        <f aca="false">P340</f>
        <v>0</v>
      </c>
      <c r="Q339" s="85" t="n">
        <f aca="false">Q340</f>
        <v>0</v>
      </c>
      <c r="R339" s="85" t="n">
        <f aca="false">R340</f>
        <v>0</v>
      </c>
    </row>
    <row r="340" s="157" customFormat="true" ht="45.75" hidden="true" customHeight="true" outlineLevel="0" collapsed="false">
      <c r="A340" s="173"/>
      <c r="B340" s="173"/>
      <c r="C340" s="86" t="s">
        <v>505</v>
      </c>
      <c r="D340" s="22"/>
      <c r="E340" s="208" t="s">
        <v>506</v>
      </c>
      <c r="F340" s="115" t="n">
        <f aca="false">F341</f>
        <v>5638.9</v>
      </c>
      <c r="G340" s="115" t="n">
        <f aca="false">G341</f>
        <v>5638.9</v>
      </c>
      <c r="H340" s="115" t="n">
        <f aca="false">H341</f>
        <v>0</v>
      </c>
      <c r="I340" s="115" t="n">
        <f aca="false">I341</f>
        <v>0</v>
      </c>
      <c r="J340" s="115" t="n">
        <f aca="false">J341</f>
        <v>0</v>
      </c>
      <c r="K340" s="115" t="n">
        <f aca="false">K341</f>
        <v>0</v>
      </c>
      <c r="L340" s="115" t="n">
        <f aca="false">L341</f>
        <v>0</v>
      </c>
      <c r="M340" s="115" t="n">
        <f aca="false">M341</f>
        <v>5638.9</v>
      </c>
      <c r="N340" s="94" t="n">
        <f aca="false">N341</f>
        <v>5638.9</v>
      </c>
      <c r="O340" s="94" t="n">
        <f aca="false">O341</f>
        <v>0</v>
      </c>
      <c r="P340" s="94" t="n">
        <f aca="false">P341</f>
        <v>0</v>
      </c>
      <c r="Q340" s="94" t="n">
        <f aca="false">Q341</f>
        <v>0</v>
      </c>
      <c r="R340" s="94" t="n">
        <f aca="false">R341</f>
        <v>0</v>
      </c>
    </row>
    <row r="341" s="157" customFormat="true" ht="46.5" hidden="true" customHeight="true" outlineLevel="0" collapsed="false">
      <c r="A341" s="173"/>
      <c r="B341" s="173"/>
      <c r="C341" s="92" t="s">
        <v>507</v>
      </c>
      <c r="D341" s="22"/>
      <c r="E341" s="90" t="s">
        <v>508</v>
      </c>
      <c r="F341" s="115" t="n">
        <f aca="false">F342</f>
        <v>5638.9</v>
      </c>
      <c r="G341" s="115" t="n">
        <f aca="false">G342</f>
        <v>5638.9</v>
      </c>
      <c r="H341" s="115" t="n">
        <f aca="false">H342</f>
        <v>0</v>
      </c>
      <c r="I341" s="115" t="n">
        <f aca="false">I342</f>
        <v>0</v>
      </c>
      <c r="J341" s="115" t="n">
        <f aca="false">J342</f>
        <v>0</v>
      </c>
      <c r="K341" s="115" t="n">
        <f aca="false">K342</f>
        <v>0</v>
      </c>
      <c r="L341" s="115" t="n">
        <f aca="false">L342</f>
        <v>0</v>
      </c>
      <c r="M341" s="115" t="n">
        <f aca="false">M342</f>
        <v>5638.9</v>
      </c>
      <c r="N341" s="94" t="n">
        <f aca="false">N342</f>
        <v>5638.9</v>
      </c>
      <c r="O341" s="94" t="n">
        <f aca="false">O342</f>
        <v>0</v>
      </c>
      <c r="P341" s="94" t="n">
        <f aca="false">P342</f>
        <v>0</v>
      </c>
      <c r="Q341" s="94" t="n">
        <f aca="false">Q342</f>
        <v>0</v>
      </c>
      <c r="R341" s="94" t="n">
        <f aca="false">R342</f>
        <v>0</v>
      </c>
    </row>
    <row r="342" s="157" customFormat="true" ht="25.5" hidden="true" customHeight="false" outlineLevel="0" collapsed="false">
      <c r="A342" s="173"/>
      <c r="B342" s="173"/>
      <c r="C342" s="92" t="s">
        <v>509</v>
      </c>
      <c r="D342" s="22"/>
      <c r="E342" s="90" t="s">
        <v>424</v>
      </c>
      <c r="F342" s="115" t="n">
        <f aca="false">F343+F344+F345</f>
        <v>5638.9</v>
      </c>
      <c r="G342" s="115" t="n">
        <f aca="false">G343+G344+G345</f>
        <v>5638.9</v>
      </c>
      <c r="H342" s="115" t="n">
        <f aca="false">H343+H344+H345</f>
        <v>0</v>
      </c>
      <c r="I342" s="115" t="n">
        <f aca="false">I343+I344+I345</f>
        <v>0</v>
      </c>
      <c r="J342" s="115" t="n">
        <f aca="false">J343+J344+J345</f>
        <v>0</v>
      </c>
      <c r="K342" s="115" t="n">
        <f aca="false">K343+K344+K345</f>
        <v>0</v>
      </c>
      <c r="L342" s="115" t="n">
        <f aca="false">L343+L344+L345</f>
        <v>0</v>
      </c>
      <c r="M342" s="115" t="n">
        <f aca="false">M343+M344+M345</f>
        <v>5638.9</v>
      </c>
      <c r="N342" s="94" t="n">
        <f aca="false">N343+N344+N345</f>
        <v>5638.9</v>
      </c>
      <c r="O342" s="94" t="n">
        <f aca="false">O343+O344+O345</f>
        <v>0</v>
      </c>
      <c r="P342" s="94" t="n">
        <f aca="false">P343+P344+P345</f>
        <v>0</v>
      </c>
      <c r="Q342" s="94" t="n">
        <f aca="false">Q343+Q344+Q345</f>
        <v>0</v>
      </c>
      <c r="R342" s="94" t="n">
        <f aca="false">R343+R344+R345</f>
        <v>0</v>
      </c>
    </row>
    <row r="343" s="157" customFormat="true" ht="57.75" hidden="true" customHeight="true" outlineLevel="0" collapsed="false">
      <c r="A343" s="173"/>
      <c r="B343" s="173"/>
      <c r="C343" s="92"/>
      <c r="D343" s="22" t="s">
        <v>260</v>
      </c>
      <c r="E343" s="93" t="s">
        <v>261</v>
      </c>
      <c r="F343" s="115" t="n">
        <v>4603.7</v>
      </c>
      <c r="G343" s="102" t="n">
        <f aca="false">F343+SUM(H343:L343)</f>
        <v>4603.7</v>
      </c>
      <c r="H343" s="115"/>
      <c r="I343" s="115"/>
      <c r="J343" s="116"/>
      <c r="K343" s="116"/>
      <c r="L343" s="115"/>
      <c r="M343" s="115" t="n">
        <v>4603.7</v>
      </c>
      <c r="N343" s="91" t="n">
        <f aca="false">M343+SUM(O343:Y343)</f>
        <v>4603.7</v>
      </c>
      <c r="O343" s="94"/>
      <c r="P343" s="94"/>
      <c r="Q343" s="95"/>
      <c r="R343" s="95"/>
    </row>
    <row r="344" s="157" customFormat="true" ht="25.5" hidden="true" customHeight="false" outlineLevel="0" collapsed="false">
      <c r="A344" s="173"/>
      <c r="B344" s="173"/>
      <c r="C344" s="92"/>
      <c r="D344" s="22" t="s">
        <v>262</v>
      </c>
      <c r="E344" s="93" t="s">
        <v>263</v>
      </c>
      <c r="F344" s="115" t="n">
        <v>1034.5</v>
      </c>
      <c r="G344" s="102" t="n">
        <f aca="false">F344+SUM(H344:L344)</f>
        <v>1034.5</v>
      </c>
      <c r="H344" s="115"/>
      <c r="I344" s="115"/>
      <c r="J344" s="116"/>
      <c r="K344" s="116"/>
      <c r="L344" s="115"/>
      <c r="M344" s="115" t="n">
        <v>1034.5</v>
      </c>
      <c r="N344" s="91" t="n">
        <f aca="false">M344+SUM(O344:Y344)</f>
        <v>1034.5</v>
      </c>
      <c r="O344" s="94"/>
      <c r="P344" s="94"/>
      <c r="Q344" s="95"/>
      <c r="R344" s="95"/>
    </row>
    <row r="345" s="157" customFormat="true" ht="24" hidden="true" customHeight="true" outlineLevel="0" collapsed="false">
      <c r="A345" s="173"/>
      <c r="B345" s="173"/>
      <c r="C345" s="92"/>
      <c r="D345" s="22" t="s">
        <v>264</v>
      </c>
      <c r="E345" s="93" t="s">
        <v>265</v>
      </c>
      <c r="F345" s="115" t="n">
        <v>0.7</v>
      </c>
      <c r="G345" s="102" t="n">
        <f aca="false">F345+SUM(H345:L345)</f>
        <v>0.7</v>
      </c>
      <c r="H345" s="115"/>
      <c r="I345" s="115"/>
      <c r="J345" s="116"/>
      <c r="K345" s="116"/>
      <c r="L345" s="115"/>
      <c r="M345" s="115" t="n">
        <v>0.7</v>
      </c>
      <c r="N345" s="91" t="n">
        <f aca="false">M345+SUM(O345:Y345)</f>
        <v>0.7</v>
      </c>
      <c r="O345" s="94"/>
      <c r="P345" s="94"/>
      <c r="Q345" s="95"/>
      <c r="R345" s="95"/>
    </row>
    <row r="346" s="66" customFormat="true" ht="38.25" hidden="true" customHeight="false" outlineLevel="0" collapsed="false">
      <c r="A346" s="173"/>
      <c r="B346" s="173"/>
      <c r="C346" s="83" t="s">
        <v>566</v>
      </c>
      <c r="D346" s="13"/>
      <c r="E346" s="122" t="s">
        <v>567</v>
      </c>
      <c r="F346" s="153" t="n">
        <f aca="false">F347</f>
        <v>8664.9</v>
      </c>
      <c r="G346" s="153" t="n">
        <f aca="false">G347</f>
        <v>8664.9</v>
      </c>
      <c r="H346" s="153" t="n">
        <f aca="false">H347</f>
        <v>0</v>
      </c>
      <c r="I346" s="153" t="n">
        <f aca="false">I347</f>
        <v>0</v>
      </c>
      <c r="J346" s="153" t="n">
        <f aca="false">J347</f>
        <v>0</v>
      </c>
      <c r="K346" s="153" t="n">
        <f aca="false">K347</f>
        <v>0</v>
      </c>
      <c r="L346" s="153" t="n">
        <f aca="false">L347</f>
        <v>0</v>
      </c>
      <c r="M346" s="153" t="n">
        <f aca="false">M347</f>
        <v>8664.9</v>
      </c>
      <c r="N346" s="153" t="n">
        <f aca="false">N347</f>
        <v>8664.9</v>
      </c>
      <c r="O346" s="153" t="n">
        <f aca="false">O347</f>
        <v>0</v>
      </c>
      <c r="P346" s="153" t="n">
        <f aca="false">P347</f>
        <v>0</v>
      </c>
      <c r="Q346" s="153" t="n">
        <f aca="false">Q347</f>
        <v>0</v>
      </c>
      <c r="R346" s="153" t="n">
        <f aca="false">R347</f>
        <v>0</v>
      </c>
      <c r="S346" s="69"/>
    </row>
    <row r="347" customFormat="false" ht="38.25" hidden="true" customHeight="false" outlineLevel="0" collapsed="false">
      <c r="A347" s="173"/>
      <c r="B347" s="173"/>
      <c r="C347" s="86" t="s">
        <v>622</v>
      </c>
      <c r="D347" s="22"/>
      <c r="E347" s="121" t="s">
        <v>623</v>
      </c>
      <c r="F347" s="115" t="n">
        <f aca="false">F348</f>
        <v>8664.9</v>
      </c>
      <c r="G347" s="115" t="n">
        <f aca="false">G348</f>
        <v>8664.9</v>
      </c>
      <c r="H347" s="115" t="n">
        <f aca="false">H348</f>
        <v>0</v>
      </c>
      <c r="I347" s="115" t="n">
        <f aca="false">I348</f>
        <v>0</v>
      </c>
      <c r="J347" s="115" t="n">
        <f aca="false">J348</f>
        <v>0</v>
      </c>
      <c r="K347" s="115" t="n">
        <f aca="false">K348</f>
        <v>0</v>
      </c>
      <c r="L347" s="115" t="n">
        <f aca="false">L348</f>
        <v>0</v>
      </c>
      <c r="M347" s="115" t="n">
        <f aca="false">M348</f>
        <v>8664.9</v>
      </c>
      <c r="N347" s="94" t="n">
        <f aca="false">N348</f>
        <v>8664.9</v>
      </c>
      <c r="O347" s="94" t="n">
        <f aca="false">O348</f>
        <v>0</v>
      </c>
      <c r="P347" s="94" t="n">
        <f aca="false">P348</f>
        <v>0</v>
      </c>
      <c r="Q347" s="94" t="n">
        <f aca="false">Q348</f>
        <v>0</v>
      </c>
      <c r="R347" s="94" t="n">
        <f aca="false">R348</f>
        <v>0</v>
      </c>
    </row>
    <row r="348" customFormat="false" ht="25.5" hidden="true" customHeight="false" outlineLevel="0" collapsed="false">
      <c r="A348" s="173"/>
      <c r="B348" s="173"/>
      <c r="C348" s="92" t="s">
        <v>624</v>
      </c>
      <c r="D348" s="22"/>
      <c r="E348" s="90" t="s">
        <v>508</v>
      </c>
      <c r="F348" s="115" t="n">
        <f aca="false">F349</f>
        <v>8664.9</v>
      </c>
      <c r="G348" s="115" t="n">
        <f aca="false">G349</f>
        <v>8664.9</v>
      </c>
      <c r="H348" s="115" t="n">
        <f aca="false">H349</f>
        <v>0</v>
      </c>
      <c r="I348" s="115" t="n">
        <f aca="false">I349</f>
        <v>0</v>
      </c>
      <c r="J348" s="115" t="n">
        <f aca="false">J349</f>
        <v>0</v>
      </c>
      <c r="K348" s="115" t="n">
        <f aca="false">K349</f>
        <v>0</v>
      </c>
      <c r="L348" s="115" t="n">
        <f aca="false">L349</f>
        <v>0</v>
      </c>
      <c r="M348" s="115" t="n">
        <f aca="false">M349</f>
        <v>8664.9</v>
      </c>
      <c r="N348" s="94" t="n">
        <f aca="false">N349</f>
        <v>8664.9</v>
      </c>
      <c r="O348" s="94" t="n">
        <f aca="false">O349</f>
        <v>0</v>
      </c>
      <c r="P348" s="94" t="n">
        <f aca="false">P349</f>
        <v>0</v>
      </c>
      <c r="Q348" s="94" t="n">
        <f aca="false">Q349</f>
        <v>0</v>
      </c>
      <c r="R348" s="94" t="n">
        <f aca="false">R349</f>
        <v>0</v>
      </c>
    </row>
    <row r="349" customFormat="false" ht="25.5" hidden="true" customHeight="false" outlineLevel="0" collapsed="false">
      <c r="A349" s="173"/>
      <c r="B349" s="173"/>
      <c r="C349" s="92" t="s">
        <v>625</v>
      </c>
      <c r="D349" s="22"/>
      <c r="E349" s="90" t="s">
        <v>424</v>
      </c>
      <c r="F349" s="115" t="n">
        <f aca="false">F350+F351+F352</f>
        <v>8664.9</v>
      </c>
      <c r="G349" s="115" t="n">
        <f aca="false">G350+G351+G352</f>
        <v>8664.9</v>
      </c>
      <c r="H349" s="115" t="n">
        <f aca="false">H350+H351+H352</f>
        <v>0</v>
      </c>
      <c r="I349" s="115" t="n">
        <f aca="false">I350+I351+I352</f>
        <v>0</v>
      </c>
      <c r="J349" s="115" t="n">
        <f aca="false">J350+J351+J352</f>
        <v>0</v>
      </c>
      <c r="K349" s="115" t="n">
        <f aca="false">K350+K351+K352</f>
        <v>0</v>
      </c>
      <c r="L349" s="115" t="n">
        <f aca="false">L350+L351+L352</f>
        <v>0</v>
      </c>
      <c r="M349" s="115" t="n">
        <f aca="false">M350+M351+M352</f>
        <v>8664.9</v>
      </c>
      <c r="N349" s="94" t="n">
        <f aca="false">N350+N351+N352</f>
        <v>8664.9</v>
      </c>
      <c r="O349" s="94" t="n">
        <f aca="false">O350+O351+O352</f>
        <v>0</v>
      </c>
      <c r="P349" s="94" t="n">
        <f aca="false">P350+P351+P352</f>
        <v>0</v>
      </c>
      <c r="Q349" s="94" t="n">
        <f aca="false">Q350+Q351+Q352</f>
        <v>0</v>
      </c>
      <c r="R349" s="94" t="n">
        <f aca="false">R350+R351+R352</f>
        <v>0</v>
      </c>
    </row>
    <row r="350" customFormat="false" ht="51" hidden="true" customHeight="false" outlineLevel="0" collapsed="false">
      <c r="A350" s="173"/>
      <c r="B350" s="173"/>
      <c r="C350" s="92"/>
      <c r="D350" s="22" t="s">
        <v>260</v>
      </c>
      <c r="E350" s="93" t="s">
        <v>261</v>
      </c>
      <c r="F350" s="115" t="n">
        <v>7155.8</v>
      </c>
      <c r="G350" s="102" t="n">
        <f aca="false">F350+SUM(H350:L350)</f>
        <v>7155.8</v>
      </c>
      <c r="H350" s="115"/>
      <c r="I350" s="115"/>
      <c r="J350" s="116"/>
      <c r="K350" s="116"/>
      <c r="L350" s="115"/>
      <c r="M350" s="115" t="n">
        <v>7155.8</v>
      </c>
      <c r="N350" s="91" t="n">
        <f aca="false">M350+SUM(O350:Y350)</f>
        <v>7155.8</v>
      </c>
      <c r="O350" s="94"/>
      <c r="P350" s="94"/>
      <c r="Q350" s="95"/>
      <c r="R350" s="95"/>
    </row>
    <row r="351" customFormat="false" ht="25.5" hidden="true" customHeight="false" outlineLevel="0" collapsed="false">
      <c r="A351" s="173"/>
      <c r="B351" s="173"/>
      <c r="C351" s="83"/>
      <c r="D351" s="22" t="s">
        <v>262</v>
      </c>
      <c r="E351" s="93" t="s">
        <v>263</v>
      </c>
      <c r="F351" s="115" t="n">
        <v>1039.2</v>
      </c>
      <c r="G351" s="102" t="n">
        <f aca="false">F351+SUM(H351:L351)</f>
        <v>1039.2</v>
      </c>
      <c r="H351" s="115"/>
      <c r="I351" s="115"/>
      <c r="J351" s="116"/>
      <c r="K351" s="116"/>
      <c r="L351" s="115"/>
      <c r="M351" s="115" t="n">
        <v>1039.2</v>
      </c>
      <c r="N351" s="91" t="n">
        <f aca="false">M351+SUM(O351:Y351)</f>
        <v>1039.2</v>
      </c>
      <c r="O351" s="94"/>
      <c r="P351" s="94"/>
      <c r="Q351" s="95"/>
      <c r="R351" s="95"/>
    </row>
    <row r="352" customFormat="false" ht="12.75" hidden="true" customHeight="false" outlineLevel="0" collapsed="false">
      <c r="A352" s="173"/>
      <c r="B352" s="173"/>
      <c r="C352" s="92"/>
      <c r="D352" s="22" t="s">
        <v>264</v>
      </c>
      <c r="E352" s="93" t="s">
        <v>265</v>
      </c>
      <c r="F352" s="115" t="n">
        <v>469.9</v>
      </c>
      <c r="G352" s="102" t="n">
        <f aca="false">F352+SUM(H352:L352)</f>
        <v>469.9</v>
      </c>
      <c r="H352" s="115"/>
      <c r="I352" s="115"/>
      <c r="J352" s="116"/>
      <c r="K352" s="116"/>
      <c r="L352" s="115"/>
      <c r="M352" s="115" t="n">
        <v>469.9</v>
      </c>
      <c r="N352" s="91" t="n">
        <f aca="false">M352+SUM(O352:Y352)</f>
        <v>469.9</v>
      </c>
      <c r="O352" s="94"/>
      <c r="P352" s="94"/>
      <c r="Q352" s="95"/>
      <c r="R352" s="95"/>
    </row>
    <row r="353" s="157" customFormat="true" ht="21.75" hidden="true" customHeight="true" outlineLevel="0" collapsed="false">
      <c r="A353" s="173"/>
      <c r="B353" s="165" t="s">
        <v>823</v>
      </c>
      <c r="C353" s="169"/>
      <c r="D353" s="165"/>
      <c r="E353" s="170" t="s">
        <v>824</v>
      </c>
      <c r="F353" s="153" t="n">
        <f aca="false">F354</f>
        <v>50</v>
      </c>
      <c r="G353" s="153" t="n">
        <f aca="false">G354</f>
        <v>50</v>
      </c>
      <c r="H353" s="153" t="n">
        <f aca="false">H354</f>
        <v>0</v>
      </c>
      <c r="I353" s="153" t="n">
        <f aca="false">I354</f>
        <v>0</v>
      </c>
      <c r="J353" s="153" t="n">
        <f aca="false">J354</f>
        <v>0</v>
      </c>
      <c r="K353" s="153" t="n">
        <f aca="false">K354</f>
        <v>0</v>
      </c>
      <c r="L353" s="153" t="n">
        <f aca="false">L354</f>
        <v>0</v>
      </c>
      <c r="M353" s="153" t="n">
        <f aca="false">M354</f>
        <v>50</v>
      </c>
      <c r="N353" s="153" t="n">
        <f aca="false">N354</f>
        <v>50</v>
      </c>
      <c r="O353" s="153" t="n">
        <f aca="false">O354</f>
        <v>0</v>
      </c>
      <c r="P353" s="153" t="n">
        <f aca="false">P354</f>
        <v>0</v>
      </c>
      <c r="Q353" s="153" t="n">
        <f aca="false">Q354</f>
        <v>0</v>
      </c>
      <c r="R353" s="153" t="n">
        <f aca="false">R354</f>
        <v>0</v>
      </c>
    </row>
    <row r="354" s="157" customFormat="true" ht="19.5" hidden="true" customHeight="true" outlineLevel="0" collapsed="false">
      <c r="A354" s="173"/>
      <c r="B354" s="165" t="s">
        <v>825</v>
      </c>
      <c r="C354" s="169"/>
      <c r="D354" s="165"/>
      <c r="E354" s="170" t="s">
        <v>826</v>
      </c>
      <c r="F354" s="153" t="n">
        <f aca="false">F355</f>
        <v>50</v>
      </c>
      <c r="G354" s="153" t="n">
        <f aca="false">G355</f>
        <v>50</v>
      </c>
      <c r="H354" s="153" t="n">
        <f aca="false">H355</f>
        <v>0</v>
      </c>
      <c r="I354" s="153" t="n">
        <f aca="false">I355</f>
        <v>0</v>
      </c>
      <c r="J354" s="153" t="n">
        <f aca="false">J355</f>
        <v>0</v>
      </c>
      <c r="K354" s="153" t="n">
        <f aca="false">K355</f>
        <v>0</v>
      </c>
      <c r="L354" s="153" t="n">
        <f aca="false">L355</f>
        <v>0</v>
      </c>
      <c r="M354" s="153" t="n">
        <f aca="false">M355</f>
        <v>50</v>
      </c>
      <c r="N354" s="153" t="n">
        <f aca="false">N355</f>
        <v>50</v>
      </c>
      <c r="O354" s="115" t="n">
        <f aca="false">O355</f>
        <v>0</v>
      </c>
      <c r="P354" s="115" t="n">
        <f aca="false">P355</f>
        <v>0</v>
      </c>
      <c r="Q354" s="115" t="n">
        <f aca="false">Q355</f>
        <v>0</v>
      </c>
      <c r="R354" s="115" t="n">
        <f aca="false">R355</f>
        <v>0</v>
      </c>
    </row>
    <row r="355" s="157" customFormat="true" ht="70.5" hidden="true" customHeight="true" outlineLevel="0" collapsed="false">
      <c r="A355" s="173"/>
      <c r="B355" s="173"/>
      <c r="C355" s="83" t="s">
        <v>417</v>
      </c>
      <c r="D355" s="13"/>
      <c r="E355" s="84" t="s">
        <v>418</v>
      </c>
      <c r="F355" s="153" t="n">
        <f aca="false">F356</f>
        <v>50</v>
      </c>
      <c r="G355" s="153" t="n">
        <f aca="false">G356</f>
        <v>50</v>
      </c>
      <c r="H355" s="153" t="n">
        <f aca="false">H356</f>
        <v>0</v>
      </c>
      <c r="I355" s="153" t="n">
        <f aca="false">I356</f>
        <v>0</v>
      </c>
      <c r="J355" s="153" t="n">
        <f aca="false">J356</f>
        <v>0</v>
      </c>
      <c r="K355" s="153" t="n">
        <f aca="false">K356</f>
        <v>0</v>
      </c>
      <c r="L355" s="153" t="n">
        <f aca="false">L356</f>
        <v>0</v>
      </c>
      <c r="M355" s="153" t="n">
        <f aca="false">M356</f>
        <v>50</v>
      </c>
      <c r="N355" s="153" t="n">
        <f aca="false">N356</f>
        <v>50</v>
      </c>
      <c r="O355" s="115" t="n">
        <f aca="false">O356</f>
        <v>0</v>
      </c>
      <c r="P355" s="115" t="n">
        <f aca="false">P356</f>
        <v>0</v>
      </c>
      <c r="Q355" s="115" t="n">
        <f aca="false">Q356</f>
        <v>0</v>
      </c>
      <c r="R355" s="115" t="n">
        <f aca="false">R356</f>
        <v>0</v>
      </c>
    </row>
    <row r="356" s="157" customFormat="true" ht="24" hidden="true" customHeight="true" outlineLevel="0" collapsed="false">
      <c r="A356" s="173"/>
      <c r="B356" s="173"/>
      <c r="C356" s="86" t="s">
        <v>419</v>
      </c>
      <c r="D356" s="22"/>
      <c r="E356" s="88" t="s">
        <v>420</v>
      </c>
      <c r="F356" s="115" t="n">
        <f aca="false">F357</f>
        <v>50</v>
      </c>
      <c r="G356" s="115" t="n">
        <f aca="false">G357</f>
        <v>50</v>
      </c>
      <c r="H356" s="115" t="n">
        <f aca="false">H357</f>
        <v>0</v>
      </c>
      <c r="I356" s="115" t="n">
        <f aca="false">I357</f>
        <v>0</v>
      </c>
      <c r="J356" s="115" t="n">
        <f aca="false">J357</f>
        <v>0</v>
      </c>
      <c r="K356" s="115" t="n">
        <f aca="false">K357</f>
        <v>0</v>
      </c>
      <c r="L356" s="115" t="n">
        <f aca="false">L357</f>
        <v>0</v>
      </c>
      <c r="M356" s="115" t="n">
        <f aca="false">M357</f>
        <v>50</v>
      </c>
      <c r="N356" s="115" t="n">
        <f aca="false">N357</f>
        <v>50</v>
      </c>
      <c r="O356" s="115" t="n">
        <f aca="false">O357</f>
        <v>0</v>
      </c>
      <c r="P356" s="115" t="n">
        <f aca="false">P357</f>
        <v>0</v>
      </c>
      <c r="Q356" s="115" t="n">
        <f aca="false">Q357</f>
        <v>0</v>
      </c>
      <c r="R356" s="115" t="n">
        <f aca="false">R357</f>
        <v>0</v>
      </c>
    </row>
    <row r="357" s="157" customFormat="true" ht="38.25" hidden="true" customHeight="true" outlineLevel="0" collapsed="false">
      <c r="A357" s="173"/>
      <c r="B357" s="173"/>
      <c r="C357" s="92" t="s">
        <v>435</v>
      </c>
      <c r="D357" s="22"/>
      <c r="E357" s="90" t="s">
        <v>436</v>
      </c>
      <c r="F357" s="115" t="n">
        <f aca="false">F358</f>
        <v>50</v>
      </c>
      <c r="G357" s="115" t="n">
        <f aca="false">G358</f>
        <v>50</v>
      </c>
      <c r="H357" s="115" t="n">
        <f aca="false">H358</f>
        <v>0</v>
      </c>
      <c r="I357" s="115" t="n">
        <f aca="false">I358</f>
        <v>0</v>
      </c>
      <c r="J357" s="115" t="n">
        <f aca="false">J358</f>
        <v>0</v>
      </c>
      <c r="K357" s="115" t="n">
        <f aca="false">K358</f>
        <v>0</v>
      </c>
      <c r="L357" s="115" t="n">
        <f aca="false">L358</f>
        <v>0</v>
      </c>
      <c r="M357" s="115" t="n">
        <f aca="false">M358</f>
        <v>50</v>
      </c>
      <c r="N357" s="115" t="n">
        <f aca="false">N358</f>
        <v>50</v>
      </c>
      <c r="O357" s="115" t="n">
        <f aca="false">O358</f>
        <v>0</v>
      </c>
      <c r="P357" s="115" t="n">
        <f aca="false">P358</f>
        <v>0</v>
      </c>
      <c r="Q357" s="115" t="n">
        <f aca="false">Q358</f>
        <v>0</v>
      </c>
      <c r="R357" s="115" t="n">
        <f aca="false">R358</f>
        <v>0</v>
      </c>
    </row>
    <row r="358" s="157" customFormat="true" ht="45" hidden="true" customHeight="true" outlineLevel="0" collapsed="false">
      <c r="A358" s="173"/>
      <c r="B358" s="173"/>
      <c r="C358" s="92" t="s">
        <v>437</v>
      </c>
      <c r="D358" s="22"/>
      <c r="E358" s="90" t="s">
        <v>438</v>
      </c>
      <c r="F358" s="115" t="n">
        <f aca="false">F359</f>
        <v>50</v>
      </c>
      <c r="G358" s="115" t="n">
        <f aca="false">G359</f>
        <v>50</v>
      </c>
      <c r="H358" s="115" t="n">
        <f aca="false">H359</f>
        <v>0</v>
      </c>
      <c r="I358" s="115" t="n">
        <f aca="false">I359</f>
        <v>0</v>
      </c>
      <c r="J358" s="115" t="n">
        <f aca="false">J359</f>
        <v>0</v>
      </c>
      <c r="K358" s="115" t="n">
        <f aca="false">K359</f>
        <v>0</v>
      </c>
      <c r="L358" s="115" t="n">
        <f aca="false">L359</f>
        <v>0</v>
      </c>
      <c r="M358" s="115" t="n">
        <f aca="false">M359</f>
        <v>50</v>
      </c>
      <c r="N358" s="115" t="n">
        <f aca="false">N359</f>
        <v>50</v>
      </c>
      <c r="O358" s="115" t="n">
        <f aca="false">O359</f>
        <v>0</v>
      </c>
      <c r="P358" s="115" t="n">
        <f aca="false">P359</f>
        <v>0</v>
      </c>
      <c r="Q358" s="115" t="n">
        <f aca="false">Q359</f>
        <v>0</v>
      </c>
      <c r="R358" s="115" t="n">
        <f aca="false">R359</f>
        <v>0</v>
      </c>
    </row>
    <row r="359" s="157" customFormat="true" ht="24" hidden="true" customHeight="true" outlineLevel="0" collapsed="false">
      <c r="A359" s="173"/>
      <c r="B359" s="173"/>
      <c r="C359" s="92"/>
      <c r="D359" s="22" t="s">
        <v>262</v>
      </c>
      <c r="E359" s="93" t="s">
        <v>263</v>
      </c>
      <c r="F359" s="115" t="n">
        <v>50</v>
      </c>
      <c r="G359" s="102" t="n">
        <f aca="false">F359+SUM(H359:L359)</f>
        <v>50</v>
      </c>
      <c r="H359" s="115"/>
      <c r="I359" s="115"/>
      <c r="J359" s="116"/>
      <c r="K359" s="116"/>
      <c r="L359" s="115"/>
      <c r="M359" s="115" t="n">
        <v>50</v>
      </c>
      <c r="N359" s="91" t="n">
        <f aca="false">M359+SUM(O359:Y359)</f>
        <v>50</v>
      </c>
      <c r="O359" s="115" t="n">
        <f aca="false">O360</f>
        <v>0</v>
      </c>
      <c r="P359" s="115" t="n">
        <f aca="false">P360</f>
        <v>0</v>
      </c>
      <c r="Q359" s="115" t="n">
        <f aca="false">Q360</f>
        <v>0</v>
      </c>
      <c r="R359" s="115" t="n">
        <f aca="false">R360</f>
        <v>0</v>
      </c>
    </row>
    <row r="360" s="157" customFormat="true" ht="53.25" hidden="false" customHeight="true" outlineLevel="0" collapsed="false">
      <c r="A360" s="165" t="s">
        <v>864</v>
      </c>
      <c r="B360" s="165"/>
      <c r="C360" s="165"/>
      <c r="D360" s="165"/>
      <c r="E360" s="170" t="s">
        <v>865</v>
      </c>
      <c r="F360" s="183" t="n">
        <f aca="false">F371+F402+F430+F361</f>
        <v>47794</v>
      </c>
      <c r="G360" s="183" t="n">
        <f aca="false">G371+G402+G430+G361</f>
        <v>47794</v>
      </c>
      <c r="H360" s="183" t="n">
        <f aca="false">H371+H402+H430+H361</f>
        <v>0</v>
      </c>
      <c r="I360" s="183" t="n">
        <f aca="false">I371+I402+I430+I361</f>
        <v>0</v>
      </c>
      <c r="J360" s="183" t="n">
        <f aca="false">J371+J402+J430+J361</f>
        <v>0</v>
      </c>
      <c r="K360" s="183" t="n">
        <f aca="false">K371+K402+K430+K361</f>
        <v>0</v>
      </c>
      <c r="L360" s="183" t="n">
        <f aca="false">L371+L402+L430+L361</f>
        <v>0</v>
      </c>
      <c r="M360" s="183" t="n">
        <f aca="false">M371+M402+M430+M361</f>
        <v>47794</v>
      </c>
      <c r="N360" s="183" t="n">
        <f aca="false">N371+N402+N430+N361</f>
        <v>47794</v>
      </c>
      <c r="O360" s="183" t="n">
        <f aca="false">O371+O402+O430+O361</f>
        <v>0</v>
      </c>
      <c r="P360" s="183" t="n">
        <f aca="false">P371+P402+P430+P361</f>
        <v>0</v>
      </c>
      <c r="Q360" s="183" t="n">
        <f aca="false">Q371+Q402+Q430+Q361</f>
        <v>0</v>
      </c>
      <c r="R360" s="183" t="n">
        <f aca="false">R371+R402+R430+R361</f>
        <v>0</v>
      </c>
    </row>
    <row r="361" s="157" customFormat="true" ht="21.75" hidden="true" customHeight="true" outlineLevel="0" collapsed="false">
      <c r="A361" s="165"/>
      <c r="B361" s="165" t="s">
        <v>759</v>
      </c>
      <c r="C361" s="165"/>
      <c r="D361" s="165"/>
      <c r="E361" s="166" t="s">
        <v>760</v>
      </c>
      <c r="F361" s="183" t="n">
        <f aca="false">F362</f>
        <v>32</v>
      </c>
      <c r="G361" s="183" t="n">
        <f aca="false">G362</f>
        <v>32</v>
      </c>
      <c r="H361" s="183" t="n">
        <f aca="false">H362</f>
        <v>0</v>
      </c>
      <c r="I361" s="183" t="n">
        <f aca="false">I362</f>
        <v>0</v>
      </c>
      <c r="J361" s="183" t="n">
        <f aca="false">J362</f>
        <v>0</v>
      </c>
      <c r="K361" s="183" t="n">
        <f aca="false">K362</f>
        <v>0</v>
      </c>
      <c r="L361" s="183" t="n">
        <f aca="false">L362</f>
        <v>0</v>
      </c>
      <c r="M361" s="183" t="n">
        <f aca="false">M362</f>
        <v>32</v>
      </c>
      <c r="N361" s="183" t="n">
        <f aca="false">N362</f>
        <v>32</v>
      </c>
      <c r="O361" s="183" t="n">
        <f aca="false">O362</f>
        <v>0</v>
      </c>
      <c r="P361" s="183" t="n">
        <f aca="false">P362</f>
        <v>0</v>
      </c>
      <c r="Q361" s="183" t="n">
        <f aca="false">Q362</f>
        <v>0</v>
      </c>
      <c r="R361" s="183" t="n">
        <f aca="false">R362</f>
        <v>0</v>
      </c>
    </row>
    <row r="362" s="157" customFormat="true" ht="24.75" hidden="true" customHeight="true" outlineLevel="0" collapsed="false">
      <c r="A362" s="165"/>
      <c r="B362" s="165" t="s">
        <v>775</v>
      </c>
      <c r="C362" s="165"/>
      <c r="D362" s="165"/>
      <c r="E362" s="170" t="s">
        <v>776</v>
      </c>
      <c r="F362" s="183" t="n">
        <f aca="false">F363</f>
        <v>32</v>
      </c>
      <c r="G362" s="183" t="n">
        <f aca="false">G363</f>
        <v>32</v>
      </c>
      <c r="H362" s="183" t="n">
        <f aca="false">H363</f>
        <v>0</v>
      </c>
      <c r="I362" s="183" t="n">
        <f aca="false">I363</f>
        <v>0</v>
      </c>
      <c r="J362" s="183" t="n">
        <f aca="false">J363</f>
        <v>0</v>
      </c>
      <c r="K362" s="183" t="n">
        <f aca="false">K363</f>
        <v>0</v>
      </c>
      <c r="L362" s="183" t="n">
        <f aca="false">L363</f>
        <v>0</v>
      </c>
      <c r="M362" s="183" t="n">
        <f aca="false">M363</f>
        <v>32</v>
      </c>
      <c r="N362" s="183" t="n">
        <f aca="false">N363</f>
        <v>32</v>
      </c>
      <c r="O362" s="183" t="n">
        <f aca="false">O363</f>
        <v>0</v>
      </c>
      <c r="P362" s="183" t="n">
        <f aca="false">P363</f>
        <v>0</v>
      </c>
      <c r="Q362" s="183" t="n">
        <f aca="false">Q363</f>
        <v>0</v>
      </c>
      <c r="R362" s="183" t="n">
        <f aca="false">R363</f>
        <v>0</v>
      </c>
    </row>
    <row r="363" s="157" customFormat="true" ht="53.25" hidden="true" customHeight="true" outlineLevel="0" collapsed="false">
      <c r="A363" s="165"/>
      <c r="B363" s="165"/>
      <c r="C363" s="83" t="s">
        <v>374</v>
      </c>
      <c r="D363" s="13"/>
      <c r="E363" s="84" t="s">
        <v>375</v>
      </c>
      <c r="F363" s="183" t="n">
        <f aca="false">F367+F364</f>
        <v>32</v>
      </c>
      <c r="G363" s="183" t="n">
        <f aca="false">G367+G364</f>
        <v>32</v>
      </c>
      <c r="H363" s="183" t="n">
        <f aca="false">H367+H364</f>
        <v>0</v>
      </c>
      <c r="I363" s="183" t="n">
        <f aca="false">I367+I364</f>
        <v>0</v>
      </c>
      <c r="J363" s="183" t="n">
        <f aca="false">J367+J364</f>
        <v>0</v>
      </c>
      <c r="K363" s="183" t="n">
        <f aca="false">K367+K364</f>
        <v>0</v>
      </c>
      <c r="L363" s="183" t="n">
        <f aca="false">L367+L364</f>
        <v>0</v>
      </c>
      <c r="M363" s="183" t="n">
        <f aca="false">M367+M364</f>
        <v>32</v>
      </c>
      <c r="N363" s="183" t="n">
        <f aca="false">N367+N364</f>
        <v>32</v>
      </c>
      <c r="O363" s="183" t="n">
        <f aca="false">O367+O364</f>
        <v>0</v>
      </c>
      <c r="P363" s="183" t="n">
        <f aca="false">P367+P364</f>
        <v>0</v>
      </c>
      <c r="Q363" s="183" t="n">
        <f aca="false">Q367+Q364</f>
        <v>0</v>
      </c>
      <c r="R363" s="183" t="n">
        <f aca="false">R367+R364</f>
        <v>0</v>
      </c>
    </row>
    <row r="364" s="157" customFormat="true" ht="53.25" hidden="true" customHeight="true" outlineLevel="0" collapsed="false">
      <c r="A364" s="165"/>
      <c r="B364" s="165"/>
      <c r="C364" s="86" t="s">
        <v>380</v>
      </c>
      <c r="D364" s="22"/>
      <c r="E364" s="88" t="s">
        <v>381</v>
      </c>
      <c r="F364" s="155" t="n">
        <f aca="false">F365</f>
        <v>10</v>
      </c>
      <c r="G364" s="155" t="n">
        <f aca="false">G365</f>
        <v>10</v>
      </c>
      <c r="H364" s="155" t="n">
        <f aca="false">H365</f>
        <v>0</v>
      </c>
      <c r="I364" s="155" t="n">
        <f aca="false">I365</f>
        <v>0</v>
      </c>
      <c r="J364" s="155" t="n">
        <f aca="false">J365</f>
        <v>0</v>
      </c>
      <c r="K364" s="155" t="n">
        <f aca="false">K365</f>
        <v>0</v>
      </c>
      <c r="L364" s="155" t="n">
        <f aca="false">L365</f>
        <v>0</v>
      </c>
      <c r="M364" s="155" t="n">
        <f aca="false">M365</f>
        <v>10</v>
      </c>
      <c r="N364" s="155" t="n">
        <f aca="false">N365</f>
        <v>10</v>
      </c>
      <c r="O364" s="155" t="n">
        <f aca="false">O365</f>
        <v>0</v>
      </c>
      <c r="P364" s="155" t="n">
        <f aca="false">P365</f>
        <v>0</v>
      </c>
      <c r="Q364" s="155" t="n">
        <f aca="false">Q365</f>
        <v>0</v>
      </c>
      <c r="R364" s="155" t="n">
        <f aca="false">R365</f>
        <v>0</v>
      </c>
    </row>
    <row r="365" s="157" customFormat="true" ht="53.25" hidden="true" customHeight="true" outlineLevel="0" collapsed="false">
      <c r="A365" s="165"/>
      <c r="B365" s="165"/>
      <c r="C365" s="92" t="s">
        <v>382</v>
      </c>
      <c r="D365" s="22"/>
      <c r="E365" s="90" t="s">
        <v>383</v>
      </c>
      <c r="F365" s="155" t="n">
        <f aca="false">F366</f>
        <v>10</v>
      </c>
      <c r="G365" s="155" t="n">
        <f aca="false">G366</f>
        <v>10</v>
      </c>
      <c r="H365" s="155" t="n">
        <f aca="false">H366</f>
        <v>0</v>
      </c>
      <c r="I365" s="155" t="n">
        <f aca="false">I366</f>
        <v>0</v>
      </c>
      <c r="J365" s="155" t="n">
        <f aca="false">J366</f>
        <v>0</v>
      </c>
      <c r="K365" s="155" t="n">
        <f aca="false">K366</f>
        <v>0</v>
      </c>
      <c r="L365" s="155" t="n">
        <f aca="false">L366</f>
        <v>0</v>
      </c>
      <c r="M365" s="155" t="n">
        <f aca="false">M366</f>
        <v>10</v>
      </c>
      <c r="N365" s="155" t="n">
        <f aca="false">N366</f>
        <v>10</v>
      </c>
      <c r="O365" s="155" t="n">
        <f aca="false">O366</f>
        <v>0</v>
      </c>
      <c r="P365" s="155" t="n">
        <f aca="false">P366</f>
        <v>0</v>
      </c>
      <c r="Q365" s="155" t="n">
        <f aca="false">Q366</f>
        <v>0</v>
      </c>
      <c r="R365" s="155" t="n">
        <f aca="false">R366</f>
        <v>0</v>
      </c>
    </row>
    <row r="366" s="157" customFormat="true" ht="24.75" hidden="true" customHeight="true" outlineLevel="0" collapsed="false">
      <c r="A366" s="165"/>
      <c r="B366" s="165"/>
      <c r="C366" s="92"/>
      <c r="D366" s="22" t="s">
        <v>310</v>
      </c>
      <c r="E366" s="93" t="s">
        <v>311</v>
      </c>
      <c r="F366" s="155" t="n">
        <v>10</v>
      </c>
      <c r="G366" s="102" t="n">
        <f aca="false">F366+SUM(H366:L366)</f>
        <v>10</v>
      </c>
      <c r="H366" s="155"/>
      <c r="I366" s="155"/>
      <c r="J366" s="155"/>
      <c r="K366" s="155"/>
      <c r="L366" s="155"/>
      <c r="M366" s="155" t="n">
        <v>10</v>
      </c>
      <c r="N366" s="91" t="n">
        <f aca="false">M366+SUM(O366:Y366)</f>
        <v>10</v>
      </c>
      <c r="O366" s="183"/>
      <c r="P366" s="183"/>
      <c r="Q366" s="183"/>
      <c r="R366" s="183"/>
    </row>
    <row r="367" s="157" customFormat="true" ht="35.25" hidden="true" customHeight="true" outlineLevel="0" collapsed="false">
      <c r="A367" s="165"/>
      <c r="B367" s="165"/>
      <c r="C367" s="86" t="s">
        <v>384</v>
      </c>
      <c r="D367" s="22"/>
      <c r="E367" s="88" t="s">
        <v>385</v>
      </c>
      <c r="F367" s="155" t="n">
        <f aca="false">F368</f>
        <v>22</v>
      </c>
      <c r="G367" s="155" t="n">
        <f aca="false">G368</f>
        <v>22</v>
      </c>
      <c r="H367" s="155" t="n">
        <f aca="false">H368</f>
        <v>0</v>
      </c>
      <c r="I367" s="155" t="n">
        <f aca="false">I368</f>
        <v>0</v>
      </c>
      <c r="J367" s="155" t="n">
        <f aca="false">J368</f>
        <v>0</v>
      </c>
      <c r="K367" s="155" t="n">
        <f aca="false">K368</f>
        <v>0</v>
      </c>
      <c r="L367" s="155" t="n">
        <f aca="false">L368</f>
        <v>0</v>
      </c>
      <c r="M367" s="155" t="n">
        <f aca="false">M368</f>
        <v>22</v>
      </c>
      <c r="N367" s="155" t="n">
        <f aca="false">N368</f>
        <v>22</v>
      </c>
      <c r="O367" s="183" t="n">
        <f aca="false">O368</f>
        <v>0</v>
      </c>
      <c r="P367" s="183" t="n">
        <f aca="false">P368</f>
        <v>0</v>
      </c>
      <c r="Q367" s="183" t="n">
        <f aca="false">Q368</f>
        <v>0</v>
      </c>
      <c r="R367" s="183" t="n">
        <f aca="false">R368</f>
        <v>0</v>
      </c>
    </row>
    <row r="368" s="157" customFormat="true" ht="38.25" hidden="true" customHeight="true" outlineLevel="0" collapsed="false">
      <c r="A368" s="165"/>
      <c r="B368" s="165"/>
      <c r="C368" s="92" t="s">
        <v>386</v>
      </c>
      <c r="D368" s="22"/>
      <c r="E368" s="90" t="s">
        <v>387</v>
      </c>
      <c r="F368" s="155" t="n">
        <f aca="false">F369</f>
        <v>22</v>
      </c>
      <c r="G368" s="155" t="n">
        <f aca="false">G369</f>
        <v>22</v>
      </c>
      <c r="H368" s="155" t="n">
        <f aca="false">H369</f>
        <v>0</v>
      </c>
      <c r="I368" s="155" t="n">
        <f aca="false">I369</f>
        <v>0</v>
      </c>
      <c r="J368" s="155" t="n">
        <f aca="false">J369</f>
        <v>0</v>
      </c>
      <c r="K368" s="155" t="n">
        <f aca="false">K369</f>
        <v>0</v>
      </c>
      <c r="L368" s="155" t="n">
        <f aca="false">L369</f>
        <v>0</v>
      </c>
      <c r="M368" s="155" t="n">
        <f aca="false">M369</f>
        <v>22</v>
      </c>
      <c r="N368" s="155" t="n">
        <f aca="false">N369</f>
        <v>22</v>
      </c>
      <c r="O368" s="183" t="n">
        <f aca="false">O369</f>
        <v>0</v>
      </c>
      <c r="P368" s="183" t="n">
        <f aca="false">P369</f>
        <v>0</v>
      </c>
      <c r="Q368" s="183" t="n">
        <f aca="false">Q369</f>
        <v>0</v>
      </c>
      <c r="R368" s="183" t="n">
        <f aca="false">R369</f>
        <v>0</v>
      </c>
    </row>
    <row r="369" s="157" customFormat="true" ht="29.25" hidden="true" customHeight="true" outlineLevel="0" collapsed="false">
      <c r="A369" s="165"/>
      <c r="B369" s="165"/>
      <c r="C369" s="92" t="s">
        <v>388</v>
      </c>
      <c r="D369" s="22"/>
      <c r="E369" s="90" t="s">
        <v>389</v>
      </c>
      <c r="F369" s="155" t="n">
        <f aca="false">F370</f>
        <v>22</v>
      </c>
      <c r="G369" s="155" t="n">
        <f aca="false">G370</f>
        <v>22</v>
      </c>
      <c r="H369" s="155" t="n">
        <f aca="false">H370</f>
        <v>0</v>
      </c>
      <c r="I369" s="155" t="n">
        <f aca="false">I370</f>
        <v>0</v>
      </c>
      <c r="J369" s="155" t="n">
        <f aca="false">J370</f>
        <v>0</v>
      </c>
      <c r="K369" s="155" t="n">
        <f aca="false">K370</f>
        <v>0</v>
      </c>
      <c r="L369" s="155" t="n">
        <f aca="false">L370</f>
        <v>0</v>
      </c>
      <c r="M369" s="155" t="n">
        <f aca="false">M370</f>
        <v>22</v>
      </c>
      <c r="N369" s="155" t="n">
        <f aca="false">N370</f>
        <v>22</v>
      </c>
      <c r="O369" s="183" t="n">
        <f aca="false">O370</f>
        <v>0</v>
      </c>
      <c r="P369" s="183" t="n">
        <f aca="false">P370</f>
        <v>0</v>
      </c>
      <c r="Q369" s="183" t="n">
        <f aca="false">Q370</f>
        <v>0</v>
      </c>
      <c r="R369" s="183" t="n">
        <f aca="false">R370</f>
        <v>0</v>
      </c>
    </row>
    <row r="370" s="157" customFormat="true" ht="31.5" hidden="true" customHeight="true" outlineLevel="0" collapsed="false">
      <c r="A370" s="165"/>
      <c r="B370" s="165"/>
      <c r="C370" s="92"/>
      <c r="D370" s="22" t="s">
        <v>262</v>
      </c>
      <c r="E370" s="93" t="s">
        <v>263</v>
      </c>
      <c r="F370" s="155" t="n">
        <v>22</v>
      </c>
      <c r="G370" s="102" t="n">
        <f aca="false">F370+SUM(H370:L370)</f>
        <v>22</v>
      </c>
      <c r="H370" s="155"/>
      <c r="I370" s="155"/>
      <c r="J370" s="155"/>
      <c r="K370" s="155"/>
      <c r="L370" s="155"/>
      <c r="M370" s="155" t="n">
        <v>22</v>
      </c>
      <c r="N370" s="91" t="n">
        <f aca="false">M370+SUM(O370:Y370)</f>
        <v>22</v>
      </c>
      <c r="O370" s="198"/>
      <c r="P370" s="198"/>
      <c r="Q370" s="198"/>
      <c r="R370" s="198"/>
    </row>
    <row r="371" s="157" customFormat="true" ht="12" hidden="false" customHeight="false" outlineLevel="0" collapsed="false">
      <c r="A371" s="165"/>
      <c r="B371" s="165" t="s">
        <v>817</v>
      </c>
      <c r="C371" s="165"/>
      <c r="D371" s="165"/>
      <c r="E371" s="170" t="s">
        <v>818</v>
      </c>
      <c r="F371" s="183" t="n">
        <f aca="false">F372+F390</f>
        <v>6639.5</v>
      </c>
      <c r="G371" s="183" t="n">
        <f aca="false">G372+G390</f>
        <v>6639.5</v>
      </c>
      <c r="H371" s="183" t="n">
        <f aca="false">H372+H390</f>
        <v>0</v>
      </c>
      <c r="I371" s="183" t="n">
        <f aca="false">I372+I390</f>
        <v>0</v>
      </c>
      <c r="J371" s="183" t="n">
        <f aca="false">J372+J390</f>
        <v>0</v>
      </c>
      <c r="K371" s="183" t="n">
        <f aca="false">K372+K390</f>
        <v>0</v>
      </c>
      <c r="L371" s="183" t="n">
        <f aca="false">L372+L390</f>
        <v>0</v>
      </c>
      <c r="M371" s="183" t="n">
        <f aca="false">M372+M390</f>
        <v>6639.5</v>
      </c>
      <c r="N371" s="198" t="n">
        <f aca="false">N372+N390</f>
        <v>6639.5</v>
      </c>
      <c r="O371" s="198" t="n">
        <f aca="false">O372+O390</f>
        <v>0</v>
      </c>
      <c r="P371" s="198" t="n">
        <f aca="false">P372+P390</f>
        <v>0</v>
      </c>
      <c r="Q371" s="198" t="n">
        <f aca="false">Q372+Q390</f>
        <v>0</v>
      </c>
      <c r="R371" s="198" t="n">
        <f aca="false">R372+R390</f>
        <v>0</v>
      </c>
    </row>
    <row r="372" s="157" customFormat="true" ht="12" hidden="false" customHeight="false" outlineLevel="0" collapsed="false">
      <c r="A372" s="165"/>
      <c r="B372" s="165" t="s">
        <v>819</v>
      </c>
      <c r="C372" s="169"/>
      <c r="D372" s="165"/>
      <c r="E372" s="185" t="s">
        <v>820</v>
      </c>
      <c r="F372" s="183" t="n">
        <f aca="false">F373</f>
        <v>4873.3</v>
      </c>
      <c r="G372" s="183" t="n">
        <f aca="false">G373</f>
        <v>1201.8</v>
      </c>
      <c r="H372" s="183" t="n">
        <f aca="false">H373</f>
        <v>-3671.5</v>
      </c>
      <c r="I372" s="183" t="n">
        <f aca="false">I373</f>
        <v>0</v>
      </c>
      <c r="J372" s="183" t="n">
        <f aca="false">J373</f>
        <v>0</v>
      </c>
      <c r="K372" s="183" t="n">
        <f aca="false">K373</f>
        <v>0</v>
      </c>
      <c r="L372" s="183" t="n">
        <f aca="false">L373</f>
        <v>0</v>
      </c>
      <c r="M372" s="183" t="n">
        <f aca="false">M373</f>
        <v>4873.3</v>
      </c>
      <c r="N372" s="198" t="n">
        <f aca="false">N373</f>
        <v>1201.8</v>
      </c>
      <c r="O372" s="198" t="n">
        <f aca="false">O373</f>
        <v>-3671.5</v>
      </c>
      <c r="P372" s="198" t="n">
        <f aca="false">P373</f>
        <v>0</v>
      </c>
      <c r="Q372" s="198" t="n">
        <f aca="false">Q373</f>
        <v>0</v>
      </c>
      <c r="R372" s="198" t="n">
        <f aca="false">R373</f>
        <v>0</v>
      </c>
    </row>
    <row r="373" s="157" customFormat="true" ht="70.5" hidden="false" customHeight="true" outlineLevel="0" collapsed="false">
      <c r="A373" s="173"/>
      <c r="B373" s="165"/>
      <c r="C373" s="83" t="s">
        <v>417</v>
      </c>
      <c r="D373" s="13"/>
      <c r="E373" s="84" t="s">
        <v>418</v>
      </c>
      <c r="F373" s="153" t="n">
        <f aca="false">F374+F384</f>
        <v>4873.3</v>
      </c>
      <c r="G373" s="153" t="n">
        <f aca="false">G374+G384</f>
        <v>1201.8</v>
      </c>
      <c r="H373" s="153" t="n">
        <f aca="false">H374+H384</f>
        <v>-3671.5</v>
      </c>
      <c r="I373" s="153" t="n">
        <f aca="false">I374+I384</f>
        <v>0</v>
      </c>
      <c r="J373" s="153" t="n">
        <f aca="false">J374+J384</f>
        <v>0</v>
      </c>
      <c r="K373" s="153" t="n">
        <f aca="false">K374+K384</f>
        <v>0</v>
      </c>
      <c r="L373" s="153" t="n">
        <f aca="false">L374+L384</f>
        <v>0</v>
      </c>
      <c r="M373" s="153" t="n">
        <f aca="false">M374+M384</f>
        <v>4873.3</v>
      </c>
      <c r="N373" s="101" t="n">
        <f aca="false">N374+N384</f>
        <v>1201.8</v>
      </c>
      <c r="O373" s="101" t="n">
        <f aca="false">O374+O384</f>
        <v>-3671.5</v>
      </c>
      <c r="P373" s="101" t="n">
        <f aca="false">P374+P384</f>
        <v>0</v>
      </c>
      <c r="Q373" s="101" t="n">
        <f aca="false">Q374+Q384</f>
        <v>0</v>
      </c>
      <c r="R373" s="101" t="n">
        <f aca="false">R374+R384</f>
        <v>0</v>
      </c>
    </row>
    <row r="374" s="157" customFormat="true" ht="25.5" hidden="true" customHeight="false" outlineLevel="0" collapsed="false">
      <c r="A374" s="173"/>
      <c r="B374" s="165"/>
      <c r="C374" s="86" t="s">
        <v>447</v>
      </c>
      <c r="D374" s="22"/>
      <c r="E374" s="88" t="s">
        <v>448</v>
      </c>
      <c r="F374" s="115" t="n">
        <f aca="false">F375+F378+F381</f>
        <v>1201.8</v>
      </c>
      <c r="G374" s="115" t="n">
        <f aca="false">G375+G378+G381</f>
        <v>1201.8</v>
      </c>
      <c r="H374" s="115" t="n">
        <f aca="false">H375+H378+H381</f>
        <v>0</v>
      </c>
      <c r="I374" s="115" t="n">
        <f aca="false">I375+I378+I381</f>
        <v>0</v>
      </c>
      <c r="J374" s="115" t="n">
        <f aca="false">J375+J378+J381</f>
        <v>0</v>
      </c>
      <c r="K374" s="115" t="n">
        <f aca="false">K375+K378+K381</f>
        <v>0</v>
      </c>
      <c r="L374" s="115" t="n">
        <f aca="false">L375+L378+L381</f>
        <v>0</v>
      </c>
      <c r="M374" s="115" t="n">
        <f aca="false">M375+M378+M381</f>
        <v>1201.8</v>
      </c>
      <c r="N374" s="94" t="n">
        <f aca="false">N375+N378+N381</f>
        <v>1201.8</v>
      </c>
      <c r="O374" s="94" t="n">
        <f aca="false">O375+O378+O381</f>
        <v>0</v>
      </c>
      <c r="P374" s="94" t="n">
        <f aca="false">P375+P378+P381</f>
        <v>0</v>
      </c>
      <c r="Q374" s="94" t="n">
        <f aca="false">Q375+Q378+Q381</f>
        <v>0</v>
      </c>
      <c r="R374" s="94" t="n">
        <f aca="false">R375+R378+R381</f>
        <v>0</v>
      </c>
    </row>
    <row r="375" s="157" customFormat="true" ht="38.25" hidden="true" customHeight="false" outlineLevel="0" collapsed="false">
      <c r="A375" s="173"/>
      <c r="B375" s="173"/>
      <c r="C375" s="92" t="s">
        <v>449</v>
      </c>
      <c r="D375" s="22"/>
      <c r="E375" s="90" t="s">
        <v>450</v>
      </c>
      <c r="F375" s="115" t="n">
        <f aca="false">F376</f>
        <v>837.7</v>
      </c>
      <c r="G375" s="115" t="n">
        <f aca="false">G376</f>
        <v>837.7</v>
      </c>
      <c r="H375" s="115" t="n">
        <f aca="false">H376</f>
        <v>0</v>
      </c>
      <c r="I375" s="115" t="n">
        <f aca="false">I376</f>
        <v>0</v>
      </c>
      <c r="J375" s="115" t="n">
        <f aca="false">J376</f>
        <v>0</v>
      </c>
      <c r="K375" s="115" t="n">
        <f aca="false">K376</f>
        <v>0</v>
      </c>
      <c r="L375" s="115" t="n">
        <f aca="false">L376</f>
        <v>0</v>
      </c>
      <c r="M375" s="115" t="n">
        <f aca="false">M376</f>
        <v>837.7</v>
      </c>
      <c r="N375" s="94" t="n">
        <f aca="false">N376</f>
        <v>837.7</v>
      </c>
      <c r="O375" s="94" t="n">
        <f aca="false">O376</f>
        <v>0</v>
      </c>
      <c r="P375" s="94" t="n">
        <f aca="false">P376</f>
        <v>0</v>
      </c>
      <c r="Q375" s="94" t="n">
        <f aca="false">Q376</f>
        <v>0</v>
      </c>
      <c r="R375" s="94" t="n">
        <f aca="false">R376</f>
        <v>0</v>
      </c>
    </row>
    <row r="376" s="157" customFormat="true" ht="25.5" hidden="true" customHeight="false" outlineLevel="0" collapsed="false">
      <c r="A376" s="173"/>
      <c r="B376" s="165"/>
      <c r="C376" s="92" t="s">
        <v>451</v>
      </c>
      <c r="D376" s="22"/>
      <c r="E376" s="90" t="s">
        <v>424</v>
      </c>
      <c r="F376" s="115" t="n">
        <f aca="false">F377</f>
        <v>837.7</v>
      </c>
      <c r="G376" s="115" t="n">
        <f aca="false">G377</f>
        <v>837.7</v>
      </c>
      <c r="H376" s="115" t="n">
        <f aca="false">H377</f>
        <v>0</v>
      </c>
      <c r="I376" s="115" t="n">
        <f aca="false">I377</f>
        <v>0</v>
      </c>
      <c r="J376" s="115" t="n">
        <f aca="false">J377</f>
        <v>0</v>
      </c>
      <c r="K376" s="115" t="n">
        <f aca="false">K377</f>
        <v>0</v>
      </c>
      <c r="L376" s="115" t="n">
        <f aca="false">L377</f>
        <v>0</v>
      </c>
      <c r="M376" s="115" t="n">
        <f aca="false">M377</f>
        <v>837.7</v>
      </c>
      <c r="N376" s="94" t="n">
        <f aca="false">N377</f>
        <v>837.7</v>
      </c>
      <c r="O376" s="94" t="n">
        <f aca="false">O377</f>
        <v>0</v>
      </c>
      <c r="P376" s="94" t="n">
        <f aca="false">P377</f>
        <v>0</v>
      </c>
      <c r="Q376" s="94" t="n">
        <f aca="false">Q377</f>
        <v>0</v>
      </c>
      <c r="R376" s="94" t="n">
        <f aca="false">R377</f>
        <v>0</v>
      </c>
    </row>
    <row r="377" s="157" customFormat="true" ht="36.75" hidden="true" customHeight="true" outlineLevel="0" collapsed="false">
      <c r="A377" s="173"/>
      <c r="B377" s="173"/>
      <c r="C377" s="92"/>
      <c r="D377" s="22" t="s">
        <v>310</v>
      </c>
      <c r="E377" s="93" t="s">
        <v>311</v>
      </c>
      <c r="F377" s="115" t="n">
        <v>837.7</v>
      </c>
      <c r="G377" s="102" t="n">
        <f aca="false">F377+SUM(H377:L377)</f>
        <v>837.7</v>
      </c>
      <c r="H377" s="115"/>
      <c r="I377" s="115"/>
      <c r="J377" s="116"/>
      <c r="K377" s="116"/>
      <c r="L377" s="115"/>
      <c r="M377" s="115" t="n">
        <v>837.7</v>
      </c>
      <c r="N377" s="91" t="n">
        <f aca="false">M377+SUM(O377:Y377)</f>
        <v>837.7</v>
      </c>
      <c r="O377" s="94"/>
      <c r="P377" s="94"/>
      <c r="Q377" s="95"/>
      <c r="R377" s="95"/>
    </row>
    <row r="378" s="157" customFormat="true" ht="25.5" hidden="true" customHeight="false" outlineLevel="0" collapsed="false">
      <c r="A378" s="173"/>
      <c r="B378" s="173"/>
      <c r="C378" s="92" t="s">
        <v>452</v>
      </c>
      <c r="D378" s="22"/>
      <c r="E378" s="90" t="s">
        <v>453</v>
      </c>
      <c r="F378" s="115" t="n">
        <f aca="false">F379</f>
        <v>150</v>
      </c>
      <c r="G378" s="115" t="n">
        <f aca="false">G379</f>
        <v>150</v>
      </c>
      <c r="H378" s="115" t="n">
        <f aca="false">H379</f>
        <v>0</v>
      </c>
      <c r="I378" s="115" t="n">
        <f aca="false">I379</f>
        <v>0</v>
      </c>
      <c r="J378" s="115" t="n">
        <f aca="false">J379</f>
        <v>0</v>
      </c>
      <c r="K378" s="115" t="n">
        <f aca="false">K379</f>
        <v>0</v>
      </c>
      <c r="L378" s="115" t="n">
        <f aca="false">L379</f>
        <v>0</v>
      </c>
      <c r="M378" s="115" t="n">
        <f aca="false">M379</f>
        <v>150</v>
      </c>
      <c r="N378" s="94" t="n">
        <f aca="false">N379</f>
        <v>150</v>
      </c>
      <c r="O378" s="94" t="n">
        <f aca="false">O379</f>
        <v>0</v>
      </c>
      <c r="P378" s="94" t="n">
        <f aca="false">P379</f>
        <v>0</v>
      </c>
      <c r="Q378" s="94" t="n">
        <f aca="false">Q379</f>
        <v>0</v>
      </c>
      <c r="R378" s="94" t="n">
        <f aca="false">R379</f>
        <v>0</v>
      </c>
      <c r="S378" s="209"/>
    </row>
    <row r="379" s="157" customFormat="true" ht="25.5" hidden="true" customHeight="false" outlineLevel="0" collapsed="false">
      <c r="A379" s="173"/>
      <c r="B379" s="173"/>
      <c r="C379" s="92" t="s">
        <v>454</v>
      </c>
      <c r="D379" s="22"/>
      <c r="E379" s="90" t="s">
        <v>455</v>
      </c>
      <c r="F379" s="115" t="n">
        <f aca="false">F380</f>
        <v>150</v>
      </c>
      <c r="G379" s="115" t="n">
        <f aca="false">G380</f>
        <v>150</v>
      </c>
      <c r="H379" s="115" t="n">
        <f aca="false">H380</f>
        <v>0</v>
      </c>
      <c r="I379" s="115" t="n">
        <f aca="false">I380</f>
        <v>0</v>
      </c>
      <c r="J379" s="115" t="n">
        <f aca="false">J380</f>
        <v>0</v>
      </c>
      <c r="K379" s="115" t="n">
        <f aca="false">K380</f>
        <v>0</v>
      </c>
      <c r="L379" s="115" t="n">
        <f aca="false">L380</f>
        <v>0</v>
      </c>
      <c r="M379" s="115" t="n">
        <f aca="false">M380</f>
        <v>150</v>
      </c>
      <c r="N379" s="94" t="n">
        <f aca="false">N380</f>
        <v>150</v>
      </c>
      <c r="O379" s="94" t="n">
        <f aca="false">O380</f>
        <v>0</v>
      </c>
      <c r="P379" s="94" t="n">
        <f aca="false">P380</f>
        <v>0</v>
      </c>
      <c r="Q379" s="94" t="n">
        <f aca="false">Q380</f>
        <v>0</v>
      </c>
      <c r="R379" s="94" t="n">
        <f aca="false">R380</f>
        <v>0</v>
      </c>
      <c r="S379" s="209"/>
    </row>
    <row r="380" s="157" customFormat="true" ht="25.5" hidden="true" customHeight="false" outlineLevel="0" collapsed="false">
      <c r="A380" s="173"/>
      <c r="B380" s="173"/>
      <c r="C380" s="92"/>
      <c r="D380" s="22" t="s">
        <v>310</v>
      </c>
      <c r="E380" s="93" t="s">
        <v>311</v>
      </c>
      <c r="F380" s="115" t="n">
        <v>150</v>
      </c>
      <c r="G380" s="102" t="n">
        <f aca="false">F380+SUM(H380:L380)</f>
        <v>150</v>
      </c>
      <c r="H380" s="115"/>
      <c r="I380" s="115"/>
      <c r="J380" s="116"/>
      <c r="K380" s="116"/>
      <c r="L380" s="115"/>
      <c r="M380" s="115" t="n">
        <v>150</v>
      </c>
      <c r="N380" s="91" t="n">
        <f aca="false">M380+SUM(O380:Y380)</f>
        <v>150</v>
      </c>
      <c r="O380" s="94"/>
      <c r="P380" s="94"/>
      <c r="Q380" s="95"/>
      <c r="R380" s="95"/>
      <c r="S380" s="209"/>
    </row>
    <row r="381" s="157" customFormat="true" ht="25.5" hidden="true" customHeight="false" outlineLevel="0" collapsed="false">
      <c r="A381" s="173"/>
      <c r="B381" s="173"/>
      <c r="C381" s="92" t="s">
        <v>456</v>
      </c>
      <c r="D381" s="22"/>
      <c r="E381" s="90" t="s">
        <v>457</v>
      </c>
      <c r="F381" s="115" t="n">
        <f aca="false">F382</f>
        <v>214.1</v>
      </c>
      <c r="G381" s="115" t="n">
        <f aca="false">G382</f>
        <v>214.1</v>
      </c>
      <c r="H381" s="115" t="n">
        <f aca="false">H382</f>
        <v>0</v>
      </c>
      <c r="I381" s="115" t="n">
        <f aca="false">I382</f>
        <v>0</v>
      </c>
      <c r="J381" s="115" t="n">
        <f aca="false">J382</f>
        <v>0</v>
      </c>
      <c r="K381" s="115" t="n">
        <f aca="false">K382</f>
        <v>0</v>
      </c>
      <c r="L381" s="115" t="n">
        <f aca="false">L382</f>
        <v>0</v>
      </c>
      <c r="M381" s="115" t="n">
        <f aca="false">M382</f>
        <v>214.1</v>
      </c>
      <c r="N381" s="94" t="n">
        <f aca="false">N382</f>
        <v>214.1</v>
      </c>
      <c r="O381" s="94" t="n">
        <f aca="false">O382</f>
        <v>0</v>
      </c>
      <c r="P381" s="94" t="n">
        <f aca="false">P382</f>
        <v>0</v>
      </c>
      <c r="Q381" s="94" t="n">
        <f aca="false">Q382</f>
        <v>0</v>
      </c>
      <c r="R381" s="94" t="n">
        <f aca="false">R382</f>
        <v>0</v>
      </c>
      <c r="S381" s="209"/>
    </row>
    <row r="382" s="157" customFormat="true" ht="12.75" hidden="true" customHeight="false" outlineLevel="0" collapsed="false">
      <c r="A382" s="173"/>
      <c r="B382" s="173"/>
      <c r="C382" s="92" t="s">
        <v>458</v>
      </c>
      <c r="D382" s="22"/>
      <c r="E382" s="90" t="s">
        <v>434</v>
      </c>
      <c r="F382" s="115" t="n">
        <f aca="false">F383</f>
        <v>214.1</v>
      </c>
      <c r="G382" s="115" t="n">
        <f aca="false">G383</f>
        <v>214.1</v>
      </c>
      <c r="H382" s="115" t="n">
        <f aca="false">H383</f>
        <v>0</v>
      </c>
      <c r="I382" s="115" t="n">
        <f aca="false">I383</f>
        <v>0</v>
      </c>
      <c r="J382" s="115" t="n">
        <f aca="false">J383</f>
        <v>0</v>
      </c>
      <c r="K382" s="115" t="n">
        <f aca="false">K383</f>
        <v>0</v>
      </c>
      <c r="L382" s="115" t="n">
        <f aca="false">L383</f>
        <v>0</v>
      </c>
      <c r="M382" s="115" t="n">
        <f aca="false">M383</f>
        <v>214.1</v>
      </c>
      <c r="N382" s="94" t="n">
        <f aca="false">N383</f>
        <v>214.1</v>
      </c>
      <c r="O382" s="94" t="n">
        <f aca="false">O383</f>
        <v>0</v>
      </c>
      <c r="P382" s="94" t="n">
        <f aca="false">P383</f>
        <v>0</v>
      </c>
      <c r="Q382" s="94" t="n">
        <f aca="false">Q383</f>
        <v>0</v>
      </c>
      <c r="R382" s="94" t="n">
        <f aca="false">R383</f>
        <v>0</v>
      </c>
    </row>
    <row r="383" s="209" customFormat="true" ht="25.5" hidden="true" customHeight="false" outlineLevel="0" collapsed="false">
      <c r="A383" s="173"/>
      <c r="B383" s="173"/>
      <c r="C383" s="92"/>
      <c r="D383" s="22" t="s">
        <v>262</v>
      </c>
      <c r="E383" s="93" t="s">
        <v>263</v>
      </c>
      <c r="F383" s="115" t="n">
        <v>214.1</v>
      </c>
      <c r="G383" s="102" t="n">
        <f aca="false">F383+SUM(H383:L383)</f>
        <v>214.1</v>
      </c>
      <c r="H383" s="115"/>
      <c r="I383" s="115"/>
      <c r="J383" s="116"/>
      <c r="K383" s="116"/>
      <c r="L383" s="115"/>
      <c r="M383" s="115" t="n">
        <v>214.1</v>
      </c>
      <c r="N383" s="91" t="n">
        <f aca="false">M383+SUM(O383:Y383)</f>
        <v>214.1</v>
      </c>
      <c r="O383" s="94"/>
      <c r="P383" s="94"/>
      <c r="Q383" s="95"/>
      <c r="R383" s="95"/>
      <c r="S383" s="157"/>
    </row>
    <row r="384" s="209" customFormat="true" ht="51" hidden="false" customHeight="false" outlineLevel="0" collapsed="false">
      <c r="A384" s="173"/>
      <c r="B384" s="165"/>
      <c r="C384" s="86" t="s">
        <v>468</v>
      </c>
      <c r="D384" s="22"/>
      <c r="E384" s="88" t="s">
        <v>469</v>
      </c>
      <c r="F384" s="115" t="n">
        <f aca="false">F385</f>
        <v>3671.5</v>
      </c>
      <c r="G384" s="115" t="n">
        <f aca="false">G385</f>
        <v>0</v>
      </c>
      <c r="H384" s="115" t="n">
        <f aca="false">H385</f>
        <v>-3671.5</v>
      </c>
      <c r="I384" s="115" t="n">
        <f aca="false">I385</f>
        <v>0</v>
      </c>
      <c r="J384" s="115" t="n">
        <f aca="false">J385</f>
        <v>0</v>
      </c>
      <c r="K384" s="115" t="n">
        <f aca="false">K385</f>
        <v>0</v>
      </c>
      <c r="L384" s="115" t="n">
        <f aca="false">L385</f>
        <v>0</v>
      </c>
      <c r="M384" s="115" t="n">
        <f aca="false">M385</f>
        <v>3671.5</v>
      </c>
      <c r="N384" s="94" t="n">
        <f aca="false">N385</f>
        <v>0</v>
      </c>
      <c r="O384" s="94" t="n">
        <f aca="false">O385</f>
        <v>-3671.5</v>
      </c>
      <c r="P384" s="94" t="n">
        <f aca="false">P385</f>
        <v>0</v>
      </c>
      <c r="Q384" s="94" t="n">
        <f aca="false">Q385</f>
        <v>0</v>
      </c>
      <c r="R384" s="94" t="n">
        <f aca="false">R385</f>
        <v>0</v>
      </c>
      <c r="S384" s="157"/>
    </row>
    <row r="385" s="209" customFormat="true" ht="25.5" hidden="false" customHeight="false" outlineLevel="0" collapsed="false">
      <c r="A385" s="173"/>
      <c r="B385" s="165"/>
      <c r="C385" s="92" t="s">
        <v>470</v>
      </c>
      <c r="D385" s="22"/>
      <c r="E385" s="90" t="s">
        <v>257</v>
      </c>
      <c r="F385" s="115" t="n">
        <f aca="false">F386</f>
        <v>3671.5</v>
      </c>
      <c r="G385" s="115" t="n">
        <f aca="false">G386</f>
        <v>0</v>
      </c>
      <c r="H385" s="115" t="n">
        <f aca="false">H386</f>
        <v>-3671.5</v>
      </c>
      <c r="I385" s="115" t="n">
        <f aca="false">I386</f>
        <v>0</v>
      </c>
      <c r="J385" s="115" t="n">
        <f aca="false">J386</f>
        <v>0</v>
      </c>
      <c r="K385" s="115" t="n">
        <f aca="false">K386</f>
        <v>0</v>
      </c>
      <c r="L385" s="115" t="n">
        <f aca="false">L386</f>
        <v>0</v>
      </c>
      <c r="M385" s="115" t="n">
        <f aca="false">M386</f>
        <v>3671.5</v>
      </c>
      <c r="N385" s="94" t="n">
        <f aca="false">N386</f>
        <v>0</v>
      </c>
      <c r="O385" s="94" t="n">
        <f aca="false">O386</f>
        <v>-3671.5</v>
      </c>
      <c r="P385" s="94" t="n">
        <f aca="false">P386</f>
        <v>0</v>
      </c>
      <c r="Q385" s="94" t="n">
        <f aca="false">Q386</f>
        <v>0</v>
      </c>
      <c r="R385" s="94" t="n">
        <f aca="false">R386</f>
        <v>0</v>
      </c>
      <c r="S385" s="157"/>
    </row>
    <row r="386" s="209" customFormat="true" ht="25.5" hidden="false" customHeight="false" outlineLevel="0" collapsed="false">
      <c r="A386" s="173"/>
      <c r="B386" s="165"/>
      <c r="C386" s="92" t="s">
        <v>471</v>
      </c>
      <c r="D386" s="22"/>
      <c r="E386" s="90" t="s">
        <v>259</v>
      </c>
      <c r="F386" s="115" t="n">
        <f aca="false">F387+F388+F389</f>
        <v>3671.5</v>
      </c>
      <c r="G386" s="115" t="n">
        <f aca="false">G387+G388+G389</f>
        <v>0</v>
      </c>
      <c r="H386" s="115" t="n">
        <f aca="false">H387+H388+H389</f>
        <v>-3671.5</v>
      </c>
      <c r="I386" s="115" t="n">
        <f aca="false">I387+I388+I389</f>
        <v>0</v>
      </c>
      <c r="J386" s="115" t="n">
        <f aca="false">J387+J388+J389</f>
        <v>0</v>
      </c>
      <c r="K386" s="115" t="n">
        <f aca="false">K387+K388+K389</f>
        <v>0</v>
      </c>
      <c r="L386" s="115" t="n">
        <f aca="false">L387+L388+L389</f>
        <v>0</v>
      </c>
      <c r="M386" s="115" t="n">
        <f aca="false">M387+M388+M389</f>
        <v>3671.5</v>
      </c>
      <c r="N386" s="94" t="n">
        <f aca="false">N387+N388+N389</f>
        <v>0</v>
      </c>
      <c r="O386" s="94" t="n">
        <f aca="false">O387+O388+O389</f>
        <v>-3671.5</v>
      </c>
      <c r="P386" s="94" t="n">
        <f aca="false">P387+P388+P389</f>
        <v>0</v>
      </c>
      <c r="Q386" s="94" t="n">
        <f aca="false">Q387+Q388+Q389</f>
        <v>0</v>
      </c>
      <c r="R386" s="94" t="n">
        <f aca="false">R387+R388+R389</f>
        <v>0</v>
      </c>
      <c r="S386" s="157"/>
    </row>
    <row r="387" s="157" customFormat="true" ht="51" hidden="false" customHeight="false" outlineLevel="0" collapsed="false">
      <c r="A387" s="173"/>
      <c r="B387" s="165"/>
      <c r="C387" s="92"/>
      <c r="D387" s="22" t="s">
        <v>260</v>
      </c>
      <c r="E387" s="93" t="s">
        <v>261</v>
      </c>
      <c r="F387" s="115" t="n">
        <v>3341.3</v>
      </c>
      <c r="G387" s="102" t="n">
        <f aca="false">F387+SUM(H387:L387)</f>
        <v>0</v>
      </c>
      <c r="H387" s="115" t="n">
        <f aca="false">-3341.3</f>
        <v>-3341.3</v>
      </c>
      <c r="I387" s="115"/>
      <c r="J387" s="116"/>
      <c r="K387" s="116"/>
      <c r="L387" s="115"/>
      <c r="M387" s="115" t="n">
        <v>3341.3</v>
      </c>
      <c r="N387" s="91" t="n">
        <f aca="false">M387+SUM(O387:Y387)</f>
        <v>0</v>
      </c>
      <c r="O387" s="94" t="n">
        <v>-3341.3</v>
      </c>
      <c r="P387" s="94"/>
      <c r="Q387" s="95"/>
      <c r="R387" s="95"/>
    </row>
    <row r="388" s="157" customFormat="true" ht="25.5" hidden="false" customHeight="false" outlineLevel="0" collapsed="false">
      <c r="A388" s="173"/>
      <c r="B388" s="165"/>
      <c r="C388" s="92"/>
      <c r="D388" s="22" t="s">
        <v>262</v>
      </c>
      <c r="E388" s="93" t="s">
        <v>263</v>
      </c>
      <c r="F388" s="115" t="n">
        <v>314.8</v>
      </c>
      <c r="G388" s="102" t="n">
        <f aca="false">F388+SUM(H388:L388)</f>
        <v>0</v>
      </c>
      <c r="H388" s="115" t="n">
        <v>-314.8</v>
      </c>
      <c r="I388" s="115"/>
      <c r="J388" s="116"/>
      <c r="K388" s="116"/>
      <c r="L388" s="115"/>
      <c r="M388" s="115" t="n">
        <v>314.8</v>
      </c>
      <c r="N388" s="91" t="n">
        <f aca="false">M388+SUM(O388:Y388)</f>
        <v>0</v>
      </c>
      <c r="O388" s="94" t="n">
        <v>-314.8</v>
      </c>
      <c r="P388" s="94"/>
      <c r="Q388" s="95"/>
      <c r="R388" s="95"/>
    </row>
    <row r="389" s="157" customFormat="true" ht="12.75" hidden="false" customHeight="false" outlineLevel="0" collapsed="false">
      <c r="A389" s="173"/>
      <c r="B389" s="165"/>
      <c r="C389" s="92"/>
      <c r="D389" s="22" t="s">
        <v>264</v>
      </c>
      <c r="E389" s="93" t="s">
        <v>265</v>
      </c>
      <c r="F389" s="115" t="n">
        <v>15.4</v>
      </c>
      <c r="G389" s="102" t="n">
        <f aca="false">F389+SUM(H389:L389)</f>
        <v>0</v>
      </c>
      <c r="H389" s="115" t="n">
        <v>-15.4</v>
      </c>
      <c r="I389" s="115"/>
      <c r="J389" s="116"/>
      <c r="K389" s="116"/>
      <c r="L389" s="115"/>
      <c r="M389" s="115" t="n">
        <v>15.4</v>
      </c>
      <c r="N389" s="91" t="n">
        <f aca="false">M389+SUM(O389:Y389)</f>
        <v>0</v>
      </c>
      <c r="O389" s="94" t="n">
        <v>-15.4</v>
      </c>
      <c r="P389" s="94"/>
      <c r="Q389" s="95"/>
      <c r="R389" s="95"/>
    </row>
    <row r="390" s="157" customFormat="true" ht="12" hidden="false" customHeight="false" outlineLevel="0" collapsed="false">
      <c r="A390" s="173"/>
      <c r="B390" s="165" t="s">
        <v>821</v>
      </c>
      <c r="C390" s="165"/>
      <c r="D390" s="165"/>
      <c r="E390" s="185" t="s">
        <v>822</v>
      </c>
      <c r="F390" s="183" t="n">
        <f aca="false">F391</f>
        <v>1766.2</v>
      </c>
      <c r="G390" s="183" t="n">
        <f aca="false">G391</f>
        <v>5437.7</v>
      </c>
      <c r="H390" s="183" t="n">
        <f aca="false">H391</f>
        <v>3671.5</v>
      </c>
      <c r="I390" s="183" t="n">
        <f aca="false">I391</f>
        <v>0</v>
      </c>
      <c r="J390" s="183" t="n">
        <f aca="false">J391</f>
        <v>0</v>
      </c>
      <c r="K390" s="183" t="n">
        <f aca="false">K391</f>
        <v>0</v>
      </c>
      <c r="L390" s="183" t="n">
        <f aca="false">L391</f>
        <v>0</v>
      </c>
      <c r="M390" s="183" t="n">
        <f aca="false">M391</f>
        <v>1766.2</v>
      </c>
      <c r="N390" s="198" t="n">
        <f aca="false">N391</f>
        <v>5437.7</v>
      </c>
      <c r="O390" s="198" t="n">
        <f aca="false">O391</f>
        <v>3671.5</v>
      </c>
      <c r="P390" s="198" t="n">
        <f aca="false">P391</f>
        <v>0</v>
      </c>
      <c r="Q390" s="198" t="n">
        <f aca="false">Q391</f>
        <v>0</v>
      </c>
      <c r="R390" s="198" t="n">
        <f aca="false">R391</f>
        <v>0</v>
      </c>
    </row>
    <row r="391" s="157" customFormat="true" ht="70.5" hidden="false" customHeight="true" outlineLevel="0" collapsed="false">
      <c r="A391" s="173"/>
      <c r="B391" s="165"/>
      <c r="C391" s="83" t="s">
        <v>417</v>
      </c>
      <c r="D391" s="13"/>
      <c r="E391" s="84" t="s">
        <v>418</v>
      </c>
      <c r="F391" s="153" t="n">
        <f aca="false">F392</f>
        <v>1766.2</v>
      </c>
      <c r="G391" s="153" t="n">
        <f aca="false">G392</f>
        <v>5437.7</v>
      </c>
      <c r="H391" s="153" t="n">
        <f aca="false">H392</f>
        <v>3671.5</v>
      </c>
      <c r="I391" s="153" t="n">
        <f aca="false">I392</f>
        <v>0</v>
      </c>
      <c r="J391" s="153" t="n">
        <f aca="false">J392</f>
        <v>0</v>
      </c>
      <c r="K391" s="153" t="n">
        <f aca="false">K392</f>
        <v>0</v>
      </c>
      <c r="L391" s="153" t="n">
        <f aca="false">L392</f>
        <v>0</v>
      </c>
      <c r="M391" s="153" t="n">
        <f aca="false">M392</f>
        <v>1766.2</v>
      </c>
      <c r="N391" s="101" t="n">
        <f aca="false">N392</f>
        <v>5437.7</v>
      </c>
      <c r="O391" s="101" t="n">
        <f aca="false">O392</f>
        <v>3671.5</v>
      </c>
      <c r="P391" s="101" t="n">
        <f aca="false">P392</f>
        <v>0</v>
      </c>
      <c r="Q391" s="101" t="n">
        <f aca="false">Q392</f>
        <v>0</v>
      </c>
      <c r="R391" s="101" t="n">
        <f aca="false">R392</f>
        <v>0</v>
      </c>
    </row>
    <row r="392" s="157" customFormat="true" ht="51" hidden="false" customHeight="false" outlineLevel="0" collapsed="false">
      <c r="A392" s="173"/>
      <c r="B392" s="173"/>
      <c r="C392" s="86" t="s">
        <v>468</v>
      </c>
      <c r="D392" s="22"/>
      <c r="E392" s="88" t="s">
        <v>469</v>
      </c>
      <c r="F392" s="115" t="n">
        <f aca="false">F398+F393</f>
        <v>1766.2</v>
      </c>
      <c r="G392" s="115" t="n">
        <f aca="false">G398+G393</f>
        <v>5437.7</v>
      </c>
      <c r="H392" s="115" t="n">
        <f aca="false">H398+H393</f>
        <v>3671.5</v>
      </c>
      <c r="I392" s="115" t="n">
        <f aca="false">I398+I393</f>
        <v>0</v>
      </c>
      <c r="J392" s="115" t="n">
        <f aca="false">J398+J393</f>
        <v>0</v>
      </c>
      <c r="K392" s="115" t="n">
        <f aca="false">K398+K393</f>
        <v>0</v>
      </c>
      <c r="L392" s="115" t="n">
        <f aca="false">L398+L393</f>
        <v>0</v>
      </c>
      <c r="M392" s="115" t="n">
        <f aca="false">M398+M393</f>
        <v>1766.2</v>
      </c>
      <c r="N392" s="115" t="n">
        <f aca="false">N398+N393</f>
        <v>5437.7</v>
      </c>
      <c r="O392" s="115" t="n">
        <f aca="false">O398+O393</f>
        <v>3671.5</v>
      </c>
      <c r="P392" s="115" t="n">
        <f aca="false">P398+P393</f>
        <v>0</v>
      </c>
      <c r="Q392" s="115" t="n">
        <f aca="false">Q398+Q393</f>
        <v>0</v>
      </c>
      <c r="R392" s="115" t="n">
        <f aca="false">R398+R393</f>
        <v>0</v>
      </c>
    </row>
    <row r="393" s="157" customFormat="true" ht="25.5" hidden="false" customHeight="false" outlineLevel="0" collapsed="false">
      <c r="A393" s="173"/>
      <c r="B393" s="173"/>
      <c r="C393" s="92" t="s">
        <v>470</v>
      </c>
      <c r="D393" s="22"/>
      <c r="E393" s="90" t="s">
        <v>257</v>
      </c>
      <c r="F393" s="115" t="n">
        <f aca="false">F394</f>
        <v>0</v>
      </c>
      <c r="G393" s="115" t="n">
        <f aca="false">G394</f>
        <v>3671.5</v>
      </c>
      <c r="H393" s="115" t="n">
        <f aca="false">H394</f>
        <v>3671.5</v>
      </c>
      <c r="I393" s="115" t="n">
        <f aca="false">I394</f>
        <v>0</v>
      </c>
      <c r="J393" s="115" t="n">
        <f aca="false">J394</f>
        <v>0</v>
      </c>
      <c r="K393" s="115" t="n">
        <f aca="false">K394</f>
        <v>0</v>
      </c>
      <c r="L393" s="115" t="n">
        <f aca="false">L394</f>
        <v>0</v>
      </c>
      <c r="M393" s="115" t="n">
        <f aca="false">M394</f>
        <v>0</v>
      </c>
      <c r="N393" s="115" t="n">
        <f aca="false">N394</f>
        <v>3671.5</v>
      </c>
      <c r="O393" s="115" t="n">
        <f aca="false">O394</f>
        <v>3671.5</v>
      </c>
      <c r="P393" s="115" t="n">
        <f aca="false">P394</f>
        <v>0</v>
      </c>
      <c r="Q393" s="115" t="n">
        <f aca="false">Q394</f>
        <v>0</v>
      </c>
      <c r="R393" s="115" t="n">
        <f aca="false">R394</f>
        <v>0</v>
      </c>
    </row>
    <row r="394" s="157" customFormat="true" ht="25.5" hidden="false" customHeight="false" outlineLevel="0" collapsed="false">
      <c r="A394" s="173"/>
      <c r="B394" s="173"/>
      <c r="C394" s="92" t="s">
        <v>471</v>
      </c>
      <c r="D394" s="22"/>
      <c r="E394" s="90" t="s">
        <v>259</v>
      </c>
      <c r="F394" s="115" t="n">
        <f aca="false">F395+F396+F397</f>
        <v>0</v>
      </c>
      <c r="G394" s="115" t="n">
        <f aca="false">G395+G396+G397</f>
        <v>3671.5</v>
      </c>
      <c r="H394" s="115" t="n">
        <f aca="false">H395+H396+H397</f>
        <v>3671.5</v>
      </c>
      <c r="I394" s="115" t="n">
        <f aca="false">I395+I396+I397</f>
        <v>0</v>
      </c>
      <c r="J394" s="115" t="n">
        <f aca="false">J395+J396+J397</f>
        <v>0</v>
      </c>
      <c r="K394" s="115" t="n">
        <f aca="false">K395+K396+K397</f>
        <v>0</v>
      </c>
      <c r="L394" s="115" t="n">
        <f aca="false">L395+L396+L397</f>
        <v>0</v>
      </c>
      <c r="M394" s="115" t="n">
        <f aca="false">M395+M396+M397</f>
        <v>0</v>
      </c>
      <c r="N394" s="115" t="n">
        <f aca="false">N395+N396+N397</f>
        <v>3671.5</v>
      </c>
      <c r="O394" s="115" t="n">
        <f aca="false">O395+O396+O397</f>
        <v>3671.5</v>
      </c>
      <c r="P394" s="115" t="n">
        <f aca="false">P395+P396+P397</f>
        <v>0</v>
      </c>
      <c r="Q394" s="115" t="n">
        <f aca="false">Q395+Q396+Q397</f>
        <v>0</v>
      </c>
      <c r="R394" s="115" t="n">
        <f aca="false">R395+R396+R397</f>
        <v>0</v>
      </c>
    </row>
    <row r="395" s="157" customFormat="true" ht="51" hidden="false" customHeight="false" outlineLevel="0" collapsed="false">
      <c r="A395" s="173"/>
      <c r="B395" s="173"/>
      <c r="C395" s="92"/>
      <c r="D395" s="22" t="s">
        <v>260</v>
      </c>
      <c r="E395" s="93" t="s">
        <v>261</v>
      </c>
      <c r="F395" s="115"/>
      <c r="G395" s="102" t="n">
        <f aca="false">F395+SUM(H395:L395)</f>
        <v>3341.3</v>
      </c>
      <c r="H395" s="115" t="n">
        <v>3341.3</v>
      </c>
      <c r="I395" s="115"/>
      <c r="J395" s="115"/>
      <c r="K395" s="115"/>
      <c r="L395" s="115"/>
      <c r="M395" s="115"/>
      <c r="N395" s="91" t="n">
        <f aca="false">M395+SUM(O395:Y395)</f>
        <v>3341.3</v>
      </c>
      <c r="O395" s="94" t="n">
        <v>3341.3</v>
      </c>
      <c r="P395" s="94"/>
      <c r="Q395" s="94"/>
      <c r="R395" s="94"/>
    </row>
    <row r="396" s="157" customFormat="true" ht="25.5" hidden="false" customHeight="false" outlineLevel="0" collapsed="false">
      <c r="A396" s="173"/>
      <c r="B396" s="173"/>
      <c r="C396" s="92"/>
      <c r="D396" s="22" t="s">
        <v>262</v>
      </c>
      <c r="E396" s="93" t="s">
        <v>263</v>
      </c>
      <c r="F396" s="115"/>
      <c r="G396" s="102" t="n">
        <f aca="false">F396+SUM(H396:L396)</f>
        <v>314.8</v>
      </c>
      <c r="H396" s="115" t="n">
        <v>314.8</v>
      </c>
      <c r="I396" s="115"/>
      <c r="J396" s="115"/>
      <c r="K396" s="115"/>
      <c r="L396" s="115"/>
      <c r="M396" s="115"/>
      <c r="N396" s="91" t="n">
        <f aca="false">M396+SUM(O396:Y396)</f>
        <v>314.8</v>
      </c>
      <c r="O396" s="94" t="n">
        <v>314.8</v>
      </c>
      <c r="P396" s="94"/>
      <c r="Q396" s="94"/>
      <c r="R396" s="94"/>
    </row>
    <row r="397" s="157" customFormat="true" ht="12.75" hidden="false" customHeight="false" outlineLevel="0" collapsed="false">
      <c r="A397" s="173"/>
      <c r="B397" s="173"/>
      <c r="C397" s="92"/>
      <c r="D397" s="22" t="s">
        <v>264</v>
      </c>
      <c r="E397" s="93" t="s">
        <v>265</v>
      </c>
      <c r="F397" s="115"/>
      <c r="G397" s="102" t="n">
        <f aca="false">F397+SUM(H397:L397)</f>
        <v>15.4</v>
      </c>
      <c r="H397" s="115" t="n">
        <v>15.4</v>
      </c>
      <c r="I397" s="115"/>
      <c r="J397" s="115"/>
      <c r="K397" s="115"/>
      <c r="L397" s="115"/>
      <c r="M397" s="115"/>
      <c r="N397" s="91" t="n">
        <f aca="false">M397+SUM(O397:Y397)</f>
        <v>15.4</v>
      </c>
      <c r="O397" s="94" t="n">
        <v>15.4</v>
      </c>
      <c r="P397" s="94"/>
      <c r="Q397" s="94"/>
      <c r="R397" s="94"/>
    </row>
    <row r="398" s="157" customFormat="true" ht="25.5" hidden="true" customHeight="false" outlineLevel="0" collapsed="false">
      <c r="A398" s="173"/>
      <c r="B398" s="165"/>
      <c r="C398" s="92" t="s">
        <v>472</v>
      </c>
      <c r="D398" s="22"/>
      <c r="E398" s="90" t="s">
        <v>473</v>
      </c>
      <c r="F398" s="115" t="n">
        <f aca="false">F399</f>
        <v>1766.2</v>
      </c>
      <c r="G398" s="115" t="n">
        <f aca="false">G399</f>
        <v>1766.2</v>
      </c>
      <c r="H398" s="115" t="n">
        <f aca="false">H399</f>
        <v>0</v>
      </c>
      <c r="I398" s="115" t="n">
        <f aca="false">I399</f>
        <v>0</v>
      </c>
      <c r="J398" s="115" t="n">
        <f aca="false">J399</f>
        <v>0</v>
      </c>
      <c r="K398" s="115" t="n">
        <f aca="false">K399</f>
        <v>0</v>
      </c>
      <c r="L398" s="115" t="n">
        <f aca="false">L399</f>
        <v>0</v>
      </c>
      <c r="M398" s="115" t="n">
        <f aca="false">M399</f>
        <v>1766.2</v>
      </c>
      <c r="N398" s="94" t="n">
        <f aca="false">N399</f>
        <v>1766.2</v>
      </c>
      <c r="O398" s="94" t="n">
        <f aca="false">O399</f>
        <v>0</v>
      </c>
      <c r="P398" s="94" t="n">
        <f aca="false">P399</f>
        <v>0</v>
      </c>
      <c r="Q398" s="94" t="n">
        <f aca="false">Q399</f>
        <v>0</v>
      </c>
      <c r="R398" s="94" t="n">
        <f aca="false">R399</f>
        <v>0</v>
      </c>
    </row>
    <row r="399" s="157" customFormat="true" ht="35.25" hidden="true" customHeight="true" outlineLevel="0" collapsed="false">
      <c r="A399" s="173"/>
      <c r="B399" s="165"/>
      <c r="C399" s="92" t="s">
        <v>474</v>
      </c>
      <c r="D399" s="22"/>
      <c r="E399" s="90" t="s">
        <v>424</v>
      </c>
      <c r="F399" s="115" t="n">
        <f aca="false">F400+F401</f>
        <v>1766.2</v>
      </c>
      <c r="G399" s="115" t="n">
        <f aca="false">G400+G401</f>
        <v>1766.2</v>
      </c>
      <c r="H399" s="115" t="n">
        <f aca="false">H400+H401</f>
        <v>0</v>
      </c>
      <c r="I399" s="115" t="n">
        <f aca="false">I400+I401</f>
        <v>0</v>
      </c>
      <c r="J399" s="115" t="n">
        <f aca="false">J400+J401</f>
        <v>0</v>
      </c>
      <c r="K399" s="115" t="n">
        <f aca="false">K400+K401</f>
        <v>0</v>
      </c>
      <c r="L399" s="115" t="n">
        <f aca="false">L400+L401</f>
        <v>0</v>
      </c>
      <c r="M399" s="115" t="n">
        <f aca="false">M400+M401</f>
        <v>1766.2</v>
      </c>
      <c r="N399" s="94" t="n">
        <f aca="false">N400+N401</f>
        <v>1766.2</v>
      </c>
      <c r="O399" s="94" t="n">
        <f aca="false">O400+O401</f>
        <v>0</v>
      </c>
      <c r="P399" s="94" t="n">
        <f aca="false">P400+P401</f>
        <v>0</v>
      </c>
      <c r="Q399" s="94" t="n">
        <f aca="false">Q400+Q401</f>
        <v>0</v>
      </c>
      <c r="R399" s="94" t="n">
        <f aca="false">R400+R401</f>
        <v>0</v>
      </c>
    </row>
    <row r="400" s="157" customFormat="true" ht="54" hidden="true" customHeight="true" outlineLevel="0" collapsed="false">
      <c r="A400" s="173"/>
      <c r="B400" s="165"/>
      <c r="C400" s="92"/>
      <c r="D400" s="22" t="s">
        <v>260</v>
      </c>
      <c r="E400" s="93" t="s">
        <v>261</v>
      </c>
      <c r="F400" s="115" t="n">
        <v>1570.6</v>
      </c>
      <c r="G400" s="102" t="n">
        <f aca="false">F400+SUM(H400:L400)</f>
        <v>1570.6</v>
      </c>
      <c r="H400" s="115"/>
      <c r="I400" s="115"/>
      <c r="J400" s="116"/>
      <c r="K400" s="116"/>
      <c r="L400" s="115"/>
      <c r="M400" s="115" t="n">
        <v>1570.6</v>
      </c>
      <c r="N400" s="91" t="n">
        <f aca="false">M400+SUM(O400:Y400)</f>
        <v>1570.6</v>
      </c>
      <c r="O400" s="94"/>
      <c r="P400" s="94"/>
      <c r="Q400" s="95"/>
      <c r="R400" s="95"/>
      <c r="S400" s="188"/>
    </row>
    <row r="401" s="157" customFormat="true" ht="25.5" hidden="true" customHeight="false" outlineLevel="0" collapsed="false">
      <c r="A401" s="173"/>
      <c r="B401" s="165"/>
      <c r="C401" s="92"/>
      <c r="D401" s="22" t="s">
        <v>262</v>
      </c>
      <c r="E401" s="93" t="s">
        <v>263</v>
      </c>
      <c r="F401" s="102" t="n">
        <v>195.6</v>
      </c>
      <c r="G401" s="102" t="n">
        <f aca="false">F401+SUM(H401:L401)</f>
        <v>195.6</v>
      </c>
      <c r="H401" s="102"/>
      <c r="I401" s="102"/>
      <c r="J401" s="252"/>
      <c r="K401" s="252"/>
      <c r="L401" s="102"/>
      <c r="M401" s="102" t="n">
        <v>195.6</v>
      </c>
      <c r="N401" s="91" t="n">
        <f aca="false">M401+SUM(O401:Y401)</f>
        <v>195.6</v>
      </c>
      <c r="O401" s="91"/>
      <c r="P401" s="91"/>
      <c r="Q401" s="97"/>
      <c r="R401" s="97"/>
      <c r="S401" s="188"/>
    </row>
    <row r="402" s="157" customFormat="true" ht="12" hidden="true" customHeight="false" outlineLevel="0" collapsed="false">
      <c r="A402" s="165"/>
      <c r="B402" s="165" t="s">
        <v>823</v>
      </c>
      <c r="C402" s="169"/>
      <c r="D402" s="165"/>
      <c r="E402" s="170" t="s">
        <v>824</v>
      </c>
      <c r="F402" s="183" t="n">
        <f aca="false">F403</f>
        <v>24061.4</v>
      </c>
      <c r="G402" s="183" t="n">
        <f aca="false">G403</f>
        <v>24061.4</v>
      </c>
      <c r="H402" s="183" t="n">
        <f aca="false">H403</f>
        <v>0</v>
      </c>
      <c r="I402" s="183" t="n">
        <f aca="false">I403</f>
        <v>0</v>
      </c>
      <c r="J402" s="183" t="n">
        <f aca="false">J403</f>
        <v>0</v>
      </c>
      <c r="K402" s="183" t="n">
        <f aca="false">K403</f>
        <v>0</v>
      </c>
      <c r="L402" s="183" t="n">
        <f aca="false">L403</f>
        <v>0</v>
      </c>
      <c r="M402" s="183" t="n">
        <f aca="false">M403</f>
        <v>24061.4</v>
      </c>
      <c r="N402" s="198" t="n">
        <f aca="false">N403</f>
        <v>24061.4</v>
      </c>
      <c r="O402" s="198" t="n">
        <f aca="false">O403</f>
        <v>0</v>
      </c>
      <c r="P402" s="198" t="n">
        <f aca="false">P403</f>
        <v>0</v>
      </c>
      <c r="Q402" s="198" t="n">
        <f aca="false">Q403</f>
        <v>0</v>
      </c>
      <c r="R402" s="198" t="n">
        <f aca="false">R403</f>
        <v>0</v>
      </c>
    </row>
    <row r="403" s="157" customFormat="true" ht="12" hidden="true" customHeight="false" outlineLevel="0" collapsed="false">
      <c r="A403" s="165"/>
      <c r="B403" s="165" t="s">
        <v>825</v>
      </c>
      <c r="C403" s="169"/>
      <c r="D403" s="165"/>
      <c r="E403" s="170" t="s">
        <v>826</v>
      </c>
      <c r="F403" s="183" t="n">
        <f aca="false">F404+F408</f>
        <v>24061.4</v>
      </c>
      <c r="G403" s="183" t="n">
        <f aca="false">G404+G408</f>
        <v>24061.4</v>
      </c>
      <c r="H403" s="183" t="n">
        <f aca="false">H404+H408</f>
        <v>0</v>
      </c>
      <c r="I403" s="183" t="n">
        <f aca="false">I404+I408</f>
        <v>0</v>
      </c>
      <c r="J403" s="183" t="n">
        <f aca="false">J404+J408</f>
        <v>0</v>
      </c>
      <c r="K403" s="183" t="n">
        <f aca="false">K404+K408</f>
        <v>0</v>
      </c>
      <c r="L403" s="183" t="n">
        <f aca="false">L404+L408</f>
        <v>0</v>
      </c>
      <c r="M403" s="183" t="n">
        <f aca="false">M404+M408</f>
        <v>24061.4</v>
      </c>
      <c r="N403" s="198" t="n">
        <f aca="false">N404+N408</f>
        <v>24061.4</v>
      </c>
      <c r="O403" s="198" t="n">
        <f aca="false">O404+O408</f>
        <v>0</v>
      </c>
      <c r="P403" s="198" t="n">
        <f aca="false">P404+P408</f>
        <v>0</v>
      </c>
      <c r="Q403" s="198" t="n">
        <f aca="false">Q404+Q408</f>
        <v>0</v>
      </c>
      <c r="R403" s="198" t="n">
        <f aca="false">R404+R408</f>
        <v>0</v>
      </c>
    </row>
    <row r="404" s="157" customFormat="true" ht="51" hidden="true" customHeight="false" outlineLevel="0" collapsed="false">
      <c r="A404" s="173"/>
      <c r="B404" s="165"/>
      <c r="C404" s="83" t="s">
        <v>304</v>
      </c>
      <c r="D404" s="13"/>
      <c r="E404" s="84" t="s">
        <v>305</v>
      </c>
      <c r="F404" s="152" t="n">
        <f aca="false">F405</f>
        <v>0</v>
      </c>
      <c r="G404" s="152" t="n">
        <f aca="false">G405</f>
        <v>0</v>
      </c>
      <c r="H404" s="152" t="n">
        <f aca="false">H405</f>
        <v>0</v>
      </c>
      <c r="I404" s="152" t="n">
        <f aca="false">I405</f>
        <v>0</v>
      </c>
      <c r="J404" s="152" t="n">
        <f aca="false">J405</f>
        <v>0</v>
      </c>
      <c r="K404" s="152" t="n">
        <f aca="false">K405</f>
        <v>0</v>
      </c>
      <c r="L404" s="152" t="n">
        <f aca="false">L405</f>
        <v>0</v>
      </c>
      <c r="M404" s="152" t="n">
        <f aca="false">M405</f>
        <v>0</v>
      </c>
      <c r="N404" s="85" t="n">
        <f aca="false">N405</f>
        <v>0</v>
      </c>
      <c r="O404" s="85" t="n">
        <f aca="false">O405</f>
        <v>0</v>
      </c>
      <c r="P404" s="85" t="n">
        <f aca="false">P405</f>
        <v>0</v>
      </c>
      <c r="Q404" s="85" t="n">
        <f aca="false">Q405</f>
        <v>0</v>
      </c>
      <c r="R404" s="85" t="n">
        <f aca="false">R405</f>
        <v>0</v>
      </c>
    </row>
    <row r="405" s="188" customFormat="true" ht="51" hidden="true" customHeight="false" outlineLevel="0" collapsed="false">
      <c r="A405" s="173"/>
      <c r="B405" s="165"/>
      <c r="C405" s="86" t="s">
        <v>306</v>
      </c>
      <c r="D405" s="22"/>
      <c r="E405" s="88" t="s">
        <v>307</v>
      </c>
      <c r="F405" s="102" t="n">
        <f aca="false">F406</f>
        <v>0</v>
      </c>
      <c r="G405" s="102" t="n">
        <f aca="false">G406</f>
        <v>0</v>
      </c>
      <c r="H405" s="102" t="n">
        <f aca="false">H406</f>
        <v>0</v>
      </c>
      <c r="I405" s="102" t="n">
        <f aca="false">I406</f>
        <v>0</v>
      </c>
      <c r="J405" s="102" t="n">
        <f aca="false">J406</f>
        <v>0</v>
      </c>
      <c r="K405" s="102" t="n">
        <f aca="false">K406</f>
        <v>0</v>
      </c>
      <c r="L405" s="102" t="n">
        <f aca="false">L406</f>
        <v>0</v>
      </c>
      <c r="M405" s="102" t="n">
        <f aca="false">M406</f>
        <v>0</v>
      </c>
      <c r="N405" s="91" t="n">
        <f aca="false">N406</f>
        <v>0</v>
      </c>
      <c r="O405" s="91" t="n">
        <f aca="false">O406</f>
        <v>0</v>
      </c>
      <c r="P405" s="91" t="n">
        <f aca="false">P406</f>
        <v>0</v>
      </c>
      <c r="Q405" s="91" t="n">
        <f aca="false">Q406</f>
        <v>0</v>
      </c>
      <c r="R405" s="91" t="n">
        <f aca="false">R406</f>
        <v>0</v>
      </c>
      <c r="S405" s="157"/>
    </row>
    <row r="406" s="188" customFormat="true" ht="25.5" hidden="true" customHeight="false" outlineLevel="0" collapsed="false">
      <c r="A406" s="173"/>
      <c r="B406" s="165"/>
      <c r="C406" s="92" t="s">
        <v>308</v>
      </c>
      <c r="D406" s="22"/>
      <c r="E406" s="90" t="s">
        <v>309</v>
      </c>
      <c r="F406" s="102" t="n">
        <f aca="false">F407</f>
        <v>0</v>
      </c>
      <c r="G406" s="102" t="n">
        <f aca="false">G407</f>
        <v>0</v>
      </c>
      <c r="H406" s="102" t="n">
        <f aca="false">H407</f>
        <v>0</v>
      </c>
      <c r="I406" s="102" t="n">
        <f aca="false">I407</f>
        <v>0</v>
      </c>
      <c r="J406" s="102" t="n">
        <f aca="false">J407</f>
        <v>0</v>
      </c>
      <c r="K406" s="102" t="n">
        <f aca="false">K407</f>
        <v>0</v>
      </c>
      <c r="L406" s="102" t="n">
        <f aca="false">L407</f>
        <v>0</v>
      </c>
      <c r="M406" s="102" t="n">
        <f aca="false">M407</f>
        <v>0</v>
      </c>
      <c r="N406" s="91" t="n">
        <f aca="false">N407</f>
        <v>0</v>
      </c>
      <c r="O406" s="91" t="n">
        <f aca="false">O407</f>
        <v>0</v>
      </c>
      <c r="P406" s="91" t="n">
        <f aca="false">P407</f>
        <v>0</v>
      </c>
      <c r="Q406" s="91" t="n">
        <f aca="false">Q407</f>
        <v>0</v>
      </c>
      <c r="R406" s="91" t="n">
        <f aca="false">R407</f>
        <v>0</v>
      </c>
      <c r="S406" s="157"/>
    </row>
    <row r="407" s="157" customFormat="true" ht="25.5" hidden="true" customHeight="false" outlineLevel="0" collapsed="false">
      <c r="A407" s="173"/>
      <c r="B407" s="165"/>
      <c r="C407" s="92"/>
      <c r="D407" s="22" t="s">
        <v>310</v>
      </c>
      <c r="E407" s="93" t="s">
        <v>311</v>
      </c>
      <c r="F407" s="102"/>
      <c r="G407" s="102" t="n">
        <f aca="false">F407+SUM(H407:L407)</f>
        <v>0</v>
      </c>
      <c r="H407" s="102"/>
      <c r="I407" s="102"/>
      <c r="J407" s="252"/>
      <c r="K407" s="252"/>
      <c r="L407" s="102"/>
      <c r="M407" s="102"/>
      <c r="N407" s="91" t="n">
        <f aca="false">M407+SUM(O407:Y407)</f>
        <v>0</v>
      </c>
      <c r="O407" s="91"/>
      <c r="P407" s="91"/>
      <c r="Q407" s="97"/>
      <c r="R407" s="97"/>
    </row>
    <row r="408" s="157" customFormat="true" ht="70.5" hidden="true" customHeight="true" outlineLevel="0" collapsed="false">
      <c r="A408" s="173"/>
      <c r="B408" s="173"/>
      <c r="C408" s="83" t="s">
        <v>417</v>
      </c>
      <c r="D408" s="13"/>
      <c r="E408" s="84" t="s">
        <v>418</v>
      </c>
      <c r="F408" s="153" t="n">
        <f aca="false">F409+F422+F426</f>
        <v>24061.4</v>
      </c>
      <c r="G408" s="153" t="n">
        <f aca="false">G409+G422+G426</f>
        <v>24061.4</v>
      </c>
      <c r="H408" s="153" t="n">
        <f aca="false">H409+H422+H426</f>
        <v>0</v>
      </c>
      <c r="I408" s="153" t="n">
        <f aca="false">I409+I422+I426</f>
        <v>0</v>
      </c>
      <c r="J408" s="153" t="n">
        <f aca="false">J409+J422+J426</f>
        <v>0</v>
      </c>
      <c r="K408" s="153" t="n">
        <f aca="false">K409+K422+K426</f>
        <v>0</v>
      </c>
      <c r="L408" s="153" t="n">
        <f aca="false">L409+L422+L426</f>
        <v>0</v>
      </c>
      <c r="M408" s="153" t="n">
        <f aca="false">M409+M422+M426</f>
        <v>24061.4</v>
      </c>
      <c r="N408" s="153" t="n">
        <f aca="false">N409+N422+N426</f>
        <v>24061.4</v>
      </c>
      <c r="O408" s="153" t="n">
        <f aca="false">O409+O422+O426</f>
        <v>0</v>
      </c>
      <c r="P408" s="153" t="n">
        <f aca="false">P409+P422+P426</f>
        <v>0</v>
      </c>
      <c r="Q408" s="153" t="n">
        <f aca="false">Q409+Q422+Q426</f>
        <v>0</v>
      </c>
      <c r="R408" s="153" t="n">
        <f aca="false">R409+R422+R426</f>
        <v>0</v>
      </c>
    </row>
    <row r="409" s="157" customFormat="true" ht="17.25" hidden="true" customHeight="true" outlineLevel="0" collapsed="false">
      <c r="A409" s="173"/>
      <c r="B409" s="173"/>
      <c r="C409" s="86" t="s">
        <v>419</v>
      </c>
      <c r="D409" s="22"/>
      <c r="E409" s="88" t="s">
        <v>420</v>
      </c>
      <c r="F409" s="115" t="n">
        <f aca="false">F410+F413+F416+F419</f>
        <v>24061.4</v>
      </c>
      <c r="G409" s="115" t="n">
        <f aca="false">G410+G413+G416+G419</f>
        <v>24061.4</v>
      </c>
      <c r="H409" s="115" t="n">
        <f aca="false">H410+H413+H416+H419</f>
        <v>0</v>
      </c>
      <c r="I409" s="115" t="n">
        <f aca="false">I410+I413+I416+I419</f>
        <v>0</v>
      </c>
      <c r="J409" s="115" t="n">
        <f aca="false">J410+J413+J416+J419</f>
        <v>0</v>
      </c>
      <c r="K409" s="115" t="n">
        <f aca="false">K410+K413+K416+K419</f>
        <v>0</v>
      </c>
      <c r="L409" s="115" t="n">
        <f aca="false">L410+L413+L416+L419</f>
        <v>0</v>
      </c>
      <c r="M409" s="115" t="n">
        <f aca="false">M410+M413+M416+M419</f>
        <v>24061.4</v>
      </c>
      <c r="N409" s="94" t="n">
        <f aca="false">N410+N413+N416+N419</f>
        <v>24061.4</v>
      </c>
      <c r="O409" s="94" t="n">
        <f aca="false">O410+O413+O416+O419</f>
        <v>0</v>
      </c>
      <c r="P409" s="94" t="n">
        <f aca="false">P410+P413+P416+P419</f>
        <v>0</v>
      </c>
      <c r="Q409" s="94" t="n">
        <f aca="false">Q410+Q413+Q416+Q419</f>
        <v>0</v>
      </c>
      <c r="R409" s="94" t="n">
        <f aca="false">R410+R413+R416+R419</f>
        <v>0</v>
      </c>
    </row>
    <row r="410" s="157" customFormat="true" ht="38.25" hidden="true" customHeight="false" outlineLevel="0" collapsed="false">
      <c r="A410" s="173"/>
      <c r="B410" s="173"/>
      <c r="C410" s="92" t="s">
        <v>421</v>
      </c>
      <c r="D410" s="22"/>
      <c r="E410" s="90" t="s">
        <v>422</v>
      </c>
      <c r="F410" s="115" t="n">
        <f aca="false">F411</f>
        <v>10124.6</v>
      </c>
      <c r="G410" s="115" t="n">
        <f aca="false">G411</f>
        <v>10124.6</v>
      </c>
      <c r="H410" s="115" t="n">
        <f aca="false">H411</f>
        <v>0</v>
      </c>
      <c r="I410" s="115" t="n">
        <f aca="false">I411</f>
        <v>0</v>
      </c>
      <c r="J410" s="115" t="n">
        <f aca="false">J411</f>
        <v>0</v>
      </c>
      <c r="K410" s="115" t="n">
        <f aca="false">K411</f>
        <v>0</v>
      </c>
      <c r="L410" s="115" t="n">
        <f aca="false">L411</f>
        <v>0</v>
      </c>
      <c r="M410" s="115" t="n">
        <f aca="false">M411</f>
        <v>10124.6</v>
      </c>
      <c r="N410" s="94" t="n">
        <f aca="false">N411</f>
        <v>10124.6</v>
      </c>
      <c r="O410" s="94" t="n">
        <f aca="false">O411</f>
        <v>0</v>
      </c>
      <c r="P410" s="94" t="n">
        <f aca="false">P411</f>
        <v>0</v>
      </c>
      <c r="Q410" s="94" t="n">
        <f aca="false">Q411</f>
        <v>0</v>
      </c>
      <c r="R410" s="94" t="n">
        <f aca="false">R411</f>
        <v>0</v>
      </c>
    </row>
    <row r="411" s="157" customFormat="true" ht="25.5" hidden="true" customHeight="false" outlineLevel="0" collapsed="false">
      <c r="A411" s="173"/>
      <c r="B411" s="173"/>
      <c r="C411" s="92" t="s">
        <v>423</v>
      </c>
      <c r="D411" s="22"/>
      <c r="E411" s="90" t="s">
        <v>424</v>
      </c>
      <c r="F411" s="115" t="n">
        <f aca="false">F412</f>
        <v>10124.6</v>
      </c>
      <c r="G411" s="115" t="n">
        <f aca="false">G412</f>
        <v>10124.6</v>
      </c>
      <c r="H411" s="115" t="n">
        <f aca="false">H412</f>
        <v>0</v>
      </c>
      <c r="I411" s="115" t="n">
        <f aca="false">I412</f>
        <v>0</v>
      </c>
      <c r="J411" s="115" t="n">
        <f aca="false">J412</f>
        <v>0</v>
      </c>
      <c r="K411" s="115" t="n">
        <f aca="false">K412</f>
        <v>0</v>
      </c>
      <c r="L411" s="115" t="n">
        <f aca="false">L412</f>
        <v>0</v>
      </c>
      <c r="M411" s="115" t="n">
        <f aca="false">M412</f>
        <v>10124.6</v>
      </c>
      <c r="N411" s="94" t="n">
        <f aca="false">N412</f>
        <v>10124.6</v>
      </c>
      <c r="O411" s="94" t="n">
        <f aca="false">O412</f>
        <v>0</v>
      </c>
      <c r="P411" s="94" t="n">
        <f aca="false">P412</f>
        <v>0</v>
      </c>
      <c r="Q411" s="94" t="n">
        <f aca="false">Q412</f>
        <v>0</v>
      </c>
      <c r="R411" s="94" t="n">
        <f aca="false">R412</f>
        <v>0</v>
      </c>
    </row>
    <row r="412" s="157" customFormat="true" ht="25.5" hidden="true" customHeight="false" outlineLevel="0" collapsed="false">
      <c r="A412" s="173"/>
      <c r="B412" s="173"/>
      <c r="C412" s="92"/>
      <c r="D412" s="22" t="s">
        <v>310</v>
      </c>
      <c r="E412" s="93" t="s">
        <v>311</v>
      </c>
      <c r="F412" s="115" t="n">
        <v>10124.6</v>
      </c>
      <c r="G412" s="102" t="n">
        <f aca="false">F412+SUM(H412:L412)</f>
        <v>10124.6</v>
      </c>
      <c r="H412" s="115"/>
      <c r="I412" s="115"/>
      <c r="J412" s="116"/>
      <c r="K412" s="116"/>
      <c r="L412" s="115"/>
      <c r="M412" s="115" t="n">
        <v>10124.6</v>
      </c>
      <c r="N412" s="91" t="n">
        <f aca="false">M412+SUM(O412:Y412)</f>
        <v>10124.6</v>
      </c>
      <c r="O412" s="94"/>
      <c r="P412" s="94"/>
      <c r="Q412" s="95"/>
      <c r="R412" s="95"/>
    </row>
    <row r="413" s="157" customFormat="true" ht="45.75" hidden="true" customHeight="true" outlineLevel="0" collapsed="false">
      <c r="A413" s="173"/>
      <c r="B413" s="173"/>
      <c r="C413" s="92" t="s">
        <v>425</v>
      </c>
      <c r="D413" s="22"/>
      <c r="E413" s="93" t="s">
        <v>426</v>
      </c>
      <c r="F413" s="115" t="n">
        <f aca="false">F414</f>
        <v>6519.9</v>
      </c>
      <c r="G413" s="115" t="n">
        <f aca="false">G414</f>
        <v>6519.9</v>
      </c>
      <c r="H413" s="115" t="n">
        <f aca="false">H414</f>
        <v>0</v>
      </c>
      <c r="I413" s="115" t="n">
        <f aca="false">I414</f>
        <v>0</v>
      </c>
      <c r="J413" s="115" t="n">
        <f aca="false">J414</f>
        <v>0</v>
      </c>
      <c r="K413" s="115" t="n">
        <f aca="false">K414</f>
        <v>0</v>
      </c>
      <c r="L413" s="115" t="n">
        <f aca="false">L414</f>
        <v>0</v>
      </c>
      <c r="M413" s="115" t="n">
        <f aca="false">M414</f>
        <v>6519.9</v>
      </c>
      <c r="N413" s="94" t="n">
        <f aca="false">N414</f>
        <v>6519.9</v>
      </c>
      <c r="O413" s="94" t="n">
        <f aca="false">O414</f>
        <v>0</v>
      </c>
      <c r="P413" s="94" t="n">
        <f aca="false">P414</f>
        <v>0</v>
      </c>
      <c r="Q413" s="94" t="n">
        <f aca="false">Q414</f>
        <v>0</v>
      </c>
      <c r="R413" s="94" t="n">
        <f aca="false">R414</f>
        <v>0</v>
      </c>
    </row>
    <row r="414" s="157" customFormat="true" ht="25.5" hidden="true" customHeight="false" outlineLevel="0" collapsed="false">
      <c r="A414" s="173"/>
      <c r="B414" s="173"/>
      <c r="C414" s="22" t="s">
        <v>427</v>
      </c>
      <c r="D414" s="22"/>
      <c r="E414" s="90" t="s">
        <v>424</v>
      </c>
      <c r="F414" s="115" t="n">
        <f aca="false">F415</f>
        <v>6519.9</v>
      </c>
      <c r="G414" s="115" t="n">
        <f aca="false">G415</f>
        <v>6519.9</v>
      </c>
      <c r="H414" s="115" t="n">
        <f aca="false">H415</f>
        <v>0</v>
      </c>
      <c r="I414" s="115" t="n">
        <f aca="false">I415</f>
        <v>0</v>
      </c>
      <c r="J414" s="115" t="n">
        <f aca="false">J415</f>
        <v>0</v>
      </c>
      <c r="K414" s="115" t="n">
        <f aca="false">K415</f>
        <v>0</v>
      </c>
      <c r="L414" s="115" t="n">
        <f aca="false">L415</f>
        <v>0</v>
      </c>
      <c r="M414" s="115" t="n">
        <f aca="false">M415</f>
        <v>6519.9</v>
      </c>
      <c r="N414" s="94" t="n">
        <f aca="false">N415</f>
        <v>6519.9</v>
      </c>
      <c r="O414" s="94" t="n">
        <f aca="false">O415</f>
        <v>0</v>
      </c>
      <c r="P414" s="94" t="n">
        <f aca="false">P415</f>
        <v>0</v>
      </c>
      <c r="Q414" s="94" t="n">
        <f aca="false">Q415</f>
        <v>0</v>
      </c>
      <c r="R414" s="94" t="n">
        <f aca="false">R415</f>
        <v>0</v>
      </c>
    </row>
    <row r="415" s="157" customFormat="true" ht="25.5" hidden="true" customHeight="false" outlineLevel="0" collapsed="false">
      <c r="A415" s="173"/>
      <c r="B415" s="173"/>
      <c r="C415" s="92"/>
      <c r="D415" s="22" t="s">
        <v>310</v>
      </c>
      <c r="E415" s="93" t="s">
        <v>311</v>
      </c>
      <c r="F415" s="115" t="n">
        <f aca="false">3697.2+2822.7</f>
        <v>6519.9</v>
      </c>
      <c r="G415" s="102" t="n">
        <f aca="false">F415+SUM(H415:L415)</f>
        <v>6519.9</v>
      </c>
      <c r="H415" s="115"/>
      <c r="I415" s="115"/>
      <c r="J415" s="116"/>
      <c r="K415" s="116"/>
      <c r="L415" s="115"/>
      <c r="M415" s="115" t="n">
        <f aca="false">3697.2+2822.7</f>
        <v>6519.9</v>
      </c>
      <c r="N415" s="91" t="n">
        <f aca="false">M415+SUM(O415:Y415)</f>
        <v>6519.9</v>
      </c>
      <c r="O415" s="94"/>
      <c r="P415" s="94"/>
      <c r="Q415" s="95"/>
      <c r="R415" s="95"/>
    </row>
    <row r="416" s="157" customFormat="true" ht="38.25" hidden="true" customHeight="false" outlineLevel="0" collapsed="false">
      <c r="A416" s="173"/>
      <c r="B416" s="173"/>
      <c r="C416" s="92" t="s">
        <v>428</v>
      </c>
      <c r="D416" s="22"/>
      <c r="E416" s="90" t="s">
        <v>429</v>
      </c>
      <c r="F416" s="115" t="n">
        <f aca="false">F417</f>
        <v>6074</v>
      </c>
      <c r="G416" s="115" t="n">
        <f aca="false">G417</f>
        <v>6074</v>
      </c>
      <c r="H416" s="115" t="n">
        <f aca="false">H417</f>
        <v>0</v>
      </c>
      <c r="I416" s="115" t="n">
        <f aca="false">I417</f>
        <v>0</v>
      </c>
      <c r="J416" s="115" t="n">
        <f aca="false">J417</f>
        <v>0</v>
      </c>
      <c r="K416" s="115" t="n">
        <f aca="false">K417</f>
        <v>0</v>
      </c>
      <c r="L416" s="115" t="n">
        <f aca="false">L417</f>
        <v>0</v>
      </c>
      <c r="M416" s="115" t="n">
        <f aca="false">M417</f>
        <v>6074</v>
      </c>
      <c r="N416" s="94" t="n">
        <f aca="false">N417</f>
        <v>6074</v>
      </c>
      <c r="O416" s="94" t="n">
        <f aca="false">O417</f>
        <v>0</v>
      </c>
      <c r="P416" s="94" t="n">
        <f aca="false">P417</f>
        <v>0</v>
      </c>
      <c r="Q416" s="94" t="n">
        <f aca="false">Q417</f>
        <v>0</v>
      </c>
      <c r="R416" s="94" t="n">
        <f aca="false">R417</f>
        <v>0</v>
      </c>
    </row>
    <row r="417" s="157" customFormat="true" ht="25.5" hidden="true" customHeight="false" outlineLevel="0" collapsed="false">
      <c r="A417" s="173"/>
      <c r="B417" s="173"/>
      <c r="C417" s="92" t="s">
        <v>430</v>
      </c>
      <c r="D417" s="22"/>
      <c r="E417" s="90" t="s">
        <v>424</v>
      </c>
      <c r="F417" s="115" t="n">
        <f aca="false">F418</f>
        <v>6074</v>
      </c>
      <c r="G417" s="115" t="n">
        <f aca="false">G418</f>
        <v>6074</v>
      </c>
      <c r="H417" s="115" t="n">
        <f aca="false">H418</f>
        <v>0</v>
      </c>
      <c r="I417" s="115" t="n">
        <f aca="false">I418</f>
        <v>0</v>
      </c>
      <c r="J417" s="115" t="n">
        <f aca="false">J418</f>
        <v>0</v>
      </c>
      <c r="K417" s="115" t="n">
        <f aca="false">K418</f>
        <v>0</v>
      </c>
      <c r="L417" s="115" t="n">
        <f aca="false">L418</f>
        <v>0</v>
      </c>
      <c r="M417" s="115" t="n">
        <f aca="false">M418</f>
        <v>6074</v>
      </c>
      <c r="N417" s="94" t="n">
        <f aca="false">N418</f>
        <v>6074</v>
      </c>
      <c r="O417" s="94" t="n">
        <f aca="false">O418</f>
        <v>0</v>
      </c>
      <c r="P417" s="94" t="n">
        <f aca="false">P418</f>
        <v>0</v>
      </c>
      <c r="Q417" s="94" t="n">
        <f aca="false">Q418</f>
        <v>0</v>
      </c>
      <c r="R417" s="94" t="n">
        <f aca="false">R418</f>
        <v>0</v>
      </c>
    </row>
    <row r="418" s="157" customFormat="true" ht="25.5" hidden="true" customHeight="false" outlineLevel="0" collapsed="false">
      <c r="A418" s="173"/>
      <c r="B418" s="173"/>
      <c r="C418" s="92"/>
      <c r="D418" s="22" t="s">
        <v>310</v>
      </c>
      <c r="E418" s="93" t="s">
        <v>311</v>
      </c>
      <c r="F418" s="115" t="n">
        <v>6074</v>
      </c>
      <c r="G418" s="102" t="n">
        <f aca="false">F418+SUM(H418:L418)</f>
        <v>6074</v>
      </c>
      <c r="H418" s="115"/>
      <c r="I418" s="115"/>
      <c r="J418" s="116"/>
      <c r="K418" s="116"/>
      <c r="L418" s="115"/>
      <c r="M418" s="115" t="n">
        <v>6074</v>
      </c>
      <c r="N418" s="91" t="n">
        <f aca="false">M418+SUM(O418:Y418)</f>
        <v>6074</v>
      </c>
      <c r="O418" s="94"/>
      <c r="P418" s="94"/>
      <c r="Q418" s="95"/>
      <c r="R418" s="95"/>
    </row>
    <row r="419" s="157" customFormat="true" ht="25.5" hidden="true" customHeight="false" outlineLevel="0" collapsed="false">
      <c r="A419" s="173"/>
      <c r="B419" s="173"/>
      <c r="C419" s="92" t="s">
        <v>431</v>
      </c>
      <c r="D419" s="22"/>
      <c r="E419" s="93" t="s">
        <v>432</v>
      </c>
      <c r="F419" s="115" t="n">
        <f aca="false">F420</f>
        <v>1342.9</v>
      </c>
      <c r="G419" s="115" t="n">
        <f aca="false">G420</f>
        <v>1342.9</v>
      </c>
      <c r="H419" s="115" t="n">
        <f aca="false">H420</f>
        <v>0</v>
      </c>
      <c r="I419" s="115" t="n">
        <f aca="false">I420</f>
        <v>0</v>
      </c>
      <c r="J419" s="115" t="n">
        <f aca="false">J420</f>
        <v>0</v>
      </c>
      <c r="K419" s="115" t="n">
        <f aca="false">K420</f>
        <v>0</v>
      </c>
      <c r="L419" s="115" t="n">
        <f aca="false">L420</f>
        <v>0</v>
      </c>
      <c r="M419" s="115" t="n">
        <f aca="false">M420</f>
        <v>1342.9</v>
      </c>
      <c r="N419" s="94" t="n">
        <f aca="false">N420</f>
        <v>1342.9</v>
      </c>
      <c r="O419" s="94" t="n">
        <f aca="false">O420</f>
        <v>0</v>
      </c>
      <c r="P419" s="94" t="n">
        <f aca="false">P420</f>
        <v>0</v>
      </c>
      <c r="Q419" s="94" t="n">
        <f aca="false">Q420</f>
        <v>0</v>
      </c>
      <c r="R419" s="94" t="n">
        <f aca="false">R420</f>
        <v>0</v>
      </c>
    </row>
    <row r="420" s="157" customFormat="true" ht="12.75" hidden="true" customHeight="false" outlineLevel="0" collapsed="false">
      <c r="A420" s="173"/>
      <c r="B420" s="173"/>
      <c r="C420" s="92" t="s">
        <v>433</v>
      </c>
      <c r="D420" s="22"/>
      <c r="E420" s="118" t="s">
        <v>434</v>
      </c>
      <c r="F420" s="115" t="n">
        <f aca="false">F421</f>
        <v>1342.9</v>
      </c>
      <c r="G420" s="115" t="n">
        <f aca="false">G421</f>
        <v>1342.9</v>
      </c>
      <c r="H420" s="115" t="n">
        <f aca="false">H421</f>
        <v>0</v>
      </c>
      <c r="I420" s="115" t="n">
        <f aca="false">I421</f>
        <v>0</v>
      </c>
      <c r="J420" s="115" t="n">
        <f aca="false">J421</f>
        <v>0</v>
      </c>
      <c r="K420" s="115" t="n">
        <f aca="false">K421</f>
        <v>0</v>
      </c>
      <c r="L420" s="115" t="n">
        <f aca="false">L421</f>
        <v>0</v>
      </c>
      <c r="M420" s="115" t="n">
        <f aca="false">M421</f>
        <v>1342.9</v>
      </c>
      <c r="N420" s="94" t="n">
        <f aca="false">N421</f>
        <v>1342.9</v>
      </c>
      <c r="O420" s="94" t="n">
        <f aca="false">O421</f>
        <v>0</v>
      </c>
      <c r="P420" s="94" t="n">
        <f aca="false">P421</f>
        <v>0</v>
      </c>
      <c r="Q420" s="94" t="n">
        <f aca="false">Q421</f>
        <v>0</v>
      </c>
      <c r="R420" s="94" t="n">
        <f aca="false">R421</f>
        <v>0</v>
      </c>
    </row>
    <row r="421" s="157" customFormat="true" ht="25.5" hidden="true" customHeight="false" outlineLevel="0" collapsed="false">
      <c r="A421" s="173"/>
      <c r="B421" s="173"/>
      <c r="C421" s="92"/>
      <c r="D421" s="22" t="s">
        <v>262</v>
      </c>
      <c r="E421" s="93" t="s">
        <v>263</v>
      </c>
      <c r="F421" s="115" t="n">
        <v>1342.9</v>
      </c>
      <c r="G421" s="102" t="n">
        <f aca="false">F421+SUM(H421:L421)</f>
        <v>1342.9</v>
      </c>
      <c r="H421" s="115"/>
      <c r="I421" s="115"/>
      <c r="J421" s="116"/>
      <c r="K421" s="116"/>
      <c r="L421" s="115"/>
      <c r="M421" s="115" t="n">
        <v>1342.9</v>
      </c>
      <c r="N421" s="91" t="n">
        <f aca="false">M421+SUM(O421:Y421)</f>
        <v>1342.9</v>
      </c>
      <c r="O421" s="94"/>
      <c r="P421" s="94"/>
      <c r="Q421" s="95"/>
      <c r="R421" s="95"/>
    </row>
    <row r="422" s="157" customFormat="true" ht="25.5" hidden="true" customHeight="false" outlineLevel="0" collapsed="false">
      <c r="A422" s="173"/>
      <c r="B422" s="173"/>
      <c r="C422" s="86" t="s">
        <v>459</v>
      </c>
      <c r="D422" s="22"/>
      <c r="E422" s="88" t="s">
        <v>460</v>
      </c>
      <c r="F422" s="115" t="n">
        <f aca="false">F423</f>
        <v>0</v>
      </c>
      <c r="G422" s="115" t="n">
        <f aca="false">G423</f>
        <v>0</v>
      </c>
      <c r="H422" s="115" t="n">
        <f aca="false">H423</f>
        <v>0</v>
      </c>
      <c r="I422" s="115" t="n">
        <f aca="false">I423</f>
        <v>0</v>
      </c>
      <c r="J422" s="115" t="n">
        <f aca="false">J423</f>
        <v>0</v>
      </c>
      <c r="K422" s="115" t="n">
        <f aca="false">K423</f>
        <v>0</v>
      </c>
      <c r="L422" s="115" t="n">
        <f aca="false">L423</f>
        <v>0</v>
      </c>
      <c r="M422" s="115" t="n">
        <f aca="false">M423</f>
        <v>0</v>
      </c>
      <c r="N422" s="94" t="n">
        <f aca="false">N423</f>
        <v>0</v>
      </c>
      <c r="O422" s="94" t="n">
        <f aca="false">O423</f>
        <v>0</v>
      </c>
      <c r="P422" s="94" t="n">
        <f aca="false">P423</f>
        <v>0</v>
      </c>
      <c r="Q422" s="94" t="n">
        <f aca="false">Q423</f>
        <v>0</v>
      </c>
      <c r="R422" s="94" t="n">
        <f aca="false">R423</f>
        <v>0</v>
      </c>
    </row>
    <row r="423" s="157" customFormat="true" ht="25.5" hidden="true" customHeight="false" outlineLevel="0" collapsed="false">
      <c r="A423" s="173"/>
      <c r="B423" s="173"/>
      <c r="C423" s="92" t="s">
        <v>461</v>
      </c>
      <c r="D423" s="22"/>
      <c r="E423" s="90" t="s">
        <v>462</v>
      </c>
      <c r="F423" s="115" t="n">
        <f aca="false">F424</f>
        <v>0</v>
      </c>
      <c r="G423" s="115" t="n">
        <f aca="false">G424</f>
        <v>0</v>
      </c>
      <c r="H423" s="115" t="n">
        <f aca="false">H424</f>
        <v>0</v>
      </c>
      <c r="I423" s="115" t="n">
        <f aca="false">I424</f>
        <v>0</v>
      </c>
      <c r="J423" s="115" t="n">
        <f aca="false">J424</f>
        <v>0</v>
      </c>
      <c r="K423" s="115" t="n">
        <f aca="false">K424</f>
        <v>0</v>
      </c>
      <c r="L423" s="115" t="n">
        <f aca="false">L424</f>
        <v>0</v>
      </c>
      <c r="M423" s="115" t="n">
        <f aca="false">M424</f>
        <v>0</v>
      </c>
      <c r="N423" s="94" t="n">
        <f aca="false">N424</f>
        <v>0</v>
      </c>
      <c r="O423" s="94" t="n">
        <f aca="false">O424</f>
        <v>0</v>
      </c>
      <c r="P423" s="94" t="n">
        <f aca="false">P424</f>
        <v>0</v>
      </c>
      <c r="Q423" s="94" t="n">
        <f aca="false">Q424</f>
        <v>0</v>
      </c>
      <c r="R423" s="94" t="n">
        <f aca="false">R424</f>
        <v>0</v>
      </c>
    </row>
    <row r="424" s="157" customFormat="true" ht="51" hidden="true" customHeight="false" outlineLevel="0" collapsed="false">
      <c r="A424" s="173"/>
      <c r="B424" s="173"/>
      <c r="C424" s="92" t="s">
        <v>463</v>
      </c>
      <c r="D424" s="22"/>
      <c r="E424" s="90" t="s">
        <v>464</v>
      </c>
      <c r="F424" s="115" t="n">
        <f aca="false">F425</f>
        <v>0</v>
      </c>
      <c r="G424" s="115" t="n">
        <f aca="false">G425</f>
        <v>0</v>
      </c>
      <c r="H424" s="115" t="n">
        <f aca="false">H425</f>
        <v>0</v>
      </c>
      <c r="I424" s="115" t="n">
        <f aca="false">I425</f>
        <v>0</v>
      </c>
      <c r="J424" s="115" t="n">
        <f aca="false">J425</f>
        <v>0</v>
      </c>
      <c r="K424" s="115" t="n">
        <f aca="false">K425</f>
        <v>0</v>
      </c>
      <c r="L424" s="115" t="n">
        <f aca="false">L425</f>
        <v>0</v>
      </c>
      <c r="M424" s="115" t="n">
        <f aca="false">M425</f>
        <v>0</v>
      </c>
      <c r="N424" s="94" t="n">
        <f aca="false">N425</f>
        <v>0</v>
      </c>
      <c r="O424" s="94" t="n">
        <f aca="false">O425</f>
        <v>0</v>
      </c>
      <c r="P424" s="94" t="n">
        <f aca="false">P425</f>
        <v>0</v>
      </c>
      <c r="Q424" s="94" t="n">
        <f aca="false">Q425</f>
        <v>0</v>
      </c>
      <c r="R424" s="94" t="n">
        <f aca="false">R425</f>
        <v>0</v>
      </c>
    </row>
    <row r="425" s="157" customFormat="true" ht="25.5" hidden="true" customHeight="false" outlineLevel="0" collapsed="false">
      <c r="A425" s="173"/>
      <c r="B425" s="173"/>
      <c r="C425" s="92"/>
      <c r="D425" s="22" t="s">
        <v>310</v>
      </c>
      <c r="E425" s="93" t="s">
        <v>311</v>
      </c>
      <c r="F425" s="115"/>
      <c r="G425" s="102" t="n">
        <f aca="false">F425+SUM(H425:L425)</f>
        <v>0</v>
      </c>
      <c r="H425" s="115"/>
      <c r="I425" s="115"/>
      <c r="J425" s="116"/>
      <c r="K425" s="116"/>
      <c r="L425" s="115"/>
      <c r="M425" s="115" t="n">
        <v>0</v>
      </c>
      <c r="N425" s="91" t="n">
        <f aca="false">M425+SUM(O425:Y425)</f>
        <v>0</v>
      </c>
      <c r="O425" s="94"/>
      <c r="P425" s="94"/>
      <c r="Q425" s="95"/>
      <c r="R425" s="95"/>
    </row>
    <row r="426" s="157" customFormat="true" ht="51" hidden="true" customHeight="false" outlineLevel="0" collapsed="false">
      <c r="A426" s="173"/>
      <c r="B426" s="173"/>
      <c r="C426" s="86" t="s">
        <v>475</v>
      </c>
      <c r="D426" s="87"/>
      <c r="E426" s="98" t="s">
        <v>476</v>
      </c>
      <c r="F426" s="115" t="n">
        <f aca="false">F427</f>
        <v>0</v>
      </c>
      <c r="G426" s="115" t="n">
        <f aca="false">G427</f>
        <v>0</v>
      </c>
      <c r="H426" s="115" t="n">
        <f aca="false">H427</f>
        <v>0</v>
      </c>
      <c r="I426" s="115" t="n">
        <f aca="false">I427</f>
        <v>0</v>
      </c>
      <c r="J426" s="115" t="n">
        <f aca="false">J427</f>
        <v>0</v>
      </c>
      <c r="K426" s="115" t="n">
        <f aca="false">K427</f>
        <v>0</v>
      </c>
      <c r="L426" s="115" t="n">
        <f aca="false">L427</f>
        <v>0</v>
      </c>
      <c r="M426" s="115" t="n">
        <f aca="false">M427</f>
        <v>0</v>
      </c>
      <c r="N426" s="115" t="n">
        <f aca="false">N427</f>
        <v>0</v>
      </c>
      <c r="O426" s="115" t="n">
        <f aca="false">O427</f>
        <v>0</v>
      </c>
      <c r="P426" s="115" t="n">
        <f aca="false">P427</f>
        <v>0</v>
      </c>
      <c r="Q426" s="115" t="n">
        <f aca="false">Q427</f>
        <v>0</v>
      </c>
      <c r="R426" s="115" t="n">
        <f aca="false">R427</f>
        <v>0</v>
      </c>
    </row>
    <row r="427" s="157" customFormat="true" ht="51" hidden="true" customHeight="false" outlineLevel="0" collapsed="false">
      <c r="A427" s="173"/>
      <c r="B427" s="173"/>
      <c r="C427" s="92" t="s">
        <v>477</v>
      </c>
      <c r="D427" s="22"/>
      <c r="E427" s="93" t="s">
        <v>307</v>
      </c>
      <c r="F427" s="115" t="n">
        <f aca="false">F428</f>
        <v>0</v>
      </c>
      <c r="G427" s="115" t="n">
        <f aca="false">G428</f>
        <v>0</v>
      </c>
      <c r="H427" s="115" t="n">
        <f aca="false">H428</f>
        <v>0</v>
      </c>
      <c r="I427" s="115" t="n">
        <f aca="false">I428</f>
        <v>0</v>
      </c>
      <c r="J427" s="115" t="n">
        <f aca="false">J428</f>
        <v>0</v>
      </c>
      <c r="K427" s="115" t="n">
        <f aca="false">K428</f>
        <v>0</v>
      </c>
      <c r="L427" s="115" t="n">
        <f aca="false">L428</f>
        <v>0</v>
      </c>
      <c r="M427" s="115" t="n">
        <f aca="false">M428</f>
        <v>0</v>
      </c>
      <c r="N427" s="115" t="n">
        <f aca="false">N428</f>
        <v>0</v>
      </c>
      <c r="O427" s="115" t="n">
        <f aca="false">O428</f>
        <v>0</v>
      </c>
      <c r="P427" s="115" t="n">
        <f aca="false">P428</f>
        <v>0</v>
      </c>
      <c r="Q427" s="115" t="n">
        <f aca="false">Q428</f>
        <v>0</v>
      </c>
      <c r="R427" s="115" t="n">
        <f aca="false">R428</f>
        <v>0</v>
      </c>
    </row>
    <row r="428" s="157" customFormat="true" ht="38.25" hidden="true" customHeight="false" outlineLevel="0" collapsed="false">
      <c r="A428" s="173"/>
      <c r="B428" s="173"/>
      <c r="C428" s="92" t="s">
        <v>478</v>
      </c>
      <c r="D428" s="22"/>
      <c r="E428" s="93" t="s">
        <v>735</v>
      </c>
      <c r="F428" s="115" t="n">
        <f aca="false">F429</f>
        <v>0</v>
      </c>
      <c r="G428" s="115" t="n">
        <f aca="false">G429</f>
        <v>0</v>
      </c>
      <c r="H428" s="115" t="n">
        <f aca="false">H429</f>
        <v>0</v>
      </c>
      <c r="I428" s="115" t="n">
        <f aca="false">I429</f>
        <v>0</v>
      </c>
      <c r="J428" s="115" t="n">
        <f aca="false">J429</f>
        <v>0</v>
      </c>
      <c r="K428" s="115" t="n">
        <f aca="false">K429</f>
        <v>0</v>
      </c>
      <c r="L428" s="115" t="n">
        <f aca="false">L429</f>
        <v>0</v>
      </c>
      <c r="M428" s="115" t="n">
        <f aca="false">M429</f>
        <v>0</v>
      </c>
      <c r="N428" s="115" t="n">
        <f aca="false">N429</f>
        <v>0</v>
      </c>
      <c r="O428" s="115" t="n">
        <f aca="false">O429</f>
        <v>0</v>
      </c>
      <c r="P428" s="115" t="n">
        <f aca="false">P429</f>
        <v>0</v>
      </c>
      <c r="Q428" s="115" t="n">
        <f aca="false">Q429</f>
        <v>0</v>
      </c>
      <c r="R428" s="115" t="n">
        <f aca="false">R429</f>
        <v>0</v>
      </c>
    </row>
    <row r="429" s="157" customFormat="true" ht="25.5" hidden="true" customHeight="false" outlineLevel="0" collapsed="false">
      <c r="A429" s="173"/>
      <c r="B429" s="173"/>
      <c r="C429" s="92"/>
      <c r="D429" s="22" t="s">
        <v>310</v>
      </c>
      <c r="E429" s="93" t="s">
        <v>311</v>
      </c>
      <c r="F429" s="115"/>
      <c r="G429" s="102" t="n">
        <f aca="false">F429+SUM(H429:L429)</f>
        <v>0</v>
      </c>
      <c r="H429" s="115"/>
      <c r="I429" s="115"/>
      <c r="J429" s="116"/>
      <c r="K429" s="116"/>
      <c r="L429" s="115"/>
      <c r="M429" s="115" t="n">
        <v>0</v>
      </c>
      <c r="N429" s="91" t="n">
        <f aca="false">M429+SUM(O429:Y429)</f>
        <v>0</v>
      </c>
      <c r="O429" s="94"/>
      <c r="P429" s="94"/>
      <c r="Q429" s="95"/>
      <c r="R429" s="95"/>
    </row>
    <row r="430" s="157" customFormat="true" ht="12" hidden="true" customHeight="false" outlineLevel="0" collapsed="false">
      <c r="A430" s="173"/>
      <c r="B430" s="165" t="s">
        <v>833</v>
      </c>
      <c r="C430" s="169"/>
      <c r="D430" s="165"/>
      <c r="E430" s="170" t="s">
        <v>834</v>
      </c>
      <c r="F430" s="183" t="n">
        <f aca="false">F431+F449</f>
        <v>17061.1</v>
      </c>
      <c r="G430" s="183" t="n">
        <f aca="false">G431+G449</f>
        <v>17061.1</v>
      </c>
      <c r="H430" s="183" t="n">
        <f aca="false">H431+H449</f>
        <v>0</v>
      </c>
      <c r="I430" s="183" t="n">
        <f aca="false">I431+I449</f>
        <v>0</v>
      </c>
      <c r="J430" s="183" t="n">
        <f aca="false">J431+J449</f>
        <v>0</v>
      </c>
      <c r="K430" s="183" t="n">
        <f aca="false">K431+K449</f>
        <v>0</v>
      </c>
      <c r="L430" s="183" t="n">
        <f aca="false">L431+L449</f>
        <v>0</v>
      </c>
      <c r="M430" s="183" t="n">
        <f aca="false">M431+M449</f>
        <v>17061.1</v>
      </c>
      <c r="N430" s="198" t="n">
        <f aca="false">N431+N449</f>
        <v>17061.1</v>
      </c>
      <c r="O430" s="198" t="n">
        <f aca="false">O431+O449</f>
        <v>0</v>
      </c>
      <c r="P430" s="198" t="n">
        <f aca="false">P431+P449</f>
        <v>0</v>
      </c>
      <c r="Q430" s="198" t="n">
        <f aca="false">Q431+Q449</f>
        <v>0</v>
      </c>
      <c r="R430" s="198" t="n">
        <f aca="false">R431+R449</f>
        <v>0</v>
      </c>
    </row>
    <row r="431" s="157" customFormat="true" ht="18" hidden="true" customHeight="true" outlineLevel="0" collapsed="false">
      <c r="A431" s="173"/>
      <c r="B431" s="165" t="s">
        <v>835</v>
      </c>
      <c r="C431" s="169"/>
      <c r="D431" s="165"/>
      <c r="E431" s="170" t="s">
        <v>836</v>
      </c>
      <c r="F431" s="183" t="n">
        <f aca="false">F432+F436</f>
        <v>16255.4</v>
      </c>
      <c r="G431" s="183" t="n">
        <f aca="false">G432+G436</f>
        <v>16255.4</v>
      </c>
      <c r="H431" s="183" t="n">
        <f aca="false">H432+H436</f>
        <v>0</v>
      </c>
      <c r="I431" s="183" t="n">
        <f aca="false">I432+I436</f>
        <v>0</v>
      </c>
      <c r="J431" s="183" t="n">
        <f aca="false">J432+J436</f>
        <v>0</v>
      </c>
      <c r="K431" s="183" t="n">
        <f aca="false">K432+K436</f>
        <v>0</v>
      </c>
      <c r="L431" s="183" t="n">
        <f aca="false">L432+L436</f>
        <v>0</v>
      </c>
      <c r="M431" s="183" t="n">
        <f aca="false">M432+M436</f>
        <v>16255.4</v>
      </c>
      <c r="N431" s="198" t="n">
        <f aca="false">N432+N436</f>
        <v>16255.4</v>
      </c>
      <c r="O431" s="198" t="n">
        <f aca="false">O432+O436</f>
        <v>0</v>
      </c>
      <c r="P431" s="198" t="n">
        <f aca="false">P432+P436</f>
        <v>0</v>
      </c>
      <c r="Q431" s="198" t="n">
        <f aca="false">Q432+Q436</f>
        <v>0</v>
      </c>
      <c r="R431" s="198" t="n">
        <f aca="false">R432+R436</f>
        <v>0</v>
      </c>
    </row>
    <row r="432" s="157" customFormat="true" ht="51" hidden="true" customHeight="false" outlineLevel="0" collapsed="false">
      <c r="A432" s="173"/>
      <c r="B432" s="173"/>
      <c r="C432" s="83" t="s">
        <v>304</v>
      </c>
      <c r="D432" s="13"/>
      <c r="E432" s="84" t="s">
        <v>305</v>
      </c>
      <c r="F432" s="152" t="n">
        <f aca="false">F433</f>
        <v>0</v>
      </c>
      <c r="G432" s="152" t="n">
        <f aca="false">G433</f>
        <v>0</v>
      </c>
      <c r="H432" s="152" t="n">
        <f aca="false">H433</f>
        <v>0</v>
      </c>
      <c r="I432" s="152" t="n">
        <f aca="false">I433</f>
        <v>0</v>
      </c>
      <c r="J432" s="152" t="n">
        <f aca="false">J433</f>
        <v>0</v>
      </c>
      <c r="K432" s="152" t="n">
        <f aca="false">K433</f>
        <v>0</v>
      </c>
      <c r="L432" s="152" t="n">
        <f aca="false">L433</f>
        <v>0</v>
      </c>
      <c r="M432" s="152" t="n">
        <f aca="false">M433</f>
        <v>0</v>
      </c>
      <c r="N432" s="85" t="n">
        <f aca="false">N433</f>
        <v>0</v>
      </c>
      <c r="O432" s="85" t="n">
        <f aca="false">O433</f>
        <v>0</v>
      </c>
      <c r="P432" s="85" t="n">
        <f aca="false">P433</f>
        <v>0</v>
      </c>
      <c r="Q432" s="85" t="n">
        <f aca="false">Q433</f>
        <v>0</v>
      </c>
      <c r="R432" s="85" t="n">
        <f aca="false">R433</f>
        <v>0</v>
      </c>
    </row>
    <row r="433" s="157" customFormat="true" ht="52.5" hidden="true" customHeight="true" outlineLevel="0" collapsed="false">
      <c r="A433" s="173"/>
      <c r="B433" s="173"/>
      <c r="C433" s="86" t="s">
        <v>306</v>
      </c>
      <c r="D433" s="22"/>
      <c r="E433" s="88" t="s">
        <v>307</v>
      </c>
      <c r="F433" s="102" t="n">
        <f aca="false">F434</f>
        <v>0</v>
      </c>
      <c r="G433" s="102" t="n">
        <f aca="false">G434</f>
        <v>0</v>
      </c>
      <c r="H433" s="102" t="n">
        <f aca="false">H434</f>
        <v>0</v>
      </c>
      <c r="I433" s="102" t="n">
        <f aca="false">I434</f>
        <v>0</v>
      </c>
      <c r="J433" s="102" t="n">
        <f aca="false">J434</f>
        <v>0</v>
      </c>
      <c r="K433" s="102" t="n">
        <f aca="false">K434</f>
        <v>0</v>
      </c>
      <c r="L433" s="102" t="n">
        <f aca="false">L434</f>
        <v>0</v>
      </c>
      <c r="M433" s="102" t="n">
        <f aca="false">M434</f>
        <v>0</v>
      </c>
      <c r="N433" s="91" t="n">
        <f aca="false">N434</f>
        <v>0</v>
      </c>
      <c r="O433" s="91" t="n">
        <f aca="false">O434</f>
        <v>0</v>
      </c>
      <c r="P433" s="91" t="n">
        <f aca="false">P434</f>
        <v>0</v>
      </c>
      <c r="Q433" s="91" t="n">
        <f aca="false">Q434</f>
        <v>0</v>
      </c>
      <c r="R433" s="91" t="n">
        <f aca="false">R434</f>
        <v>0</v>
      </c>
    </row>
    <row r="434" s="157" customFormat="true" ht="25.5" hidden="true" customHeight="false" outlineLevel="0" collapsed="false">
      <c r="A434" s="173"/>
      <c r="B434" s="173"/>
      <c r="C434" s="92" t="s">
        <v>308</v>
      </c>
      <c r="D434" s="22"/>
      <c r="E434" s="90" t="s">
        <v>309</v>
      </c>
      <c r="F434" s="102" t="n">
        <f aca="false">F435</f>
        <v>0</v>
      </c>
      <c r="G434" s="102" t="n">
        <f aca="false">G435</f>
        <v>0</v>
      </c>
      <c r="H434" s="102" t="n">
        <f aca="false">H435</f>
        <v>0</v>
      </c>
      <c r="I434" s="102" t="n">
        <f aca="false">I435</f>
        <v>0</v>
      </c>
      <c r="J434" s="102" t="n">
        <f aca="false">J435</f>
        <v>0</v>
      </c>
      <c r="K434" s="102" t="n">
        <f aca="false">K435</f>
        <v>0</v>
      </c>
      <c r="L434" s="102" t="n">
        <f aca="false">L435</f>
        <v>0</v>
      </c>
      <c r="M434" s="102" t="n">
        <f aca="false">M435</f>
        <v>0</v>
      </c>
      <c r="N434" s="91" t="n">
        <f aca="false">N435</f>
        <v>0</v>
      </c>
      <c r="O434" s="91" t="n">
        <f aca="false">O435</f>
        <v>0</v>
      </c>
      <c r="P434" s="91" t="n">
        <f aca="false">P435</f>
        <v>0</v>
      </c>
      <c r="Q434" s="91" t="n">
        <f aca="false">Q435</f>
        <v>0</v>
      </c>
      <c r="R434" s="91" t="n">
        <f aca="false">R435</f>
        <v>0</v>
      </c>
    </row>
    <row r="435" s="157" customFormat="true" ht="6.75" hidden="true" customHeight="true" outlineLevel="0" collapsed="false">
      <c r="A435" s="173"/>
      <c r="B435" s="173"/>
      <c r="C435" s="92"/>
      <c r="D435" s="22" t="s">
        <v>310</v>
      </c>
      <c r="E435" s="93" t="s">
        <v>311</v>
      </c>
      <c r="F435" s="102" t="n">
        <v>0</v>
      </c>
      <c r="G435" s="102" t="n">
        <f aca="false">F435+SUM(H435:L435)</f>
        <v>0</v>
      </c>
      <c r="H435" s="102"/>
      <c r="I435" s="102"/>
      <c r="J435" s="252"/>
      <c r="K435" s="252"/>
      <c r="L435" s="102"/>
      <c r="M435" s="102" t="n">
        <v>0</v>
      </c>
      <c r="N435" s="91" t="n">
        <f aca="false">M435+SUM(O435:Y435)</f>
        <v>0</v>
      </c>
      <c r="O435" s="91"/>
      <c r="P435" s="91"/>
      <c r="Q435" s="97"/>
      <c r="R435" s="97"/>
    </row>
    <row r="436" s="157" customFormat="true" ht="69" hidden="true" customHeight="true" outlineLevel="0" collapsed="false">
      <c r="A436" s="173"/>
      <c r="B436" s="173"/>
      <c r="C436" s="83" t="s">
        <v>417</v>
      </c>
      <c r="D436" s="13"/>
      <c r="E436" s="84" t="s">
        <v>418</v>
      </c>
      <c r="F436" s="153" t="n">
        <f aca="false">F437+F441+F445</f>
        <v>16255.4</v>
      </c>
      <c r="G436" s="153" t="n">
        <f aca="false">G437+G441+G445</f>
        <v>16255.4</v>
      </c>
      <c r="H436" s="153" t="n">
        <f aca="false">H437+H441+H445</f>
        <v>0</v>
      </c>
      <c r="I436" s="153" t="n">
        <f aca="false">I437+I441+I445</f>
        <v>0</v>
      </c>
      <c r="J436" s="153" t="n">
        <f aca="false">J437+J441+J445</f>
        <v>0</v>
      </c>
      <c r="K436" s="153" t="n">
        <f aca="false">K437+K441+K445</f>
        <v>0</v>
      </c>
      <c r="L436" s="153" t="n">
        <f aca="false">L437+L441+L445</f>
        <v>0</v>
      </c>
      <c r="M436" s="153" t="n">
        <f aca="false">M437+M441+M445</f>
        <v>16255.4</v>
      </c>
      <c r="N436" s="153" t="n">
        <f aca="false">N437+N441+N445</f>
        <v>16255.4</v>
      </c>
      <c r="O436" s="153" t="n">
        <f aca="false">O437+O441+O445</f>
        <v>0</v>
      </c>
      <c r="P436" s="153" t="n">
        <f aca="false">P437+P441+P445</f>
        <v>0</v>
      </c>
      <c r="Q436" s="153" t="n">
        <f aca="false">Q437+Q441+Q445</f>
        <v>0</v>
      </c>
      <c r="R436" s="153" t="n">
        <f aca="false">R437+R441+R445</f>
        <v>0</v>
      </c>
    </row>
    <row r="437" s="157" customFormat="true" ht="25.5" hidden="true" customHeight="false" outlineLevel="0" collapsed="false">
      <c r="A437" s="173"/>
      <c r="B437" s="173"/>
      <c r="C437" s="86" t="s">
        <v>439</v>
      </c>
      <c r="D437" s="87"/>
      <c r="E437" s="88" t="s">
        <v>440</v>
      </c>
      <c r="F437" s="115" t="n">
        <f aca="false">F438</f>
        <v>16255.4</v>
      </c>
      <c r="G437" s="115" t="n">
        <f aca="false">G438</f>
        <v>16255.4</v>
      </c>
      <c r="H437" s="115" t="n">
        <f aca="false">H438</f>
        <v>0</v>
      </c>
      <c r="I437" s="115" t="n">
        <f aca="false">I438</f>
        <v>0</v>
      </c>
      <c r="J437" s="115" t="n">
        <f aca="false">J438</f>
        <v>0</v>
      </c>
      <c r="K437" s="115" t="n">
        <f aca="false">K438</f>
        <v>0</v>
      </c>
      <c r="L437" s="115" t="n">
        <f aca="false">L438</f>
        <v>0</v>
      </c>
      <c r="M437" s="115" t="n">
        <f aca="false">M438</f>
        <v>16255.4</v>
      </c>
      <c r="N437" s="94" t="n">
        <f aca="false">N438</f>
        <v>16255.4</v>
      </c>
      <c r="O437" s="94" t="n">
        <f aca="false">O438</f>
        <v>0</v>
      </c>
      <c r="P437" s="94" t="n">
        <f aca="false">P438</f>
        <v>0</v>
      </c>
      <c r="Q437" s="94" t="n">
        <f aca="false">Q438</f>
        <v>0</v>
      </c>
      <c r="R437" s="94" t="n">
        <f aca="false">R438</f>
        <v>0</v>
      </c>
      <c r="S437" s="188"/>
    </row>
    <row r="438" s="157" customFormat="true" ht="38.25" hidden="true" customHeight="false" outlineLevel="0" collapsed="false">
      <c r="A438" s="173"/>
      <c r="B438" s="173"/>
      <c r="C438" s="92" t="s">
        <v>441</v>
      </c>
      <c r="D438" s="22"/>
      <c r="E438" s="90" t="s">
        <v>442</v>
      </c>
      <c r="F438" s="115" t="n">
        <f aca="false">F439</f>
        <v>16255.4</v>
      </c>
      <c r="G438" s="115" t="n">
        <f aca="false">G439</f>
        <v>16255.4</v>
      </c>
      <c r="H438" s="115" t="n">
        <f aca="false">H439</f>
        <v>0</v>
      </c>
      <c r="I438" s="115" t="n">
        <f aca="false">I439</f>
        <v>0</v>
      </c>
      <c r="J438" s="115" t="n">
        <f aca="false">J439</f>
        <v>0</v>
      </c>
      <c r="K438" s="115" t="n">
        <f aca="false">K439</f>
        <v>0</v>
      </c>
      <c r="L438" s="115" t="n">
        <f aca="false">L439</f>
        <v>0</v>
      </c>
      <c r="M438" s="115" t="n">
        <f aca="false">M439</f>
        <v>16255.4</v>
      </c>
      <c r="N438" s="94" t="n">
        <f aca="false">N439</f>
        <v>16255.4</v>
      </c>
      <c r="O438" s="94" t="n">
        <f aca="false">O439</f>
        <v>0</v>
      </c>
      <c r="P438" s="94" t="n">
        <f aca="false">P439</f>
        <v>0</v>
      </c>
      <c r="Q438" s="94" t="n">
        <f aca="false">Q439</f>
        <v>0</v>
      </c>
      <c r="R438" s="94" t="n">
        <f aca="false">R439</f>
        <v>0</v>
      </c>
    </row>
    <row r="439" s="157" customFormat="true" ht="30.75" hidden="true" customHeight="true" outlineLevel="0" collapsed="false">
      <c r="A439" s="173"/>
      <c r="B439" s="173"/>
      <c r="C439" s="92" t="s">
        <v>443</v>
      </c>
      <c r="D439" s="22"/>
      <c r="E439" s="90" t="s">
        <v>424</v>
      </c>
      <c r="F439" s="115" t="n">
        <f aca="false">F440</f>
        <v>16255.4</v>
      </c>
      <c r="G439" s="115" t="n">
        <f aca="false">G440</f>
        <v>16255.4</v>
      </c>
      <c r="H439" s="115" t="n">
        <f aca="false">H440</f>
        <v>0</v>
      </c>
      <c r="I439" s="115" t="n">
        <f aca="false">I440</f>
        <v>0</v>
      </c>
      <c r="J439" s="115" t="n">
        <f aca="false">J440</f>
        <v>0</v>
      </c>
      <c r="K439" s="115" t="n">
        <f aca="false">K440</f>
        <v>0</v>
      </c>
      <c r="L439" s="115" t="n">
        <f aca="false">L440</f>
        <v>0</v>
      </c>
      <c r="M439" s="115" t="n">
        <f aca="false">M440</f>
        <v>16255.4</v>
      </c>
      <c r="N439" s="94" t="n">
        <f aca="false">N440</f>
        <v>16255.4</v>
      </c>
      <c r="O439" s="94" t="n">
        <f aca="false">O440</f>
        <v>0</v>
      </c>
      <c r="P439" s="94" t="n">
        <f aca="false">P440</f>
        <v>0</v>
      </c>
      <c r="Q439" s="94" t="n">
        <f aca="false">Q440</f>
        <v>0</v>
      </c>
      <c r="R439" s="94" t="n">
        <f aca="false">R440</f>
        <v>0</v>
      </c>
    </row>
    <row r="440" s="157" customFormat="true" ht="30" hidden="true" customHeight="true" outlineLevel="0" collapsed="false">
      <c r="A440" s="173"/>
      <c r="B440" s="173"/>
      <c r="C440" s="92"/>
      <c r="D440" s="22" t="s">
        <v>310</v>
      </c>
      <c r="E440" s="93" t="s">
        <v>311</v>
      </c>
      <c r="F440" s="115" t="n">
        <f aca="false">4001.8+12253.6</f>
        <v>16255.4</v>
      </c>
      <c r="G440" s="102" t="n">
        <f aca="false">F440+SUM(H440:L440)</f>
        <v>16255.4</v>
      </c>
      <c r="H440" s="115"/>
      <c r="I440" s="115"/>
      <c r="J440" s="116"/>
      <c r="K440" s="116"/>
      <c r="L440" s="115"/>
      <c r="M440" s="115" t="n">
        <f aca="false">4001.8+12253.6</f>
        <v>16255.4</v>
      </c>
      <c r="N440" s="91" t="n">
        <f aca="false">M440+SUM(O440:Y440)</f>
        <v>16255.4</v>
      </c>
      <c r="O440" s="94"/>
      <c r="P440" s="94"/>
      <c r="Q440" s="95"/>
      <c r="R440" s="95"/>
    </row>
    <row r="441" s="157" customFormat="true" ht="25.5" hidden="true" customHeight="false" outlineLevel="0" collapsed="false">
      <c r="A441" s="173"/>
      <c r="B441" s="173"/>
      <c r="C441" s="86" t="s">
        <v>459</v>
      </c>
      <c r="D441" s="22"/>
      <c r="E441" s="88" t="s">
        <v>460</v>
      </c>
      <c r="F441" s="115" t="n">
        <f aca="false">F442</f>
        <v>0</v>
      </c>
      <c r="G441" s="115" t="n">
        <f aca="false">G442</f>
        <v>0</v>
      </c>
      <c r="H441" s="115" t="n">
        <f aca="false">H442</f>
        <v>0</v>
      </c>
      <c r="I441" s="115" t="n">
        <f aca="false">I442</f>
        <v>0</v>
      </c>
      <c r="J441" s="115" t="n">
        <f aca="false">J442</f>
        <v>0</v>
      </c>
      <c r="K441" s="115" t="n">
        <f aca="false">K442</f>
        <v>0</v>
      </c>
      <c r="L441" s="115" t="n">
        <f aca="false">L442</f>
        <v>0</v>
      </c>
      <c r="M441" s="115" t="n">
        <f aca="false">M442</f>
        <v>0</v>
      </c>
      <c r="N441" s="94" t="n">
        <f aca="false">N442</f>
        <v>0</v>
      </c>
      <c r="O441" s="94" t="n">
        <f aca="false">O442</f>
        <v>0</v>
      </c>
      <c r="P441" s="94" t="n">
        <f aca="false">P442</f>
        <v>0</v>
      </c>
      <c r="Q441" s="94" t="n">
        <f aca="false">Q442</f>
        <v>0</v>
      </c>
      <c r="R441" s="94" t="n">
        <f aca="false">R442</f>
        <v>0</v>
      </c>
    </row>
    <row r="442" s="188" customFormat="true" ht="25.5" hidden="true" customHeight="false" outlineLevel="0" collapsed="false">
      <c r="A442" s="173"/>
      <c r="B442" s="173"/>
      <c r="C442" s="92" t="s">
        <v>465</v>
      </c>
      <c r="D442" s="22"/>
      <c r="E442" s="90" t="s">
        <v>466</v>
      </c>
      <c r="F442" s="115" t="n">
        <f aca="false">F443</f>
        <v>0</v>
      </c>
      <c r="G442" s="115" t="n">
        <f aca="false">G443</f>
        <v>0</v>
      </c>
      <c r="H442" s="115" t="n">
        <f aca="false">H443</f>
        <v>0</v>
      </c>
      <c r="I442" s="115" t="n">
        <f aca="false">I443</f>
        <v>0</v>
      </c>
      <c r="J442" s="115" t="n">
        <f aca="false">J443</f>
        <v>0</v>
      </c>
      <c r="K442" s="115" t="n">
        <f aca="false">K443</f>
        <v>0</v>
      </c>
      <c r="L442" s="115" t="n">
        <f aca="false">L443</f>
        <v>0</v>
      </c>
      <c r="M442" s="115" t="n">
        <f aca="false">M443</f>
        <v>0</v>
      </c>
      <c r="N442" s="94" t="n">
        <f aca="false">N443</f>
        <v>0</v>
      </c>
      <c r="O442" s="94" t="n">
        <f aca="false">O443</f>
        <v>0</v>
      </c>
      <c r="P442" s="94" t="n">
        <f aca="false">P443</f>
        <v>0</v>
      </c>
      <c r="Q442" s="94" t="n">
        <f aca="false">Q443</f>
        <v>0</v>
      </c>
      <c r="R442" s="94" t="n">
        <f aca="false">R443</f>
        <v>0</v>
      </c>
      <c r="S442" s="157"/>
    </row>
    <row r="443" s="157" customFormat="true" ht="69.75" hidden="true" customHeight="true" outlineLevel="0" collapsed="false">
      <c r="A443" s="173"/>
      <c r="B443" s="173"/>
      <c r="C443" s="92" t="s">
        <v>467</v>
      </c>
      <c r="D443" s="22"/>
      <c r="E443" s="90" t="s">
        <v>464</v>
      </c>
      <c r="F443" s="115" t="n">
        <f aca="false">F444</f>
        <v>0</v>
      </c>
      <c r="G443" s="115" t="n">
        <f aca="false">G444</f>
        <v>0</v>
      </c>
      <c r="H443" s="115" t="n">
        <f aca="false">H444</f>
        <v>0</v>
      </c>
      <c r="I443" s="115" t="n">
        <f aca="false">I444</f>
        <v>0</v>
      </c>
      <c r="J443" s="115" t="n">
        <f aca="false">J444</f>
        <v>0</v>
      </c>
      <c r="K443" s="115" t="n">
        <f aca="false">K444</f>
        <v>0</v>
      </c>
      <c r="L443" s="115" t="n">
        <f aca="false">L444</f>
        <v>0</v>
      </c>
      <c r="M443" s="115" t="n">
        <f aca="false">M444</f>
        <v>0</v>
      </c>
      <c r="N443" s="94" t="n">
        <f aca="false">N444</f>
        <v>0</v>
      </c>
      <c r="O443" s="94" t="n">
        <f aca="false">O444</f>
        <v>0</v>
      </c>
      <c r="P443" s="94" t="n">
        <f aca="false">P444</f>
        <v>0</v>
      </c>
      <c r="Q443" s="94" t="n">
        <f aca="false">Q444</f>
        <v>0</v>
      </c>
      <c r="R443" s="94" t="n">
        <f aca="false">R444</f>
        <v>0</v>
      </c>
    </row>
    <row r="444" s="157" customFormat="true" ht="25.5" hidden="true" customHeight="false" outlineLevel="0" collapsed="false">
      <c r="A444" s="173"/>
      <c r="B444" s="165"/>
      <c r="C444" s="92"/>
      <c r="D444" s="22" t="s">
        <v>262</v>
      </c>
      <c r="E444" s="93" t="s">
        <v>263</v>
      </c>
      <c r="F444" s="115" t="n">
        <v>0</v>
      </c>
      <c r="G444" s="102" t="n">
        <f aca="false">F444+SUM(H444:L444)</f>
        <v>0</v>
      </c>
      <c r="H444" s="115"/>
      <c r="I444" s="115"/>
      <c r="J444" s="116"/>
      <c r="K444" s="116"/>
      <c r="L444" s="115"/>
      <c r="M444" s="115" t="n">
        <v>0</v>
      </c>
      <c r="N444" s="91" t="n">
        <f aca="false">M444+SUM(O444:Y444)</f>
        <v>0</v>
      </c>
      <c r="O444" s="94"/>
      <c r="P444" s="94"/>
      <c r="Q444" s="95"/>
      <c r="R444" s="95"/>
    </row>
    <row r="445" s="157" customFormat="true" ht="51" hidden="true" customHeight="false" outlineLevel="0" collapsed="false">
      <c r="A445" s="173"/>
      <c r="B445" s="165"/>
      <c r="C445" s="86" t="s">
        <v>475</v>
      </c>
      <c r="D445" s="87"/>
      <c r="E445" s="98" t="s">
        <v>476</v>
      </c>
      <c r="F445" s="115" t="n">
        <f aca="false">F446</f>
        <v>0</v>
      </c>
      <c r="G445" s="115" t="n">
        <f aca="false">G446</f>
        <v>0</v>
      </c>
      <c r="H445" s="115" t="n">
        <f aca="false">H446</f>
        <v>0</v>
      </c>
      <c r="I445" s="115" t="n">
        <f aca="false">I446</f>
        <v>0</v>
      </c>
      <c r="J445" s="115" t="n">
        <f aca="false">J446</f>
        <v>0</v>
      </c>
      <c r="K445" s="115" t="n">
        <f aca="false">K446</f>
        <v>0</v>
      </c>
      <c r="L445" s="115" t="n">
        <f aca="false">L446</f>
        <v>0</v>
      </c>
      <c r="M445" s="115" t="n">
        <f aca="false">M446</f>
        <v>0</v>
      </c>
      <c r="N445" s="115" t="n">
        <f aca="false">N446</f>
        <v>0</v>
      </c>
      <c r="O445" s="115" t="n">
        <f aca="false">O446</f>
        <v>0</v>
      </c>
      <c r="P445" s="115" t="n">
        <f aca="false">P446</f>
        <v>0</v>
      </c>
      <c r="Q445" s="115" t="n">
        <f aca="false">Q446</f>
        <v>0</v>
      </c>
      <c r="R445" s="115" t="n">
        <f aca="false">R446</f>
        <v>0</v>
      </c>
    </row>
    <row r="446" s="157" customFormat="true" ht="51" hidden="true" customHeight="false" outlineLevel="0" collapsed="false">
      <c r="A446" s="173"/>
      <c r="B446" s="165"/>
      <c r="C446" s="92" t="s">
        <v>477</v>
      </c>
      <c r="D446" s="22"/>
      <c r="E446" s="93" t="s">
        <v>307</v>
      </c>
      <c r="F446" s="115" t="n">
        <f aca="false">F447</f>
        <v>0</v>
      </c>
      <c r="G446" s="115" t="n">
        <f aca="false">G447</f>
        <v>0</v>
      </c>
      <c r="H446" s="115" t="n">
        <f aca="false">H447</f>
        <v>0</v>
      </c>
      <c r="I446" s="115" t="n">
        <f aca="false">I447</f>
        <v>0</v>
      </c>
      <c r="J446" s="115" t="n">
        <f aca="false">J447</f>
        <v>0</v>
      </c>
      <c r="K446" s="115" t="n">
        <f aca="false">K447</f>
        <v>0</v>
      </c>
      <c r="L446" s="115" t="n">
        <f aca="false">L447</f>
        <v>0</v>
      </c>
      <c r="M446" s="115" t="n">
        <f aca="false">M447</f>
        <v>0</v>
      </c>
      <c r="N446" s="115" t="n">
        <f aca="false">N447</f>
        <v>0</v>
      </c>
      <c r="O446" s="115" t="n">
        <f aca="false">O447</f>
        <v>0</v>
      </c>
      <c r="P446" s="115" t="n">
        <f aca="false">P447</f>
        <v>0</v>
      </c>
      <c r="Q446" s="115" t="n">
        <f aca="false">Q447</f>
        <v>0</v>
      </c>
      <c r="R446" s="115" t="n">
        <f aca="false">R447</f>
        <v>0</v>
      </c>
    </row>
    <row r="447" s="157" customFormat="true" ht="38.25" hidden="true" customHeight="false" outlineLevel="0" collapsed="false">
      <c r="A447" s="173"/>
      <c r="B447" s="165"/>
      <c r="C447" s="92" t="s">
        <v>480</v>
      </c>
      <c r="D447" s="22"/>
      <c r="E447" s="93" t="s">
        <v>737</v>
      </c>
      <c r="F447" s="115" t="n">
        <f aca="false">F448</f>
        <v>0</v>
      </c>
      <c r="G447" s="115" t="n">
        <f aca="false">G448</f>
        <v>0</v>
      </c>
      <c r="H447" s="115" t="n">
        <f aca="false">H448</f>
        <v>0</v>
      </c>
      <c r="I447" s="115" t="n">
        <f aca="false">I448</f>
        <v>0</v>
      </c>
      <c r="J447" s="115" t="n">
        <f aca="false">J448</f>
        <v>0</v>
      </c>
      <c r="K447" s="115" t="n">
        <f aca="false">K448</f>
        <v>0</v>
      </c>
      <c r="L447" s="115" t="n">
        <f aca="false">L448</f>
        <v>0</v>
      </c>
      <c r="M447" s="115" t="n">
        <f aca="false">M448</f>
        <v>0</v>
      </c>
      <c r="N447" s="115" t="n">
        <f aca="false">N448</f>
        <v>0</v>
      </c>
      <c r="O447" s="115" t="n">
        <f aca="false">O448</f>
        <v>0</v>
      </c>
      <c r="P447" s="115" t="n">
        <f aca="false">P448</f>
        <v>0</v>
      </c>
      <c r="Q447" s="115" t="n">
        <f aca="false">Q448</f>
        <v>0</v>
      </c>
      <c r="R447" s="115" t="n">
        <f aca="false">R448</f>
        <v>0</v>
      </c>
    </row>
    <row r="448" s="157" customFormat="true" ht="25.5" hidden="true" customHeight="false" outlineLevel="0" collapsed="false">
      <c r="A448" s="173"/>
      <c r="B448" s="165"/>
      <c r="C448" s="92"/>
      <c r="D448" s="22" t="s">
        <v>310</v>
      </c>
      <c r="E448" s="93" t="s">
        <v>311</v>
      </c>
      <c r="F448" s="115"/>
      <c r="G448" s="102" t="n">
        <f aca="false">F448+SUM(H448:L448)</f>
        <v>0</v>
      </c>
      <c r="H448" s="115"/>
      <c r="I448" s="115"/>
      <c r="J448" s="116"/>
      <c r="K448" s="116"/>
      <c r="L448" s="115"/>
      <c r="M448" s="115" t="n">
        <v>0</v>
      </c>
      <c r="N448" s="91" t="n">
        <f aca="false">M448+SUM(O448:Y448)</f>
        <v>0</v>
      </c>
      <c r="O448" s="94"/>
      <c r="P448" s="94"/>
      <c r="Q448" s="95"/>
      <c r="R448" s="95"/>
    </row>
    <row r="449" s="157" customFormat="true" ht="19.5" hidden="true" customHeight="true" outlineLevel="0" collapsed="false">
      <c r="A449" s="165"/>
      <c r="B449" s="165" t="s">
        <v>837</v>
      </c>
      <c r="C449" s="169"/>
      <c r="D449" s="165"/>
      <c r="E449" s="185" t="s">
        <v>838</v>
      </c>
      <c r="F449" s="183" t="n">
        <f aca="false">F450</f>
        <v>805.7</v>
      </c>
      <c r="G449" s="183" t="n">
        <f aca="false">G450</f>
        <v>805.7</v>
      </c>
      <c r="H449" s="183" t="n">
        <f aca="false">H450</f>
        <v>0</v>
      </c>
      <c r="I449" s="183" t="n">
        <f aca="false">I450</f>
        <v>0</v>
      </c>
      <c r="J449" s="183" t="n">
        <f aca="false">J450</f>
        <v>0</v>
      </c>
      <c r="K449" s="183" t="n">
        <f aca="false">K450</f>
        <v>0</v>
      </c>
      <c r="L449" s="183" t="n">
        <f aca="false">L450</f>
        <v>0</v>
      </c>
      <c r="M449" s="183" t="n">
        <f aca="false">M450</f>
        <v>805.7</v>
      </c>
      <c r="N449" s="198" t="n">
        <f aca="false">N450</f>
        <v>805.7</v>
      </c>
      <c r="O449" s="198" t="n">
        <f aca="false">O450</f>
        <v>0</v>
      </c>
      <c r="P449" s="198" t="n">
        <f aca="false">P450</f>
        <v>0</v>
      </c>
      <c r="Q449" s="198" t="n">
        <f aca="false">Q450</f>
        <v>0</v>
      </c>
      <c r="R449" s="198" t="n">
        <f aca="false">R450</f>
        <v>0</v>
      </c>
    </row>
    <row r="450" s="157" customFormat="true" ht="61.5" hidden="true" customHeight="true" outlineLevel="0" collapsed="false">
      <c r="A450" s="173"/>
      <c r="B450" s="173"/>
      <c r="C450" s="83" t="s">
        <v>417</v>
      </c>
      <c r="D450" s="13"/>
      <c r="E450" s="84" t="s">
        <v>418</v>
      </c>
      <c r="F450" s="153" t="n">
        <f aca="false">F451</f>
        <v>805.7</v>
      </c>
      <c r="G450" s="153" t="n">
        <f aca="false">G451</f>
        <v>805.7</v>
      </c>
      <c r="H450" s="153" t="n">
        <f aca="false">H451</f>
        <v>0</v>
      </c>
      <c r="I450" s="153" t="n">
        <f aca="false">I451</f>
        <v>0</v>
      </c>
      <c r="J450" s="153" t="n">
        <f aca="false">J451</f>
        <v>0</v>
      </c>
      <c r="K450" s="153" t="n">
        <f aca="false">K451</f>
        <v>0</v>
      </c>
      <c r="L450" s="153" t="n">
        <f aca="false">L451</f>
        <v>0</v>
      </c>
      <c r="M450" s="153" t="n">
        <f aca="false">M451</f>
        <v>805.7</v>
      </c>
      <c r="N450" s="101" t="n">
        <f aca="false">N451</f>
        <v>805.7</v>
      </c>
      <c r="O450" s="101" t="n">
        <f aca="false">O451</f>
        <v>0</v>
      </c>
      <c r="P450" s="101" t="n">
        <f aca="false">P451</f>
        <v>0</v>
      </c>
      <c r="Q450" s="101" t="n">
        <f aca="false">Q451</f>
        <v>0</v>
      </c>
      <c r="R450" s="101" t="n">
        <f aca="false">R451</f>
        <v>0</v>
      </c>
    </row>
    <row r="451" s="157" customFormat="true" ht="25.5" hidden="true" customHeight="false" outlineLevel="0" collapsed="false">
      <c r="A451" s="173"/>
      <c r="B451" s="173"/>
      <c r="C451" s="86" t="s">
        <v>439</v>
      </c>
      <c r="D451" s="87"/>
      <c r="E451" s="88" t="s">
        <v>440</v>
      </c>
      <c r="F451" s="115" t="n">
        <f aca="false">F452</f>
        <v>805.7</v>
      </c>
      <c r="G451" s="115" t="n">
        <f aca="false">G453</f>
        <v>805.7</v>
      </c>
      <c r="H451" s="115" t="n">
        <f aca="false">H453</f>
        <v>0</v>
      </c>
      <c r="I451" s="115" t="n">
        <f aca="false">I453</f>
        <v>0</v>
      </c>
      <c r="J451" s="115" t="n">
        <f aca="false">J453</f>
        <v>0</v>
      </c>
      <c r="K451" s="115" t="n">
        <f aca="false">K453</f>
        <v>0</v>
      </c>
      <c r="L451" s="115" t="n">
        <f aca="false">L453</f>
        <v>0</v>
      </c>
      <c r="M451" s="115" t="n">
        <f aca="false">M452</f>
        <v>805.7</v>
      </c>
      <c r="N451" s="94" t="n">
        <f aca="false">N453</f>
        <v>805.7</v>
      </c>
      <c r="O451" s="94" t="n">
        <f aca="false">O453</f>
        <v>0</v>
      </c>
      <c r="P451" s="94" t="n">
        <f aca="false">P453</f>
        <v>0</v>
      </c>
      <c r="Q451" s="94" t="n">
        <f aca="false">Q453</f>
        <v>0</v>
      </c>
      <c r="R451" s="94" t="n">
        <f aca="false">R453</f>
        <v>0</v>
      </c>
    </row>
    <row r="452" s="157" customFormat="true" ht="63.75" hidden="true" customHeight="false" outlineLevel="0" collapsed="false">
      <c r="A452" s="173"/>
      <c r="B452" s="173"/>
      <c r="C452" s="92" t="s">
        <v>444</v>
      </c>
      <c r="D452" s="22"/>
      <c r="E452" s="90" t="s">
        <v>445</v>
      </c>
      <c r="F452" s="115" t="n">
        <f aca="false">F453</f>
        <v>805.7</v>
      </c>
      <c r="G452" s="115" t="n">
        <f aca="false">G453</f>
        <v>805.7</v>
      </c>
      <c r="H452" s="115" t="n">
        <f aca="false">H453</f>
        <v>0</v>
      </c>
      <c r="I452" s="115" t="n">
        <f aca="false">I453</f>
        <v>0</v>
      </c>
      <c r="J452" s="115" t="n">
        <f aca="false">J453</f>
        <v>0</v>
      </c>
      <c r="K452" s="115" t="n">
        <f aca="false">K453</f>
        <v>0</v>
      </c>
      <c r="L452" s="115" t="n">
        <f aca="false">L453</f>
        <v>0</v>
      </c>
      <c r="M452" s="115" t="n">
        <f aca="false">M453</f>
        <v>805.7</v>
      </c>
      <c r="N452" s="94" t="n">
        <f aca="false">N453</f>
        <v>805.7</v>
      </c>
      <c r="O452" s="94" t="n">
        <f aca="false">O453</f>
        <v>0</v>
      </c>
      <c r="P452" s="94" t="n">
        <f aca="false">P453</f>
        <v>0</v>
      </c>
      <c r="Q452" s="94" t="n">
        <f aca="false">Q453</f>
        <v>0</v>
      </c>
      <c r="R452" s="94" t="n">
        <f aca="false">R453</f>
        <v>0</v>
      </c>
    </row>
    <row r="453" s="157" customFormat="true" ht="12.75" hidden="true" customHeight="false" outlineLevel="0" collapsed="false">
      <c r="A453" s="173"/>
      <c r="B453" s="173"/>
      <c r="C453" s="92" t="s">
        <v>446</v>
      </c>
      <c r="D453" s="22"/>
      <c r="E453" s="90" t="s">
        <v>434</v>
      </c>
      <c r="F453" s="115" t="n">
        <f aca="false">F454</f>
        <v>805.7</v>
      </c>
      <c r="G453" s="115" t="n">
        <f aca="false">G454</f>
        <v>805.7</v>
      </c>
      <c r="H453" s="115" t="n">
        <f aca="false">H454</f>
        <v>0</v>
      </c>
      <c r="I453" s="115" t="n">
        <f aca="false">I454</f>
        <v>0</v>
      </c>
      <c r="J453" s="115" t="n">
        <f aca="false">J454</f>
        <v>0</v>
      </c>
      <c r="K453" s="115" t="n">
        <f aca="false">K454</f>
        <v>0</v>
      </c>
      <c r="L453" s="115" t="n">
        <f aca="false">L454</f>
        <v>0</v>
      </c>
      <c r="M453" s="115" t="n">
        <f aca="false">M454</f>
        <v>805.7</v>
      </c>
      <c r="N453" s="94" t="n">
        <f aca="false">N454</f>
        <v>805.7</v>
      </c>
      <c r="O453" s="94" t="n">
        <f aca="false">O454</f>
        <v>0</v>
      </c>
      <c r="P453" s="94" t="n">
        <f aca="false">P454</f>
        <v>0</v>
      </c>
      <c r="Q453" s="94" t="n">
        <f aca="false">Q454</f>
        <v>0</v>
      </c>
      <c r="R453" s="94" t="n">
        <f aca="false">R454</f>
        <v>0</v>
      </c>
    </row>
    <row r="454" s="157" customFormat="true" ht="25.5" hidden="true" customHeight="false" outlineLevel="0" collapsed="false">
      <c r="A454" s="173"/>
      <c r="B454" s="173"/>
      <c r="C454" s="92"/>
      <c r="D454" s="22" t="s">
        <v>262</v>
      </c>
      <c r="E454" s="93" t="s">
        <v>263</v>
      </c>
      <c r="F454" s="115" t="n">
        <v>805.7</v>
      </c>
      <c r="G454" s="102" t="n">
        <f aca="false">F454+SUM(H454:L454)</f>
        <v>805.7</v>
      </c>
      <c r="H454" s="115"/>
      <c r="I454" s="115"/>
      <c r="J454" s="116"/>
      <c r="K454" s="116"/>
      <c r="L454" s="115"/>
      <c r="M454" s="115" t="n">
        <v>805.7</v>
      </c>
      <c r="N454" s="91" t="n">
        <f aca="false">M454+SUM(O454:Y454)</f>
        <v>805.7</v>
      </c>
      <c r="O454" s="94"/>
      <c r="P454" s="94"/>
      <c r="Q454" s="95"/>
      <c r="R454" s="95"/>
    </row>
    <row r="455" customFormat="false" ht="12" hidden="true" customHeight="false" outlineLevel="0" collapsed="false">
      <c r="A455" s="173"/>
      <c r="B455" s="165" t="s">
        <v>823</v>
      </c>
      <c r="C455" s="169"/>
      <c r="D455" s="165"/>
      <c r="E455" s="170" t="s">
        <v>824</v>
      </c>
      <c r="F455" s="183" t="n">
        <f aca="false">F456</f>
        <v>0</v>
      </c>
      <c r="G455" s="183" t="n">
        <f aca="false">G456</f>
        <v>0</v>
      </c>
      <c r="H455" s="183" t="n">
        <f aca="false">H456</f>
        <v>0</v>
      </c>
      <c r="I455" s="183" t="n">
        <f aca="false">I456</f>
        <v>0</v>
      </c>
      <c r="J455" s="183" t="n">
        <f aca="false">J456</f>
        <v>0</v>
      </c>
      <c r="K455" s="183" t="n">
        <f aca="false">K456</f>
        <v>0</v>
      </c>
      <c r="L455" s="183" t="n">
        <f aca="false">L456</f>
        <v>0</v>
      </c>
      <c r="M455" s="183" t="n">
        <f aca="false">M456</f>
        <v>0</v>
      </c>
      <c r="N455" s="198" t="n">
        <f aca="false">N456</f>
        <v>0</v>
      </c>
      <c r="O455" s="198" t="n">
        <f aca="false">O456</f>
        <v>0</v>
      </c>
      <c r="P455" s="198" t="n">
        <f aca="false">P456</f>
        <v>0</v>
      </c>
      <c r="Q455" s="198" t="n">
        <f aca="false">Q456</f>
        <v>0</v>
      </c>
      <c r="R455" s="198" t="n">
        <f aca="false">R456</f>
        <v>0</v>
      </c>
    </row>
    <row r="456" customFormat="false" ht="12" hidden="true" customHeight="false" outlineLevel="0" collapsed="false">
      <c r="A456" s="173"/>
      <c r="B456" s="165" t="s">
        <v>825</v>
      </c>
      <c r="C456" s="169"/>
      <c r="D456" s="165"/>
      <c r="E456" s="170" t="s">
        <v>826</v>
      </c>
      <c r="F456" s="183" t="n">
        <f aca="false">F457</f>
        <v>0</v>
      </c>
      <c r="G456" s="183" t="n">
        <f aca="false">G457</f>
        <v>0</v>
      </c>
      <c r="H456" s="183" t="n">
        <f aca="false">H457</f>
        <v>0</v>
      </c>
      <c r="I456" s="183" t="n">
        <f aca="false">I457</f>
        <v>0</v>
      </c>
      <c r="J456" s="183" t="n">
        <f aca="false">J457</f>
        <v>0</v>
      </c>
      <c r="K456" s="183" t="n">
        <f aca="false">K457</f>
        <v>0</v>
      </c>
      <c r="L456" s="183" t="n">
        <f aca="false">L457</f>
        <v>0</v>
      </c>
      <c r="M456" s="183" t="n">
        <f aca="false">M457</f>
        <v>0</v>
      </c>
      <c r="N456" s="198" t="n">
        <f aca="false">N457</f>
        <v>0</v>
      </c>
      <c r="O456" s="198" t="n">
        <f aca="false">O457</f>
        <v>0</v>
      </c>
      <c r="P456" s="198" t="n">
        <f aca="false">P457</f>
        <v>0</v>
      </c>
      <c r="Q456" s="198" t="n">
        <f aca="false">Q457</f>
        <v>0</v>
      </c>
      <c r="R456" s="198" t="n">
        <f aca="false">R457</f>
        <v>0</v>
      </c>
    </row>
    <row r="457" customFormat="false" ht="51" hidden="true" customHeight="false" outlineLevel="0" collapsed="false">
      <c r="A457" s="173"/>
      <c r="B457" s="173"/>
      <c r="C457" s="83" t="s">
        <v>417</v>
      </c>
      <c r="D457" s="13"/>
      <c r="E457" s="84" t="s">
        <v>418</v>
      </c>
      <c r="F457" s="153" t="n">
        <f aca="false">F458</f>
        <v>0</v>
      </c>
      <c r="G457" s="153" t="n">
        <f aca="false">G458</f>
        <v>0</v>
      </c>
      <c r="H457" s="153" t="n">
        <f aca="false">H458</f>
        <v>0</v>
      </c>
      <c r="I457" s="153" t="n">
        <f aca="false">I458</f>
        <v>0</v>
      </c>
      <c r="J457" s="153" t="n">
        <f aca="false">J458</f>
        <v>0</v>
      </c>
      <c r="K457" s="153" t="n">
        <f aca="false">K458</f>
        <v>0</v>
      </c>
      <c r="L457" s="153" t="n">
        <f aca="false">L458</f>
        <v>0</v>
      </c>
      <c r="M457" s="153" t="n">
        <f aca="false">M458</f>
        <v>0</v>
      </c>
      <c r="N457" s="101" t="n">
        <f aca="false">N458</f>
        <v>0</v>
      </c>
      <c r="O457" s="101" t="n">
        <f aca="false">O458</f>
        <v>0</v>
      </c>
      <c r="P457" s="101" t="n">
        <f aca="false">P458</f>
        <v>0</v>
      </c>
      <c r="Q457" s="101" t="n">
        <f aca="false">Q458</f>
        <v>0</v>
      </c>
      <c r="R457" s="101" t="n">
        <f aca="false">R458</f>
        <v>0</v>
      </c>
    </row>
    <row r="458" customFormat="false" ht="12.75" hidden="true" customHeight="false" outlineLevel="0" collapsed="false">
      <c r="A458" s="173"/>
      <c r="B458" s="173"/>
      <c r="C458" s="86" t="s">
        <v>419</v>
      </c>
      <c r="D458" s="22"/>
      <c r="E458" s="88" t="s">
        <v>420</v>
      </c>
      <c r="F458" s="115" t="n">
        <f aca="false">F459</f>
        <v>0</v>
      </c>
      <c r="G458" s="115" t="n">
        <f aca="false">G459</f>
        <v>0</v>
      </c>
      <c r="H458" s="115" t="n">
        <f aca="false">H459</f>
        <v>0</v>
      </c>
      <c r="I458" s="115" t="n">
        <f aca="false">I459</f>
        <v>0</v>
      </c>
      <c r="J458" s="115" t="n">
        <f aca="false">J459</f>
        <v>0</v>
      </c>
      <c r="K458" s="115" t="n">
        <f aca="false">K459</f>
        <v>0</v>
      </c>
      <c r="L458" s="115" t="n">
        <f aca="false">L459</f>
        <v>0</v>
      </c>
      <c r="M458" s="115" t="n">
        <f aca="false">M459</f>
        <v>0</v>
      </c>
      <c r="N458" s="94" t="n">
        <f aca="false">N459</f>
        <v>0</v>
      </c>
      <c r="O458" s="94" t="n">
        <f aca="false">O459</f>
        <v>0</v>
      </c>
      <c r="P458" s="94" t="n">
        <f aca="false">P459</f>
        <v>0</v>
      </c>
      <c r="Q458" s="94" t="n">
        <f aca="false">Q459</f>
        <v>0</v>
      </c>
      <c r="R458" s="94" t="n">
        <f aca="false">R459</f>
        <v>0</v>
      </c>
    </row>
    <row r="459" customFormat="false" ht="38.25" hidden="true" customHeight="false" outlineLevel="0" collapsed="false">
      <c r="A459" s="173"/>
      <c r="B459" s="173"/>
      <c r="C459" s="92" t="s">
        <v>435</v>
      </c>
      <c r="D459" s="22"/>
      <c r="E459" s="90" t="s">
        <v>436</v>
      </c>
      <c r="F459" s="115" t="n">
        <f aca="false">F460</f>
        <v>0</v>
      </c>
      <c r="G459" s="115" t="n">
        <f aca="false">G460</f>
        <v>0</v>
      </c>
      <c r="H459" s="115" t="n">
        <f aca="false">H460</f>
        <v>0</v>
      </c>
      <c r="I459" s="115" t="n">
        <f aca="false">I460</f>
        <v>0</v>
      </c>
      <c r="J459" s="115" t="n">
        <f aca="false">J460</f>
        <v>0</v>
      </c>
      <c r="K459" s="115" t="n">
        <f aca="false">K460</f>
        <v>0</v>
      </c>
      <c r="L459" s="115" t="n">
        <f aca="false">L460</f>
        <v>0</v>
      </c>
      <c r="M459" s="115" t="n">
        <f aca="false">M460</f>
        <v>0</v>
      </c>
      <c r="N459" s="94" t="n">
        <f aca="false">N460</f>
        <v>0</v>
      </c>
      <c r="O459" s="94" t="n">
        <f aca="false">O460</f>
        <v>0</v>
      </c>
      <c r="P459" s="94" t="n">
        <f aca="false">P460</f>
        <v>0</v>
      </c>
      <c r="Q459" s="94" t="n">
        <f aca="false">Q460</f>
        <v>0</v>
      </c>
      <c r="R459" s="94" t="n">
        <f aca="false">R460</f>
        <v>0</v>
      </c>
    </row>
    <row r="460" customFormat="false" ht="38.25" hidden="true" customHeight="false" outlineLevel="0" collapsed="false">
      <c r="A460" s="173"/>
      <c r="B460" s="173"/>
      <c r="C460" s="92" t="s">
        <v>437</v>
      </c>
      <c r="D460" s="22"/>
      <c r="E460" s="90" t="s">
        <v>869</v>
      </c>
      <c r="F460" s="115" t="n">
        <f aca="false">F461</f>
        <v>0</v>
      </c>
      <c r="G460" s="115" t="n">
        <f aca="false">G461</f>
        <v>0</v>
      </c>
      <c r="H460" s="115" t="n">
        <f aca="false">H461</f>
        <v>0</v>
      </c>
      <c r="I460" s="115" t="n">
        <f aca="false">I461</f>
        <v>0</v>
      </c>
      <c r="J460" s="115" t="n">
        <f aca="false">J461</f>
        <v>0</v>
      </c>
      <c r="K460" s="115" t="n">
        <f aca="false">K461</f>
        <v>0</v>
      </c>
      <c r="L460" s="115" t="n">
        <f aca="false">L461</f>
        <v>0</v>
      </c>
      <c r="M460" s="115" t="n">
        <f aca="false">M461</f>
        <v>0</v>
      </c>
      <c r="N460" s="94" t="n">
        <f aca="false">N461</f>
        <v>0</v>
      </c>
      <c r="O460" s="94" t="n">
        <f aca="false">O461</f>
        <v>0</v>
      </c>
      <c r="P460" s="94" t="n">
        <f aca="false">P461</f>
        <v>0</v>
      </c>
      <c r="Q460" s="94" t="n">
        <f aca="false">Q461</f>
        <v>0</v>
      </c>
      <c r="R460" s="94" t="n">
        <f aca="false">R461</f>
        <v>0</v>
      </c>
    </row>
    <row r="461" customFormat="false" ht="25.5" hidden="true" customHeight="false" outlineLevel="0" collapsed="false">
      <c r="A461" s="173"/>
      <c r="B461" s="173"/>
      <c r="C461" s="92"/>
      <c r="D461" s="22" t="s">
        <v>262</v>
      </c>
      <c r="E461" s="93" t="s">
        <v>263</v>
      </c>
      <c r="F461" s="115" t="n">
        <v>0</v>
      </c>
      <c r="G461" s="102" t="n">
        <f aca="false">F461+SUM(H461:L461)</f>
        <v>0</v>
      </c>
      <c r="H461" s="115"/>
      <c r="I461" s="115"/>
      <c r="J461" s="116"/>
      <c r="K461" s="116"/>
      <c r="L461" s="115"/>
      <c r="M461" s="115" t="n">
        <v>0</v>
      </c>
      <c r="N461" s="91" t="n">
        <f aca="false">M461+SUM(O461:Y461)</f>
        <v>0</v>
      </c>
      <c r="O461" s="94"/>
      <c r="P461" s="94"/>
      <c r="Q461" s="95"/>
      <c r="R461" s="95"/>
    </row>
    <row r="462" customFormat="false" ht="12" hidden="false" customHeight="false" outlineLevel="0" collapsed="false">
      <c r="A462" s="210"/>
      <c r="B462" s="210"/>
      <c r="C462" s="210"/>
      <c r="D462" s="210"/>
      <c r="E462" s="211" t="s">
        <v>710</v>
      </c>
      <c r="F462" s="183" t="n">
        <f aca="false">F9+F34+F157+F180+F360</f>
        <v>208747.4</v>
      </c>
      <c r="G462" s="183" t="n">
        <f aca="false">G9+G34+G157+G180+G360</f>
        <v>235914.9</v>
      </c>
      <c r="H462" s="183" t="n">
        <f aca="false">H9+H34+H157+H180+H360</f>
        <v>27167.5</v>
      </c>
      <c r="I462" s="183" t="n">
        <f aca="false">I9+I34+I157+I180+I360</f>
        <v>0</v>
      </c>
      <c r="J462" s="183" t="n">
        <f aca="false">J9+J34+J157+J180+J360</f>
        <v>0</v>
      </c>
      <c r="K462" s="183" t="n">
        <f aca="false">K9+K34+K157+K180+K360</f>
        <v>0</v>
      </c>
      <c r="L462" s="183" t="n">
        <f aca="false">L9+L34+L157+L180+L360</f>
        <v>0</v>
      </c>
      <c r="M462" s="183" t="n">
        <f aca="false">M9+M34+M157+M180+M360</f>
        <v>213725.2</v>
      </c>
      <c r="N462" s="183" t="n">
        <f aca="false">N9+N34+N157+N180+N360</f>
        <v>239892.7</v>
      </c>
      <c r="O462" s="183" t="n">
        <f aca="false">O9+O34+O157+O180+O360</f>
        <v>26167.5</v>
      </c>
      <c r="P462" s="183" t="n">
        <f aca="false">P9+P34+P157+P180+P360</f>
        <v>0</v>
      </c>
      <c r="Q462" s="183" t="n">
        <f aca="false">Q9+Q34+Q157+Q180+Q360</f>
        <v>0</v>
      </c>
      <c r="R462" s="183" t="n">
        <f aca="false">R9+R34+R157+R180+R360</f>
        <v>0</v>
      </c>
    </row>
    <row r="463" customFormat="false" ht="12" hidden="false" customHeight="false" outlineLevel="0" collapsed="false">
      <c r="E463" s="69"/>
      <c r="F463" s="215"/>
      <c r="G463" s="215"/>
      <c r="H463" s="215"/>
      <c r="I463" s="215"/>
      <c r="J463" s="215"/>
      <c r="K463" s="215"/>
      <c r="L463" s="215"/>
      <c r="M463" s="215"/>
      <c r="N463" s="216"/>
      <c r="O463" s="216"/>
      <c r="P463" s="216"/>
      <c r="Q463" s="216"/>
      <c r="R463" s="216"/>
    </row>
    <row r="464" customFormat="false" ht="12" hidden="false" customHeight="false" outlineLevel="0" collapsed="false">
      <c r="E464" s="144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</row>
    <row r="465" customFormat="false" ht="12" hidden="false" customHeight="false" outlineLevel="0" collapsed="false">
      <c r="E465" s="147"/>
    </row>
    <row r="466" customFormat="false" ht="12" hidden="false" customHeight="false" outlineLevel="0" collapsed="false">
      <c r="E466" s="147"/>
    </row>
    <row r="471" customFormat="false" ht="12" hidden="false" customHeight="false" outlineLevel="0" collapsed="false">
      <c r="A471" s="69"/>
      <c r="B471" s="69"/>
      <c r="C471" s="69"/>
      <c r="D471" s="69"/>
    </row>
    <row r="472" customFormat="false" ht="12" hidden="false" customHeight="false" outlineLevel="0" collapsed="false">
      <c r="A472" s="69"/>
      <c r="B472" s="69"/>
      <c r="C472" s="69"/>
      <c r="D472" s="69"/>
    </row>
    <row r="473" customFormat="false" ht="12" hidden="false" customHeight="false" outlineLevel="0" collapsed="false">
      <c r="A473" s="69"/>
      <c r="B473" s="69"/>
      <c r="C473" s="69"/>
      <c r="D473" s="69"/>
    </row>
  </sheetData>
  <autoFilter ref="A8:J454"/>
  <mergeCells count="1">
    <mergeCell ref="A5:O5"/>
  </mergeCells>
  <printOptions headings="false" gridLines="false" gridLinesSet="true" horizontalCentered="true" verticalCentered="false"/>
  <pageMargins left="0.39375" right="0.39375" top="0.275694444444444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28125" defaultRowHeight="12.75" zeroHeight="false" outlineLevelRow="1" outlineLevelCol="1"/>
  <cols>
    <col collapsed="false" customWidth="true" hidden="false" outlineLevel="0" max="1" min="1" style="255" width="6.7"/>
    <col collapsed="false" customWidth="true" hidden="false" outlineLevel="0" max="2" min="2" style="255" width="57.99"/>
    <col collapsed="false" customWidth="true" hidden="false" outlineLevel="0" max="3" min="3" style="256" width="16.28"/>
    <col collapsed="false" customWidth="true" hidden="true" outlineLevel="1" max="4" min="4" style="256" width="14.41"/>
    <col collapsed="false" customWidth="true" hidden="true" outlineLevel="1" max="5" min="5" style="257" width="12.85"/>
    <col collapsed="false" customWidth="true" hidden="true" outlineLevel="1" max="6" min="6" style="256" width="14.41"/>
    <col collapsed="false" customWidth="true" hidden="true" outlineLevel="1" max="8" min="7" style="256" width="14.7"/>
    <col collapsed="false" customWidth="false" hidden="false" outlineLevel="0" max="257" min="9" style="256" width="11.28"/>
  </cols>
  <sheetData>
    <row r="1" customFormat="false" ht="12.75" hidden="false" customHeight="false" outlineLevel="0" collapsed="false">
      <c r="A1" s="258"/>
      <c r="B1" s="258"/>
      <c r="F1" s="259"/>
    </row>
    <row r="2" customFormat="false" ht="15" hidden="false" customHeight="true" outlineLevel="0" collapsed="false">
      <c r="A2" s="258"/>
      <c r="B2" s="258"/>
      <c r="C2" s="6" t="s">
        <v>870</v>
      </c>
    </row>
    <row r="3" customFormat="false" ht="48.75" hidden="false" customHeight="true" outlineLevel="0" collapsed="false">
      <c r="A3" s="258"/>
      <c r="B3" s="258"/>
      <c r="C3" s="9" t="s">
        <v>1</v>
      </c>
    </row>
    <row r="4" customFormat="false" ht="15" hidden="false" customHeight="true" outlineLevel="0" collapsed="false">
      <c r="A4" s="258"/>
      <c r="B4" s="258"/>
      <c r="C4" s="7" t="s">
        <v>2</v>
      </c>
    </row>
    <row r="5" customFormat="false" ht="12.75" hidden="false" customHeight="false" outlineLevel="0" collapsed="false">
      <c r="A5" s="258"/>
      <c r="B5" s="258"/>
    </row>
    <row r="6" customFormat="false" ht="36.75" hidden="false" customHeight="true" outlineLevel="0" collapsed="false">
      <c r="A6" s="260" t="s">
        <v>871</v>
      </c>
      <c r="B6" s="260"/>
      <c r="C6" s="260"/>
      <c r="D6" s="260"/>
      <c r="E6" s="260"/>
      <c r="F6" s="260"/>
      <c r="G6" s="260"/>
      <c r="H6" s="260"/>
    </row>
    <row r="7" customFormat="false" ht="12.75" hidden="false" customHeight="false" outlineLevel="0" collapsed="false">
      <c r="A7" s="258"/>
      <c r="B7" s="258"/>
    </row>
    <row r="8" customFormat="false" ht="36" hidden="false" customHeight="true" outlineLevel="0" collapsed="false">
      <c r="A8" s="261" t="s">
        <v>872</v>
      </c>
      <c r="B8" s="261" t="s">
        <v>873</v>
      </c>
      <c r="C8" s="262" t="s">
        <v>6</v>
      </c>
      <c r="D8" s="262" t="s">
        <v>8</v>
      </c>
      <c r="E8" s="263" t="s">
        <v>9</v>
      </c>
      <c r="F8" s="264" t="s">
        <v>10</v>
      </c>
      <c r="G8" s="264" t="s">
        <v>12</v>
      </c>
      <c r="H8" s="264" t="s">
        <v>13</v>
      </c>
    </row>
    <row r="9" customFormat="false" ht="63" hidden="false" customHeight="true" outlineLevel="0" collapsed="false">
      <c r="A9" s="265" t="n">
        <v>1</v>
      </c>
      <c r="B9" s="266" t="s">
        <v>874</v>
      </c>
      <c r="C9" s="267" t="n">
        <v>2095.9</v>
      </c>
      <c r="D9" s="268"/>
      <c r="E9" s="269"/>
      <c r="F9" s="269"/>
      <c r="G9" s="270"/>
      <c r="H9" s="270"/>
    </row>
    <row r="10" customFormat="false" ht="58.5" hidden="false" customHeight="true" outlineLevel="1" collapsed="false">
      <c r="A10" s="265" t="n">
        <v>2</v>
      </c>
      <c r="B10" s="271" t="s">
        <v>875</v>
      </c>
      <c r="C10" s="272" t="n">
        <v>39670.6</v>
      </c>
      <c r="D10" s="265"/>
      <c r="E10" s="269"/>
      <c r="F10" s="269"/>
      <c r="G10" s="273"/>
      <c r="H10" s="274"/>
      <c r="I10" s="275"/>
    </row>
    <row r="11" customFormat="false" ht="66.75" hidden="false" customHeight="true" outlineLevel="1" collapsed="false">
      <c r="A11" s="265" t="n">
        <v>3</v>
      </c>
      <c r="B11" s="276" t="s">
        <v>876</v>
      </c>
      <c r="C11" s="267" t="n">
        <v>36144.8</v>
      </c>
      <c r="D11" s="269"/>
      <c r="E11" s="269"/>
      <c r="F11" s="269"/>
      <c r="G11" s="277"/>
      <c r="H11" s="277"/>
    </row>
    <row r="12" customFormat="false" ht="12.75" hidden="false" customHeight="false" outlineLevel="1" collapsed="false">
      <c r="A12" s="278"/>
      <c r="B12" s="279" t="s">
        <v>877</v>
      </c>
      <c r="C12" s="280" t="n">
        <f aca="false">C9+C10+C11</f>
        <v>77911.3</v>
      </c>
      <c r="D12" s="281" t="e">
        <f aca="false">D9+D10+D11+#REF!</f>
        <v>#REF!</v>
      </c>
      <c r="E12" s="281" t="e">
        <f aca="false">E9+E10+E11+#REF!</f>
        <v>#REF!</v>
      </c>
      <c r="F12" s="282" t="e">
        <f aca="false">F9+F10+F11+#REF!</f>
        <v>#REF!</v>
      </c>
      <c r="G12" s="280" t="e">
        <f aca="false">G9+G10+G11+#REF!</f>
        <v>#REF!</v>
      </c>
      <c r="H12" s="280" t="e">
        <f aca="false">H9+H10+H11+#REF!</f>
        <v>#REF!</v>
      </c>
    </row>
    <row r="13" customFormat="false" ht="12.75" hidden="false" customHeight="false" outlineLevel="0" collapsed="false">
      <c r="C13" s="283"/>
      <c r="D13" s="283"/>
      <c r="E13" s="284"/>
      <c r="F13" s="283"/>
      <c r="G13" s="283"/>
      <c r="H13" s="283"/>
    </row>
  </sheetData>
  <mergeCells count="1"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55:36Z</dcterms:created>
  <dc:creator>Admin</dc:creator>
  <dc:description/>
  <dc:language>en-US</dc:language>
  <cp:lastModifiedBy>Ольга Владимировна</cp:lastModifiedBy>
  <cp:lastPrinted>2017-11-08T10:08:58Z</cp:lastPrinted>
  <dcterms:modified xsi:type="dcterms:W3CDTF">2018-03-06T08:09:28Z</dcterms:modified>
  <cp:revision>0</cp:revision>
  <dc:subject/>
  <dc:title/>
</cp:coreProperties>
</file>