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сен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Приложение 2 к постановлению                                              администрации Краснокамского городского поселения                       от _____________№____________</t>
  </si>
  <si>
    <t xml:space="preserve">            </t>
  </si>
  <si>
    <t xml:space="preserve"> </t>
  </si>
  <si>
    <t xml:space="preserve">Приложение 4  к муниципальной программе "Обеспечение жильём  жителей Краснокамского городского поселения", утвержденной постановлением администрации Краснокамского городского поселения                                                            от ______________         №      _______                                  </t>
  </si>
  <si>
    <t xml:space="preserve">Направления и объемы финансирования муниципальной программы "Обеспечение жильем жителей Краснокамского городского поселения"</t>
  </si>
  <si>
    <t xml:space="preserve">№ п/п</t>
  </si>
  <si>
    <t xml:space="preserve">Подпрограммы и основные мероприятия МП</t>
  </si>
  <si>
    <t xml:space="preserve">ГРБС/Соисполнитель (участник)</t>
  </si>
  <si>
    <t xml:space="preserve">Общий  объем финансирования,  тыс. руб.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Объем финансирования, тыс. руб. 2015год</t>
  </si>
  <si>
    <t xml:space="preserve">Объем финансирования, тыс. руб.2016год</t>
  </si>
  <si>
    <t xml:space="preserve">Объем финансирования, тыс. руб. 2017 год</t>
  </si>
  <si>
    <t xml:space="preserve">Объем финансирования, тыс. руб.2018 год</t>
  </si>
  <si>
    <t xml:space="preserve">Объем финансирования, тыс. руб.2019 год</t>
  </si>
  <si>
    <t xml:space="preserve">Объем финансирования, тыс. руб.2020 год</t>
  </si>
  <si>
    <t xml:space="preserve">МБ</t>
  </si>
  <si>
    <t xml:space="preserve">ФСР ЖКХ</t>
  </si>
  <si>
    <t xml:space="preserve">КБ</t>
  </si>
  <si>
    <t xml:space="preserve">Итого финансирования                   2015 год</t>
  </si>
  <si>
    <t xml:space="preserve">Итого финансирования                                        2016 год</t>
  </si>
  <si>
    <t xml:space="preserve">Итого финансирования                                        2017 год</t>
  </si>
  <si>
    <t xml:space="preserve">Итого финансирования                                        2018 год</t>
  </si>
  <si>
    <t xml:space="preserve">Итого финансирования                                        2019 год</t>
  </si>
  <si>
    <t xml:space="preserve">всего</t>
  </si>
  <si>
    <t xml:space="preserve">в т.ч.</t>
  </si>
  <si>
    <t xml:space="preserve">(10+16+22+28)</t>
  </si>
  <si>
    <t xml:space="preserve">БДО</t>
  </si>
  <si>
    <t xml:space="preserve">БПО</t>
  </si>
  <si>
    <t xml:space="preserve">(5+8+9)</t>
  </si>
  <si>
    <t xml:space="preserve">(11+14+15)</t>
  </si>
  <si>
    <t xml:space="preserve">(17+20+21)</t>
  </si>
  <si>
    <t xml:space="preserve">(23+26+27)</t>
  </si>
  <si>
    <t xml:space="preserve">(29+32+33)</t>
  </si>
  <si>
    <t xml:space="preserve">(35+38+39)</t>
  </si>
  <si>
    <t xml:space="preserve">1.</t>
  </si>
  <si>
    <t xml:space="preserve">Подпрограмма "Содействие в обеспечении жильём молодых семей"</t>
  </si>
  <si>
    <t xml:space="preserve">1.1.</t>
  </si>
  <si>
    <t xml:space="preserve">Основное мероприятие "Обеспечение жильем молодых семей"</t>
  </si>
  <si>
    <t xml:space="preserve">Администрация Краснокамского городского поселения</t>
  </si>
  <si>
    <t xml:space="preserve">2.</t>
  </si>
  <si>
    <t xml:space="preserve">Подпрограмма "Переселение граждан из ветхого аварийного жилищного фонда"</t>
  </si>
  <si>
    <t xml:space="preserve">2.1.</t>
  </si>
  <si>
    <t xml:space="preserve">Основное мероприятие "Обеспечение мероприятий по переселению граждан из  аварийного жилищного фонда"</t>
  </si>
  <si>
    <t xml:space="preserve">/Комитет имущественных отношений и землепользования администрации КГП/ МКУ "КРКЦ" </t>
  </si>
  <si>
    <t xml:space="preserve">3.</t>
  </si>
  <si>
    <t xml:space="preserve">Подпрограмма "Организация работы по переселению граждан их ветхого аварийного жилищного фонда и предоставление услуг в сфере жилищных отношений"</t>
  </si>
  <si>
    <t xml:space="preserve">3.1</t>
  </si>
  <si>
    <t xml:space="preserve">Основное мероприятие "Обеспечение деятельности казенного учреждения" </t>
  </si>
  <si>
    <t xml:space="preserve">Всего</t>
  </si>
  <si>
    <t xml:space="preserve">Помощник заместителя главы АКГП                                                         М.М.Калмы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1.56"/>
    <col collapsed="false" customWidth="true" hidden="false" outlineLevel="0" max="4" min="4" style="3" width="9.7"/>
    <col collapsed="false" customWidth="true" hidden="false" outlineLevel="1" max="5" min="5" style="3" width="8.99"/>
    <col collapsed="false" customWidth="true" hidden="false" outlineLevel="1" max="6" min="6" style="3" width="9.28"/>
    <col collapsed="false" customWidth="true" hidden="false" outlineLevel="1" max="7" min="7" style="3" width="6.99"/>
    <col collapsed="false" customWidth="true" hidden="false" outlineLevel="1" max="8" min="8" style="3" width="9.99"/>
    <col collapsed="false" customWidth="true" hidden="false" outlineLevel="1" max="9" min="9" style="3" width="8.85"/>
    <col collapsed="false" customWidth="true" hidden="false" outlineLevel="1" max="10" min="10" style="3" width="9.28"/>
    <col collapsed="false" customWidth="true" hidden="false" outlineLevel="0" max="11" min="11" style="3" width="9.28"/>
    <col collapsed="false" customWidth="true" hidden="false" outlineLevel="0" max="12" min="12" style="3" width="8.28"/>
    <col collapsed="false" customWidth="true" hidden="false" outlineLevel="0" max="13" min="13" style="3" width="6.56"/>
    <col collapsed="false" customWidth="true" hidden="false" outlineLevel="0" max="14" min="14" style="3" width="8.85"/>
    <col collapsed="false" customWidth="true" hidden="false" outlineLevel="0" max="16" min="15" style="3" width="9.56"/>
    <col collapsed="false" customWidth="true" hidden="false" outlineLevel="0" max="17" min="17" style="3" width="8.28"/>
    <col collapsed="false" customWidth="false" hidden="false" outlineLevel="0" max="18" min="18" style="3" width="9.14"/>
    <col collapsed="false" customWidth="true" hidden="false" outlineLevel="0" max="19" min="19" style="3" width="5.85"/>
    <col collapsed="false" customWidth="true" hidden="false" outlineLevel="0" max="21" min="20" style="3" width="8.7"/>
    <col collapsed="false" customWidth="true" hidden="false" outlineLevel="0" max="22" min="22" style="3" width="9.7"/>
    <col collapsed="false" customWidth="true" hidden="false" outlineLevel="0" max="23" min="23" style="3" width="7.85"/>
    <col collapsed="false" customWidth="true" hidden="false" outlineLevel="0" max="24" min="24" style="3" width="7.42"/>
    <col collapsed="false" customWidth="true" hidden="false" outlineLevel="0" max="25" min="25" style="3" width="5.85"/>
    <col collapsed="false" customWidth="true" hidden="false" outlineLevel="0" max="26" min="26" style="3" width="6.28"/>
    <col collapsed="false" customWidth="true" hidden="false" outlineLevel="0" max="27" min="27" style="3" width="5.85"/>
    <col collapsed="false" customWidth="true" hidden="false" outlineLevel="0" max="28" min="28" style="3" width="8.41"/>
    <col collapsed="false" customWidth="true" hidden="false" outlineLevel="0" max="29" min="29" style="3" width="7.85"/>
    <col collapsed="false" customWidth="true" hidden="false" outlineLevel="0" max="30" min="30" style="3" width="7.56"/>
    <col collapsed="false" customWidth="true" hidden="false" outlineLevel="0" max="31" min="31" style="3" width="5.85"/>
    <col collapsed="false" customWidth="true" hidden="false" outlineLevel="0" max="32" min="32" style="3" width="5.99"/>
    <col collapsed="false" customWidth="true" hidden="false" outlineLevel="0" max="33" min="33" style="3" width="6.13"/>
    <col collapsed="false" customWidth="true" hidden="false" outlineLevel="0" max="34" min="34" style="3" width="8.14"/>
    <col collapsed="false" customWidth="true" hidden="false" outlineLevel="0" max="35" min="35" style="1" width="7.99"/>
    <col collapsed="false" customWidth="true" hidden="false" outlineLevel="0" max="36" min="36" style="1" width="8.28"/>
    <col collapsed="false" customWidth="true" hidden="false" outlineLevel="0" max="37" min="37" style="1" width="6.41"/>
    <col collapsed="false" customWidth="true" hidden="false" outlineLevel="0" max="38" min="38" style="1" width="6.56"/>
    <col collapsed="false" customWidth="true" hidden="false" outlineLevel="0" max="39" min="39" style="1" width="6.41"/>
    <col collapsed="false" customWidth="true" hidden="false" outlineLevel="0" max="40" min="40" style="1" width="8.28"/>
    <col collapsed="false" customWidth="false" hidden="false" outlineLevel="0" max="257" min="41" style="1" width="9.14"/>
  </cols>
  <sheetData>
    <row r="1" customFormat="false" ht="53.25" hidden="false" customHeight="true" outlineLevel="0" collapsed="false">
      <c r="AI1" s="4" t="s">
        <v>0</v>
      </c>
      <c r="AJ1" s="4"/>
      <c r="AK1" s="4"/>
      <c r="AL1" s="4"/>
      <c r="AM1" s="4"/>
      <c r="AN1" s="4"/>
    </row>
    <row r="2" customFormat="false" ht="57" hidden="false" customHeight="true" outlineLevel="0" collapsed="false">
      <c r="A2" s="5"/>
      <c r="B2" s="6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1</v>
      </c>
      <c r="O2" s="7"/>
      <c r="P2" s="7" t="s">
        <v>2</v>
      </c>
      <c r="Q2" s="4"/>
      <c r="R2" s="4"/>
      <c r="S2" s="4"/>
      <c r="T2" s="4"/>
      <c r="U2" s="4"/>
      <c r="V2" s="4"/>
      <c r="W2" s="8"/>
      <c r="X2" s="8"/>
      <c r="Y2" s="8"/>
      <c r="Z2" s="8"/>
      <c r="AA2" s="8"/>
      <c r="AB2" s="8"/>
      <c r="AI2" s="8" t="s">
        <v>3</v>
      </c>
      <c r="AJ2" s="8"/>
      <c r="AK2" s="8"/>
      <c r="AL2" s="8"/>
      <c r="AM2" s="8"/>
      <c r="AN2" s="8"/>
    </row>
    <row r="3" customFormat="false" ht="9.75" hidden="false" customHeight="true" outlineLevel="0" collapsed="false">
      <c r="A3" s="5"/>
      <c r="B3" s="6"/>
      <c r="C3" s="5"/>
      <c r="D3" s="7"/>
      <c r="E3" s="7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3.25" hidden="false" customHeight="true" outlineLevel="0" collapsed="false">
      <c r="A4" s="5"/>
      <c r="B4" s="6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9.75" hidden="false" customHeight="true" outlineLevel="0" collapsed="false"/>
    <row r="6" customFormat="false" ht="30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3" t="s">
        <v>9</v>
      </c>
      <c r="F6" s="13"/>
      <c r="G6" s="13"/>
      <c r="H6" s="13"/>
      <c r="I6" s="13"/>
      <c r="J6" s="13"/>
      <c r="K6" s="13" t="s">
        <v>10</v>
      </c>
      <c r="L6" s="13"/>
      <c r="M6" s="13"/>
      <c r="N6" s="13"/>
      <c r="O6" s="13"/>
      <c r="P6" s="13"/>
      <c r="Q6" s="13" t="s">
        <v>11</v>
      </c>
      <c r="R6" s="13"/>
      <c r="S6" s="13"/>
      <c r="T6" s="13"/>
      <c r="U6" s="13"/>
      <c r="V6" s="13"/>
      <c r="W6" s="13" t="s">
        <v>12</v>
      </c>
      <c r="X6" s="13"/>
      <c r="Y6" s="13"/>
      <c r="Z6" s="13"/>
      <c r="AA6" s="13"/>
      <c r="AB6" s="13"/>
      <c r="AC6" s="13" t="s">
        <v>13</v>
      </c>
      <c r="AD6" s="13"/>
      <c r="AE6" s="13"/>
      <c r="AF6" s="13"/>
      <c r="AG6" s="13"/>
      <c r="AH6" s="13"/>
      <c r="AI6" s="13" t="s">
        <v>14</v>
      </c>
      <c r="AJ6" s="13"/>
      <c r="AK6" s="13"/>
      <c r="AL6" s="13"/>
      <c r="AM6" s="13"/>
      <c r="AN6" s="13"/>
    </row>
    <row r="7" customFormat="false" ht="15" hidden="true" customHeight="false" outlineLevel="0" collapsed="false">
      <c r="A7" s="11"/>
      <c r="B7" s="12"/>
      <c r="C7" s="11"/>
      <c r="D7" s="1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true" customHeight="false" outlineLevel="0" collapsed="false">
      <c r="A8" s="11"/>
      <c r="B8" s="12"/>
      <c r="C8" s="11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customFormat="false" ht="16.5" hidden="false" customHeight="true" outlineLevel="0" collapsed="false">
      <c r="A9" s="11"/>
      <c r="B9" s="12"/>
      <c r="C9" s="11"/>
      <c r="D9" s="11"/>
      <c r="E9" s="11" t="s">
        <v>15</v>
      </c>
      <c r="F9" s="11"/>
      <c r="G9" s="11"/>
      <c r="H9" s="11"/>
      <c r="I9" s="11"/>
      <c r="J9" s="11"/>
      <c r="K9" s="11" t="s">
        <v>16</v>
      </c>
      <c r="L9" s="11"/>
      <c r="M9" s="11"/>
      <c r="N9" s="11"/>
      <c r="O9" s="11"/>
      <c r="P9" s="11"/>
      <c r="Q9" s="11" t="s">
        <v>17</v>
      </c>
      <c r="R9" s="11"/>
      <c r="S9" s="11"/>
      <c r="T9" s="11"/>
      <c r="U9" s="11"/>
      <c r="V9" s="11"/>
      <c r="W9" s="11" t="s">
        <v>18</v>
      </c>
      <c r="X9" s="11"/>
      <c r="Y9" s="11"/>
      <c r="Z9" s="11"/>
      <c r="AA9" s="11"/>
      <c r="AB9" s="11"/>
      <c r="AC9" s="11" t="s">
        <v>19</v>
      </c>
      <c r="AD9" s="11"/>
      <c r="AE9" s="11"/>
      <c r="AF9" s="11"/>
      <c r="AG9" s="11"/>
      <c r="AH9" s="11"/>
      <c r="AI9" s="11" t="s">
        <v>20</v>
      </c>
      <c r="AJ9" s="11"/>
      <c r="AK9" s="11"/>
      <c r="AL9" s="11"/>
      <c r="AM9" s="11"/>
      <c r="AN9" s="11"/>
    </row>
    <row r="10" customFormat="false" ht="1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49.5" hidden="false" customHeight="true" outlineLevel="0" collapsed="false">
      <c r="A11" s="11"/>
      <c r="B11" s="12"/>
      <c r="C11" s="11"/>
      <c r="D11" s="11"/>
      <c r="E11" s="11" t="s">
        <v>21</v>
      </c>
      <c r="F11" s="11"/>
      <c r="G11" s="11"/>
      <c r="H11" s="11" t="s">
        <v>22</v>
      </c>
      <c r="I11" s="11" t="s">
        <v>23</v>
      </c>
      <c r="J11" s="11" t="s">
        <v>24</v>
      </c>
      <c r="K11" s="11" t="s">
        <v>21</v>
      </c>
      <c r="L11" s="11"/>
      <c r="M11" s="11"/>
      <c r="N11" s="11" t="s">
        <v>22</v>
      </c>
      <c r="O11" s="11" t="s">
        <v>23</v>
      </c>
      <c r="P11" s="11" t="s">
        <v>25</v>
      </c>
      <c r="Q11" s="11" t="s">
        <v>21</v>
      </c>
      <c r="R11" s="11"/>
      <c r="S11" s="11"/>
      <c r="T11" s="11" t="s">
        <v>22</v>
      </c>
      <c r="U11" s="11" t="s">
        <v>23</v>
      </c>
      <c r="V11" s="11" t="s">
        <v>26</v>
      </c>
      <c r="W11" s="11" t="s">
        <v>21</v>
      </c>
      <c r="X11" s="11"/>
      <c r="Y11" s="11"/>
      <c r="Z11" s="11" t="s">
        <v>22</v>
      </c>
      <c r="AA11" s="11" t="s">
        <v>23</v>
      </c>
      <c r="AB11" s="11" t="s">
        <v>27</v>
      </c>
      <c r="AC11" s="11" t="s">
        <v>21</v>
      </c>
      <c r="AD11" s="11"/>
      <c r="AE11" s="11"/>
      <c r="AF11" s="11" t="s">
        <v>22</v>
      </c>
      <c r="AG11" s="11" t="s">
        <v>23</v>
      </c>
      <c r="AH11" s="11" t="s">
        <v>28</v>
      </c>
      <c r="AI11" s="11" t="s">
        <v>21</v>
      </c>
      <c r="AJ11" s="11"/>
      <c r="AK11" s="11"/>
      <c r="AL11" s="11" t="s">
        <v>22</v>
      </c>
      <c r="AM11" s="11" t="s">
        <v>23</v>
      </c>
      <c r="AN11" s="11" t="s">
        <v>28</v>
      </c>
    </row>
    <row r="12" customFormat="false" ht="21.75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15" hidden="true" customHeight="fals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5" hidden="true" customHeight="false" outlineLevel="0" collapsed="false">
      <c r="A14" s="11"/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15" hidden="false" customHeight="true" outlineLevel="0" collapsed="false">
      <c r="A15" s="11"/>
      <c r="B15" s="12"/>
      <c r="C15" s="11"/>
      <c r="D15" s="11"/>
      <c r="E15" s="11" t="s">
        <v>29</v>
      </c>
      <c r="F15" s="11" t="s">
        <v>30</v>
      </c>
      <c r="G15" s="11"/>
      <c r="H15" s="11"/>
      <c r="I15" s="11"/>
      <c r="J15" s="11"/>
      <c r="K15" s="11" t="s">
        <v>29</v>
      </c>
      <c r="L15" s="11" t="s">
        <v>30</v>
      </c>
      <c r="M15" s="11"/>
      <c r="N15" s="11"/>
      <c r="O15" s="11"/>
      <c r="P15" s="11"/>
      <c r="Q15" s="11" t="s">
        <v>29</v>
      </c>
      <c r="R15" s="11" t="s">
        <v>30</v>
      </c>
      <c r="S15" s="11"/>
      <c r="T15" s="11"/>
      <c r="U15" s="11"/>
      <c r="V15" s="11"/>
      <c r="W15" s="11" t="s">
        <v>29</v>
      </c>
      <c r="X15" s="11" t="s">
        <v>30</v>
      </c>
      <c r="Y15" s="11"/>
      <c r="Z15" s="11"/>
      <c r="AA15" s="11"/>
      <c r="AB15" s="11"/>
      <c r="AC15" s="11" t="s">
        <v>29</v>
      </c>
      <c r="AD15" s="11" t="s">
        <v>30</v>
      </c>
      <c r="AE15" s="11"/>
      <c r="AF15" s="11"/>
      <c r="AG15" s="11"/>
      <c r="AH15" s="11"/>
      <c r="AI15" s="11" t="s">
        <v>29</v>
      </c>
      <c r="AJ15" s="11" t="s">
        <v>30</v>
      </c>
      <c r="AK15" s="11"/>
      <c r="AL15" s="11"/>
      <c r="AM15" s="11"/>
      <c r="AN15" s="11"/>
    </row>
    <row r="16" customFormat="false" ht="17.25" hidden="false" customHeight="true" outlineLevel="0" collapsed="false">
      <c r="A16" s="11"/>
      <c r="B16" s="12"/>
      <c r="C16" s="11"/>
      <c r="D16" s="11" t="s">
        <v>31</v>
      </c>
      <c r="E16" s="11"/>
      <c r="F16" s="11" t="s">
        <v>32</v>
      </c>
      <c r="G16" s="11" t="s">
        <v>33</v>
      </c>
      <c r="H16" s="11"/>
      <c r="I16" s="11"/>
      <c r="J16" s="11" t="s">
        <v>34</v>
      </c>
      <c r="K16" s="11"/>
      <c r="L16" s="11" t="s">
        <v>32</v>
      </c>
      <c r="M16" s="11" t="s">
        <v>33</v>
      </c>
      <c r="N16" s="11"/>
      <c r="O16" s="11"/>
      <c r="P16" s="11" t="s">
        <v>35</v>
      </c>
      <c r="Q16" s="11"/>
      <c r="R16" s="11" t="s">
        <v>32</v>
      </c>
      <c r="S16" s="11" t="s">
        <v>33</v>
      </c>
      <c r="T16" s="11"/>
      <c r="U16" s="11"/>
      <c r="V16" s="11" t="s">
        <v>36</v>
      </c>
      <c r="W16" s="11"/>
      <c r="X16" s="11" t="s">
        <v>32</v>
      </c>
      <c r="Y16" s="11" t="s">
        <v>33</v>
      </c>
      <c r="Z16" s="11"/>
      <c r="AA16" s="11"/>
      <c r="AB16" s="11" t="s">
        <v>37</v>
      </c>
      <c r="AC16" s="11"/>
      <c r="AD16" s="11" t="s">
        <v>32</v>
      </c>
      <c r="AE16" s="11" t="s">
        <v>33</v>
      </c>
      <c r="AF16" s="11"/>
      <c r="AG16" s="11"/>
      <c r="AH16" s="11" t="s">
        <v>38</v>
      </c>
      <c r="AI16" s="11"/>
      <c r="AJ16" s="11" t="s">
        <v>32</v>
      </c>
      <c r="AK16" s="11" t="s">
        <v>33</v>
      </c>
      <c r="AL16" s="11"/>
      <c r="AM16" s="11"/>
      <c r="AN16" s="11" t="s">
        <v>39</v>
      </c>
    </row>
    <row r="17" customFormat="false" ht="10.5" hidden="false" customHeight="true" outlineLevel="0" collapsed="false">
      <c r="A17" s="11"/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customFormat="false" ht="15" hidden="false" customHeight="true" outlineLevel="0" collapsed="false">
      <c r="A18" s="11" t="n">
        <v>1</v>
      </c>
      <c r="B18" s="12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11" t="n">
        <v>7</v>
      </c>
      <c r="H18" s="11" t="n">
        <v>8</v>
      </c>
      <c r="I18" s="11" t="n">
        <v>9</v>
      </c>
      <c r="J18" s="11" t="n">
        <v>10</v>
      </c>
      <c r="K18" s="11" t="n">
        <v>11</v>
      </c>
      <c r="L18" s="11" t="n">
        <v>12</v>
      </c>
      <c r="M18" s="11" t="n">
        <v>13</v>
      </c>
      <c r="N18" s="11" t="n">
        <v>14</v>
      </c>
      <c r="O18" s="11" t="n">
        <v>15</v>
      </c>
      <c r="P18" s="11" t="n">
        <v>16</v>
      </c>
      <c r="Q18" s="11" t="n">
        <v>17</v>
      </c>
      <c r="R18" s="11" t="n">
        <v>18</v>
      </c>
      <c r="S18" s="11" t="n">
        <v>19</v>
      </c>
      <c r="T18" s="11" t="n">
        <v>20</v>
      </c>
      <c r="U18" s="11" t="n">
        <v>21</v>
      </c>
      <c r="V18" s="11" t="n">
        <v>22</v>
      </c>
      <c r="W18" s="11" t="n">
        <v>23</v>
      </c>
      <c r="X18" s="11" t="n">
        <v>24</v>
      </c>
      <c r="Y18" s="11" t="n">
        <v>25</v>
      </c>
      <c r="Z18" s="11" t="n">
        <v>26</v>
      </c>
      <c r="AA18" s="11" t="n">
        <v>27</v>
      </c>
      <c r="AB18" s="11" t="n">
        <v>28</v>
      </c>
      <c r="AC18" s="11" t="n">
        <v>29</v>
      </c>
      <c r="AD18" s="11" t="n">
        <v>30</v>
      </c>
      <c r="AE18" s="11" t="n">
        <v>31</v>
      </c>
      <c r="AF18" s="11" t="n">
        <v>32</v>
      </c>
      <c r="AG18" s="11" t="n">
        <v>33</v>
      </c>
      <c r="AH18" s="11" t="n">
        <v>34</v>
      </c>
      <c r="AI18" s="11" t="n">
        <v>35</v>
      </c>
      <c r="AJ18" s="11" t="n">
        <v>36</v>
      </c>
      <c r="AK18" s="11" t="n">
        <v>37</v>
      </c>
      <c r="AL18" s="11" t="n">
        <v>38</v>
      </c>
      <c r="AM18" s="11" t="n">
        <v>39</v>
      </c>
      <c r="AN18" s="11" t="n">
        <v>40</v>
      </c>
    </row>
    <row r="19" customFormat="false" ht="81.75" hidden="false" customHeight="true" outlineLevel="0" collapsed="false">
      <c r="A19" s="14" t="s">
        <v>40</v>
      </c>
      <c r="B19" s="15" t="s">
        <v>41</v>
      </c>
      <c r="C19" s="16"/>
      <c r="D19" s="17" t="n">
        <f aca="false">D20</f>
        <v>3614.6</v>
      </c>
      <c r="E19" s="17" t="n">
        <f aca="false">E20</f>
        <v>1140</v>
      </c>
      <c r="F19" s="17" t="n">
        <f aca="false">F20</f>
        <v>1140</v>
      </c>
      <c r="G19" s="17" t="n">
        <f aca="false">G20</f>
        <v>0</v>
      </c>
      <c r="H19" s="17" t="n">
        <f aca="false">H20</f>
        <v>0</v>
      </c>
      <c r="I19" s="17" t="n">
        <f aca="false">I20</f>
        <v>0</v>
      </c>
      <c r="J19" s="17" t="n">
        <f aca="false">J20</f>
        <v>1140</v>
      </c>
      <c r="K19" s="17" t="n">
        <f aca="false">K20</f>
        <v>838.1</v>
      </c>
      <c r="L19" s="17" t="n">
        <f aca="false">L20</f>
        <v>838.1</v>
      </c>
      <c r="M19" s="17" t="n">
        <f aca="false">M20</f>
        <v>0</v>
      </c>
      <c r="N19" s="17" t="n">
        <f aca="false">N20</f>
        <v>0</v>
      </c>
      <c r="O19" s="17" t="n">
        <f aca="false">O20</f>
        <v>0</v>
      </c>
      <c r="P19" s="17" t="n">
        <f aca="false">P20</f>
        <v>838.1</v>
      </c>
      <c r="Q19" s="17" t="n">
        <f aca="false">Q20</f>
        <v>836.5</v>
      </c>
      <c r="R19" s="17" t="n">
        <f aca="false">R20</f>
        <v>836.5</v>
      </c>
      <c r="S19" s="17" t="n">
        <f aca="false">S20</f>
        <v>0</v>
      </c>
      <c r="T19" s="17" t="n">
        <f aca="false">T20</f>
        <v>0</v>
      </c>
      <c r="U19" s="17" t="n">
        <f aca="false">U20</f>
        <v>0</v>
      </c>
      <c r="V19" s="17" t="n">
        <f aca="false">V20</f>
        <v>836.5</v>
      </c>
      <c r="W19" s="17" t="n">
        <f aca="false">W20</f>
        <v>800</v>
      </c>
      <c r="X19" s="17" t="n">
        <f aca="false">X20</f>
        <v>800</v>
      </c>
      <c r="Y19" s="17" t="n">
        <f aca="false">Y20</f>
        <v>0</v>
      </c>
      <c r="Z19" s="17" t="n">
        <f aca="false">Z20</f>
        <v>0</v>
      </c>
      <c r="AA19" s="17" t="n">
        <f aca="false">AA20</f>
        <v>0</v>
      </c>
      <c r="AB19" s="17" t="n">
        <f aca="false">AB20</f>
        <v>800</v>
      </c>
      <c r="AC19" s="17" t="n">
        <f aca="false">AC20</f>
        <v>0</v>
      </c>
      <c r="AD19" s="17" t="n">
        <f aca="false">AD20</f>
        <v>0</v>
      </c>
      <c r="AE19" s="17" t="n">
        <f aca="false">AE20</f>
        <v>0</v>
      </c>
      <c r="AF19" s="17" t="n">
        <f aca="false">AF20</f>
        <v>0</v>
      </c>
      <c r="AG19" s="17" t="n">
        <f aca="false">AG20</f>
        <v>0</v>
      </c>
      <c r="AH19" s="17" t="n">
        <f aca="false">AH20</f>
        <v>0</v>
      </c>
      <c r="AI19" s="17" t="n">
        <f aca="false">AI20</f>
        <v>0</v>
      </c>
      <c r="AJ19" s="17" t="n">
        <f aca="false">AJ20</f>
        <v>0</v>
      </c>
      <c r="AK19" s="17" t="n">
        <f aca="false">AK20</f>
        <v>0</v>
      </c>
      <c r="AL19" s="17" t="n">
        <f aca="false">AL20</f>
        <v>0</v>
      </c>
      <c r="AM19" s="17" t="n">
        <f aca="false">AM20</f>
        <v>0</v>
      </c>
      <c r="AN19" s="17" t="n">
        <f aca="false">AN20</f>
        <v>0</v>
      </c>
    </row>
    <row r="20" customFormat="false" ht="105" hidden="false" customHeight="true" outlineLevel="0" collapsed="false">
      <c r="A20" s="18" t="s">
        <v>42</v>
      </c>
      <c r="B20" s="19" t="s">
        <v>43</v>
      </c>
      <c r="C20" s="11" t="s">
        <v>44</v>
      </c>
      <c r="D20" s="20" t="n">
        <f aca="false">J20+P20+V20+AB20+AH20+AN20</f>
        <v>3614.6</v>
      </c>
      <c r="E20" s="20" t="n">
        <f aca="false">SUM(F20:G20)</f>
        <v>1140</v>
      </c>
      <c r="F20" s="21" t="n">
        <v>1140</v>
      </c>
      <c r="G20" s="21" t="n">
        <v>0</v>
      </c>
      <c r="H20" s="21" t="n">
        <v>0</v>
      </c>
      <c r="I20" s="21" t="n">
        <v>0</v>
      </c>
      <c r="J20" s="20" t="n">
        <f aca="false">E20+H20+I20</f>
        <v>1140</v>
      </c>
      <c r="K20" s="20" t="n">
        <f aca="false">SUM(L20:M20)</f>
        <v>838.1</v>
      </c>
      <c r="L20" s="21" t="n">
        <v>838.1</v>
      </c>
      <c r="M20" s="21" t="n">
        <v>0</v>
      </c>
      <c r="N20" s="21" t="n">
        <v>0</v>
      </c>
      <c r="O20" s="21" t="n">
        <v>0</v>
      </c>
      <c r="P20" s="20" t="n">
        <f aca="false">K20+N20+O20</f>
        <v>838.1</v>
      </c>
      <c r="Q20" s="20" t="n">
        <f aca="false">SUM(R20:S20)</f>
        <v>836.5</v>
      </c>
      <c r="R20" s="21" t="n">
        <v>836.5</v>
      </c>
      <c r="S20" s="21" t="n">
        <v>0</v>
      </c>
      <c r="T20" s="21" t="n">
        <v>0</v>
      </c>
      <c r="U20" s="21" t="n">
        <v>0</v>
      </c>
      <c r="V20" s="20" t="n">
        <f aca="false">Q20+T20+U20</f>
        <v>836.5</v>
      </c>
      <c r="W20" s="20" t="n">
        <f aca="false">SUM(X20:Y20)</f>
        <v>800</v>
      </c>
      <c r="X20" s="21" t="n">
        <v>800</v>
      </c>
      <c r="Y20" s="21" t="n">
        <v>0</v>
      </c>
      <c r="Z20" s="21" t="n">
        <v>0</v>
      </c>
      <c r="AA20" s="21" t="n">
        <v>0</v>
      </c>
      <c r="AB20" s="20" t="n">
        <f aca="false">W20+Z20+AA20</f>
        <v>800</v>
      </c>
      <c r="AC20" s="20" t="n">
        <f aca="false">SUM(AD20:AE20)</f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0" t="n">
        <f aca="false">AC20+AF20+AG20</f>
        <v>0</v>
      </c>
      <c r="AI20" s="20" t="n">
        <f aca="false">SUM(AJ20:AK20)</f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0" t="n">
        <f aca="false">AI20+AL20+AM20</f>
        <v>0</v>
      </c>
    </row>
    <row r="21" customFormat="false" ht="108" hidden="false" customHeight="true" outlineLevel="0" collapsed="false">
      <c r="A21" s="22" t="s">
        <v>45</v>
      </c>
      <c r="B21" s="15" t="s">
        <v>46</v>
      </c>
      <c r="C21" s="13"/>
      <c r="D21" s="17" t="n">
        <f aca="false">J21+P21+V21+AB21+AH21+AN21</f>
        <v>270267</v>
      </c>
      <c r="E21" s="17" t="n">
        <f aca="false">SUM(E22:E22)</f>
        <v>12793</v>
      </c>
      <c r="F21" s="17" t="n">
        <f aca="false">SUM(F22:F22)</f>
        <v>12793</v>
      </c>
      <c r="G21" s="17" t="n">
        <f aca="false">SUM(G22:G22)</f>
        <v>0</v>
      </c>
      <c r="H21" s="17" t="n">
        <f aca="false">SUM(H22:H22)</f>
        <v>34628.3</v>
      </c>
      <c r="I21" s="17" t="n">
        <f aca="false">SUM(I22:I22)</f>
        <v>25681.8</v>
      </c>
      <c r="J21" s="17" t="n">
        <f aca="false">E21+H21+I21</f>
        <v>73103.1</v>
      </c>
      <c r="K21" s="17" t="n">
        <v>24682.1</v>
      </c>
      <c r="L21" s="17" t="n">
        <v>24682.1</v>
      </c>
      <c r="M21" s="17" t="n">
        <f aca="false">SUM(M22:M22)</f>
        <v>0</v>
      </c>
      <c r="N21" s="17" t="n">
        <v>67073.9</v>
      </c>
      <c r="O21" s="17" t="n">
        <v>52564</v>
      </c>
      <c r="P21" s="17" t="n">
        <f aca="false">K21+N21+O21</f>
        <v>144320</v>
      </c>
      <c r="Q21" s="17" t="n">
        <v>5563.6</v>
      </c>
      <c r="R21" s="17" t="n">
        <v>5563.6</v>
      </c>
      <c r="S21" s="17" t="n">
        <f aca="false">SUM(S22:S22)</f>
        <v>0</v>
      </c>
      <c r="T21" s="17" t="n">
        <v>25736.7</v>
      </c>
      <c r="U21" s="17" t="n">
        <v>21543.6</v>
      </c>
      <c r="V21" s="17" t="n">
        <f aca="false">Q21+T21+U21</f>
        <v>52843.9</v>
      </c>
      <c r="W21" s="17" t="n">
        <f aca="false">SUM(W22:W22)</f>
        <v>0</v>
      </c>
      <c r="X21" s="17" t="n">
        <f aca="false">SUM(X22:X22)</f>
        <v>0</v>
      </c>
      <c r="Y21" s="17" t="n">
        <f aca="false">SUM(Y22:Y22)</f>
        <v>0</v>
      </c>
      <c r="Z21" s="17" t="n">
        <f aca="false">SUM(Z22:Z22)</f>
        <v>0</v>
      </c>
      <c r="AA21" s="17" t="n">
        <f aca="false">SUM(AA22:AA22)</f>
        <v>0</v>
      </c>
      <c r="AB21" s="17" t="n">
        <f aca="false">SUM(AB22:AB22)</f>
        <v>0</v>
      </c>
      <c r="AC21" s="17" t="n">
        <f aca="false">SUM(AC22:AC22)</f>
        <v>0</v>
      </c>
      <c r="AD21" s="17" t="n">
        <f aca="false">SUM(AD22:AD22)</f>
        <v>0</v>
      </c>
      <c r="AE21" s="17" t="n">
        <f aca="false">SUM(AE22:AE22)</f>
        <v>0</v>
      </c>
      <c r="AF21" s="17" t="n">
        <f aca="false">SUM(AF22:AF22)</f>
        <v>0</v>
      </c>
      <c r="AG21" s="17" t="n">
        <f aca="false">SUM(AG22:AG22)</f>
        <v>0</v>
      </c>
      <c r="AH21" s="17" t="n">
        <f aca="false">SUM(AH22:AH22)</f>
        <v>0</v>
      </c>
      <c r="AI21" s="17" t="n">
        <f aca="false">SUM(AI22:AI22)</f>
        <v>0</v>
      </c>
      <c r="AJ21" s="17" t="n">
        <f aca="false">SUM(AJ22:AJ22)</f>
        <v>0</v>
      </c>
      <c r="AK21" s="17" t="n">
        <f aca="false">SUM(AK22:AK22)</f>
        <v>0</v>
      </c>
      <c r="AL21" s="17" t="n">
        <f aca="false">SUM(AL22:AL22)</f>
        <v>0</v>
      </c>
      <c r="AM21" s="17" t="n">
        <f aca="false">SUM(AM22:AM22)</f>
        <v>0</v>
      </c>
      <c r="AN21" s="17" t="n">
        <f aca="false">SUM(AN22:AN22)</f>
        <v>0</v>
      </c>
    </row>
    <row r="22" customFormat="false" ht="174" hidden="false" customHeight="true" outlineLevel="0" collapsed="false">
      <c r="A22" s="18" t="s">
        <v>47</v>
      </c>
      <c r="B22" s="19" t="s">
        <v>48</v>
      </c>
      <c r="C22" s="11" t="s">
        <v>49</v>
      </c>
      <c r="D22" s="20" t="n">
        <f aca="false">J22+P22+V22+AB22+AH22+AN22</f>
        <v>270267</v>
      </c>
      <c r="E22" s="20" t="n">
        <f aca="false">SUM(F22:G22)</f>
        <v>12793</v>
      </c>
      <c r="F22" s="20" t="n">
        <v>12793</v>
      </c>
      <c r="G22" s="20"/>
      <c r="H22" s="20" t="n">
        <v>34628.3</v>
      </c>
      <c r="I22" s="20" t="n">
        <v>25681.8</v>
      </c>
      <c r="J22" s="20" t="n">
        <f aca="false">E22+H22+I22</f>
        <v>73103.1</v>
      </c>
      <c r="K22" s="20" t="n">
        <f aca="false">SUM(L22:M22)</f>
        <v>24682.1</v>
      </c>
      <c r="L22" s="20" t="n">
        <v>24682.1</v>
      </c>
      <c r="M22" s="23"/>
      <c r="N22" s="20" t="n">
        <v>67073.9</v>
      </c>
      <c r="O22" s="20" t="n">
        <v>52564</v>
      </c>
      <c r="P22" s="20" t="n">
        <f aca="false">K22+N22+O22</f>
        <v>144320</v>
      </c>
      <c r="Q22" s="20" t="n">
        <f aca="false">SUM(R22:S22)</f>
        <v>5563.6</v>
      </c>
      <c r="R22" s="20" t="n">
        <v>5563.6</v>
      </c>
      <c r="S22" s="20" t="n">
        <v>0</v>
      </c>
      <c r="T22" s="20" t="n">
        <v>25736.7</v>
      </c>
      <c r="U22" s="20" t="n">
        <v>21543.6</v>
      </c>
      <c r="V22" s="20" t="n">
        <f aca="false">Q22+T22+U22</f>
        <v>52843.9</v>
      </c>
      <c r="W22" s="20" t="n">
        <f aca="false">SUM(X22:Y22)</f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f aca="false">W22+Z22+AA22</f>
        <v>0</v>
      </c>
      <c r="AC22" s="20" t="n">
        <f aca="false">SUM(AD22:AE22)</f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f aca="false">AC22+AF22+AG22</f>
        <v>0</v>
      </c>
      <c r="AI22" s="20" t="n">
        <f aca="false">SUM(AJ22:AK22)</f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f aca="false">AI22+AL22+AM22</f>
        <v>0</v>
      </c>
    </row>
    <row r="23" s="25" customFormat="true" ht="195.75" hidden="false" customHeight="true" outlineLevel="0" collapsed="false">
      <c r="A23" s="24" t="s">
        <v>50</v>
      </c>
      <c r="B23" s="15" t="s">
        <v>51</v>
      </c>
      <c r="C23" s="11"/>
      <c r="D23" s="17" t="n">
        <f aca="false">D24</f>
        <v>35667.1</v>
      </c>
      <c r="E23" s="17" t="n">
        <f aca="false">E24</f>
        <v>7134.4</v>
      </c>
      <c r="F23" s="17" t="n">
        <f aca="false">F24</f>
        <v>7134.4</v>
      </c>
      <c r="G23" s="17" t="n">
        <f aca="false">G24</f>
        <v>0</v>
      </c>
      <c r="H23" s="17" t="n">
        <f aca="false">H24</f>
        <v>0</v>
      </c>
      <c r="I23" s="17" t="n">
        <f aca="false">I24</f>
        <v>0</v>
      </c>
      <c r="J23" s="17" t="n">
        <f aca="false">J24</f>
        <v>7134.4</v>
      </c>
      <c r="K23" s="17" t="n">
        <f aca="false">K24</f>
        <v>6105.5</v>
      </c>
      <c r="L23" s="17" t="n">
        <f aca="false">L24</f>
        <v>6105.5</v>
      </c>
      <c r="M23" s="17" t="n">
        <f aca="false">M24</f>
        <v>0</v>
      </c>
      <c r="N23" s="17" t="n">
        <f aca="false">N24</f>
        <v>0</v>
      </c>
      <c r="O23" s="17" t="n">
        <f aca="false">O24</f>
        <v>0</v>
      </c>
      <c r="P23" s="17" t="n">
        <f aca="false">P24</f>
        <v>6105.5</v>
      </c>
      <c r="Q23" s="17" t="n">
        <f aca="false">Q24</f>
        <v>5510.5</v>
      </c>
      <c r="R23" s="17" t="n">
        <f aca="false">R24</f>
        <v>5510.5</v>
      </c>
      <c r="S23" s="17" t="n">
        <f aca="false">S24</f>
        <v>0</v>
      </c>
      <c r="T23" s="17" t="n">
        <f aca="false">T24</f>
        <v>0</v>
      </c>
      <c r="U23" s="17" t="n">
        <f aca="false">U24</f>
        <v>0</v>
      </c>
      <c r="V23" s="17" t="n">
        <f aca="false">V24</f>
        <v>5510.5</v>
      </c>
      <c r="W23" s="17" t="n">
        <f aca="false">W24</f>
        <v>5638.9</v>
      </c>
      <c r="X23" s="17" t="n">
        <f aca="false">X24</f>
        <v>5638.9</v>
      </c>
      <c r="Y23" s="17" t="n">
        <f aca="false">Y24</f>
        <v>0</v>
      </c>
      <c r="Z23" s="17" t="n">
        <f aca="false">Z24</f>
        <v>0</v>
      </c>
      <c r="AA23" s="17" t="n">
        <f aca="false">AA24</f>
        <v>0</v>
      </c>
      <c r="AB23" s="17" t="n">
        <f aca="false">AB24</f>
        <v>5638.9</v>
      </c>
      <c r="AC23" s="17" t="n">
        <f aca="false">AC24</f>
        <v>5638.9</v>
      </c>
      <c r="AD23" s="17" t="n">
        <f aca="false">AD24</f>
        <v>5638.9</v>
      </c>
      <c r="AE23" s="17" t="n">
        <f aca="false">AE24</f>
        <v>0</v>
      </c>
      <c r="AF23" s="17" t="n">
        <f aca="false">AF24</f>
        <v>0</v>
      </c>
      <c r="AG23" s="17" t="n">
        <f aca="false">AG24</f>
        <v>0</v>
      </c>
      <c r="AH23" s="17" t="n">
        <f aca="false">AH24</f>
        <v>5638.9</v>
      </c>
      <c r="AI23" s="17" t="n">
        <f aca="false">AI24</f>
        <v>5638.9</v>
      </c>
      <c r="AJ23" s="17" t="n">
        <f aca="false">AJ24</f>
        <v>5638.9</v>
      </c>
      <c r="AK23" s="17" t="n">
        <f aca="false">AK24</f>
        <v>0</v>
      </c>
      <c r="AL23" s="17" t="n">
        <f aca="false">AL24</f>
        <v>0</v>
      </c>
      <c r="AM23" s="17" t="n">
        <f aca="false">AM24</f>
        <v>0</v>
      </c>
      <c r="AN23" s="17" t="n">
        <f aca="false">AN24</f>
        <v>5638.9</v>
      </c>
    </row>
    <row r="24" s="25" customFormat="true" ht="172.5" hidden="false" customHeight="true" outlineLevel="0" collapsed="false">
      <c r="A24" s="24" t="s">
        <v>52</v>
      </c>
      <c r="B24" s="19" t="s">
        <v>53</v>
      </c>
      <c r="C24" s="11" t="s">
        <v>49</v>
      </c>
      <c r="D24" s="20" t="n">
        <f aca="false">J24+P24+V24+AB24+AH24+AN24</f>
        <v>35667.1</v>
      </c>
      <c r="E24" s="20" t="n">
        <f aca="false">SUM(F24:G24)</f>
        <v>7134.4</v>
      </c>
      <c r="F24" s="26" t="n">
        <v>7134.4</v>
      </c>
      <c r="G24" s="26" t="n">
        <v>0</v>
      </c>
      <c r="H24" s="26" t="n">
        <v>0</v>
      </c>
      <c r="I24" s="26" t="n">
        <v>0</v>
      </c>
      <c r="J24" s="20" t="n">
        <f aca="false">E24+H24+I24</f>
        <v>7134.4</v>
      </c>
      <c r="K24" s="20" t="n">
        <f aca="false">SUM(L24:M24)</f>
        <v>6105.5</v>
      </c>
      <c r="L24" s="26" t="n">
        <v>6105.5</v>
      </c>
      <c r="M24" s="26" t="n">
        <v>0</v>
      </c>
      <c r="N24" s="26" t="n">
        <v>0</v>
      </c>
      <c r="O24" s="26" t="n">
        <v>0</v>
      </c>
      <c r="P24" s="20" t="n">
        <f aca="false">K24+N24+O24</f>
        <v>6105.5</v>
      </c>
      <c r="Q24" s="20" t="n">
        <f aca="false">SUM(R24:S24)</f>
        <v>5510.5</v>
      </c>
      <c r="R24" s="26" t="n">
        <v>5510.5</v>
      </c>
      <c r="S24" s="26" t="n">
        <v>0</v>
      </c>
      <c r="T24" s="26" t="n">
        <v>0</v>
      </c>
      <c r="U24" s="26" t="n">
        <v>0</v>
      </c>
      <c r="V24" s="20" t="n">
        <f aca="false">Q24+T24+U24</f>
        <v>5510.5</v>
      </c>
      <c r="W24" s="20" t="n">
        <f aca="false">SUM(X24:Y24)</f>
        <v>5638.9</v>
      </c>
      <c r="X24" s="26" t="n">
        <v>5638.9</v>
      </c>
      <c r="Y24" s="26" t="n">
        <v>0</v>
      </c>
      <c r="Z24" s="26" t="n">
        <v>0</v>
      </c>
      <c r="AA24" s="26" t="n">
        <v>0</v>
      </c>
      <c r="AB24" s="20" t="n">
        <f aca="false">W24+Z24+AA24</f>
        <v>5638.9</v>
      </c>
      <c r="AC24" s="20" t="n">
        <f aca="false">SUM(AD24:AE24)</f>
        <v>5638.9</v>
      </c>
      <c r="AD24" s="26" t="n">
        <v>5638.9</v>
      </c>
      <c r="AE24" s="26" t="n">
        <v>0</v>
      </c>
      <c r="AF24" s="26" t="n">
        <v>0</v>
      </c>
      <c r="AG24" s="26" t="n">
        <v>0</v>
      </c>
      <c r="AH24" s="20" t="n">
        <f aca="false">AC24+AF24+AG24</f>
        <v>5638.9</v>
      </c>
      <c r="AI24" s="20" t="n">
        <f aca="false">SUM(AJ24:AK24)</f>
        <v>5638.9</v>
      </c>
      <c r="AJ24" s="26" t="n">
        <v>5638.9</v>
      </c>
      <c r="AK24" s="26" t="n">
        <v>0</v>
      </c>
      <c r="AL24" s="26" t="n">
        <v>0</v>
      </c>
      <c r="AM24" s="26" t="n">
        <v>0</v>
      </c>
      <c r="AN24" s="20" t="n">
        <f aca="false">AI24+AL24+AM24</f>
        <v>5638.9</v>
      </c>
    </row>
    <row r="25" customFormat="false" ht="60" hidden="false" customHeight="true" outlineLevel="0" collapsed="false">
      <c r="A25" s="27" t="s">
        <v>54</v>
      </c>
      <c r="B25" s="27"/>
      <c r="C25" s="27"/>
      <c r="D25" s="17" t="n">
        <f aca="false">D19+D21+D23</f>
        <v>309548.7</v>
      </c>
      <c r="E25" s="17" t="n">
        <f aca="false">E19+E21+E23</f>
        <v>21067.4</v>
      </c>
      <c r="F25" s="17" t="n">
        <f aca="false">F19+F21+F23</f>
        <v>21067.4</v>
      </c>
      <c r="G25" s="17" t="n">
        <f aca="false">G19+G21+G23</f>
        <v>0</v>
      </c>
      <c r="H25" s="17" t="n">
        <f aca="false">H19+H21+H23</f>
        <v>34628.3</v>
      </c>
      <c r="I25" s="17" t="n">
        <f aca="false">I19+I21+I23</f>
        <v>25681.8</v>
      </c>
      <c r="J25" s="17" t="n">
        <f aca="false">J19+J21+J23</f>
        <v>81377.5</v>
      </c>
      <c r="K25" s="17" t="n">
        <f aca="false">K19+K21+K23</f>
        <v>31625.7</v>
      </c>
      <c r="L25" s="17" t="n">
        <f aca="false">L19+L21+L23</f>
        <v>31625.7</v>
      </c>
      <c r="M25" s="17" t="n">
        <f aca="false">M19+M21+M23</f>
        <v>0</v>
      </c>
      <c r="N25" s="17" t="n">
        <f aca="false">N19+N21+N23</f>
        <v>67073.9</v>
      </c>
      <c r="O25" s="17" t="n">
        <f aca="false">O19+O21+O23</f>
        <v>52564</v>
      </c>
      <c r="P25" s="17" t="n">
        <f aca="false">P19+P21+P23</f>
        <v>151263.6</v>
      </c>
      <c r="Q25" s="17" t="n">
        <f aca="false">Q19+Q21+Q23</f>
        <v>11910.6</v>
      </c>
      <c r="R25" s="17" t="n">
        <f aca="false">R19+R21+R23</f>
        <v>11910.6</v>
      </c>
      <c r="S25" s="17" t="n">
        <f aca="false">S19+S21+S23</f>
        <v>0</v>
      </c>
      <c r="T25" s="17" t="n">
        <f aca="false">T19+T21+T23</f>
        <v>25736.7</v>
      </c>
      <c r="U25" s="17" t="n">
        <f aca="false">U19+U21+U23</f>
        <v>21543.6</v>
      </c>
      <c r="V25" s="17" t="n">
        <f aca="false">V19+V21+V23</f>
        <v>59190.9</v>
      </c>
      <c r="W25" s="17" t="n">
        <f aca="false">W19+W21+W23</f>
        <v>6438.9</v>
      </c>
      <c r="X25" s="17" t="n">
        <f aca="false">X19+X21+X23</f>
        <v>6438.9</v>
      </c>
      <c r="Y25" s="17" t="n">
        <f aca="false">Y19+Y21+Y23</f>
        <v>0</v>
      </c>
      <c r="Z25" s="17" t="n">
        <f aca="false">Z19+Z21+Z23</f>
        <v>0</v>
      </c>
      <c r="AA25" s="17" t="n">
        <f aca="false">AA19+AA21+AA23</f>
        <v>0</v>
      </c>
      <c r="AB25" s="17" t="n">
        <f aca="false">AB19+AB21+AB23</f>
        <v>6438.9</v>
      </c>
      <c r="AC25" s="17" t="n">
        <f aca="false">AC19+AC21+AC23</f>
        <v>5638.9</v>
      </c>
      <c r="AD25" s="17" t="n">
        <f aca="false">AD19+AD21+AD23</f>
        <v>5638.9</v>
      </c>
      <c r="AE25" s="17" t="n">
        <f aca="false">AE19+AE21+AE23</f>
        <v>0</v>
      </c>
      <c r="AF25" s="17" t="n">
        <f aca="false">AF19+AF21+AF23</f>
        <v>0</v>
      </c>
      <c r="AG25" s="17" t="n">
        <f aca="false">AG19+AG21+AG23</f>
        <v>0</v>
      </c>
      <c r="AH25" s="17" t="n">
        <f aca="false">AH19+AH21+AH23</f>
        <v>5638.9</v>
      </c>
      <c r="AI25" s="17" t="n">
        <f aca="false">AI19+AI21+AI23</f>
        <v>5638.9</v>
      </c>
      <c r="AJ25" s="17" t="n">
        <f aca="false">AJ19+AJ21+AJ23</f>
        <v>5638.9</v>
      </c>
      <c r="AK25" s="17" t="n">
        <f aca="false">AK19+AK21+AK23</f>
        <v>0</v>
      </c>
      <c r="AL25" s="17" t="n">
        <f aca="false">AL19+AL21+AL23</f>
        <v>0</v>
      </c>
      <c r="AM25" s="17" t="n">
        <f aca="false">AM19+AM21+AM23</f>
        <v>0</v>
      </c>
      <c r="AN25" s="17" t="n">
        <f aca="false">AN19+AN21+AN23</f>
        <v>5638.9</v>
      </c>
    </row>
    <row r="27" s="28" customFormat="true" ht="18.75" hidden="false" customHeight="false" outlineLevel="0" collapsed="false">
      <c r="C27" s="29"/>
      <c r="D27" s="30" t="s">
        <v>55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</sheetData>
  <mergeCells count="78">
    <mergeCell ref="AI1:AN1"/>
    <mergeCell ref="Q2:V2"/>
    <mergeCell ref="W2:AB2"/>
    <mergeCell ref="AI2:AN2"/>
    <mergeCell ref="C4:V4"/>
    <mergeCell ref="A6:A17"/>
    <mergeCell ref="B6:B17"/>
    <mergeCell ref="C6:C17"/>
    <mergeCell ref="D6:D15"/>
    <mergeCell ref="E6:J8"/>
    <mergeCell ref="K6:P8"/>
    <mergeCell ref="Q6:V8"/>
    <mergeCell ref="W6:AB8"/>
    <mergeCell ref="AC6:AH8"/>
    <mergeCell ref="AI6:AN8"/>
    <mergeCell ref="E9:J10"/>
    <mergeCell ref="K9:P10"/>
    <mergeCell ref="Q9:V10"/>
    <mergeCell ref="W9:AB10"/>
    <mergeCell ref="AC9:AH10"/>
    <mergeCell ref="AI9:AN10"/>
    <mergeCell ref="E11:G14"/>
    <mergeCell ref="H11:H17"/>
    <mergeCell ref="I11:I17"/>
    <mergeCell ref="J11:J15"/>
    <mergeCell ref="K11:M14"/>
    <mergeCell ref="N11:N17"/>
    <mergeCell ref="O11:O17"/>
    <mergeCell ref="P11:P15"/>
    <mergeCell ref="Q11:S14"/>
    <mergeCell ref="T11:T17"/>
    <mergeCell ref="U11:U17"/>
    <mergeCell ref="V11:V15"/>
    <mergeCell ref="W11:Y14"/>
    <mergeCell ref="Z11:Z17"/>
    <mergeCell ref="AA11:AA17"/>
    <mergeCell ref="AB11:AB15"/>
    <mergeCell ref="AC11:AE14"/>
    <mergeCell ref="AF11:AF17"/>
    <mergeCell ref="AG11:AG17"/>
    <mergeCell ref="AH11:AH15"/>
    <mergeCell ref="AI11:AK14"/>
    <mergeCell ref="AL11:AL17"/>
    <mergeCell ref="AM11:AM17"/>
    <mergeCell ref="AN11:AN15"/>
    <mergeCell ref="E15:E17"/>
    <mergeCell ref="F15:G15"/>
    <mergeCell ref="K15:K17"/>
    <mergeCell ref="L15:M15"/>
    <mergeCell ref="Q15:Q17"/>
    <mergeCell ref="R15:S15"/>
    <mergeCell ref="W15:W17"/>
    <mergeCell ref="X15:Y15"/>
    <mergeCell ref="AC15:AC17"/>
    <mergeCell ref="AD15:AE15"/>
    <mergeCell ref="AI15:AI17"/>
    <mergeCell ref="AJ15:AK15"/>
    <mergeCell ref="D16:D17"/>
    <mergeCell ref="F16:F17"/>
    <mergeCell ref="G16:G17"/>
    <mergeCell ref="J16:J17"/>
    <mergeCell ref="L16:L17"/>
    <mergeCell ref="M16:M17"/>
    <mergeCell ref="P16:P17"/>
    <mergeCell ref="R16:R17"/>
    <mergeCell ref="S16:S17"/>
    <mergeCell ref="V16:V17"/>
    <mergeCell ref="X16:X17"/>
    <mergeCell ref="Y16:Y17"/>
    <mergeCell ref="AB16:AB17"/>
    <mergeCell ref="AD16:AD17"/>
    <mergeCell ref="AE16:AE17"/>
    <mergeCell ref="AH16:AH17"/>
    <mergeCell ref="AJ16:AJ17"/>
    <mergeCell ref="AK16:AK17"/>
    <mergeCell ref="AN16:AN17"/>
    <mergeCell ref="A25:C25"/>
    <mergeCell ref="D27:U2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57:00Z</dcterms:created>
  <dc:creator>gamov</dc:creator>
  <dc:description/>
  <dc:language>en-US</dc:language>
  <cp:lastModifiedBy>3432534</cp:lastModifiedBy>
  <cp:lastPrinted>2017-10-27T04:00:45Z</cp:lastPrinted>
  <dcterms:modified xsi:type="dcterms:W3CDTF">2017-12-20T11:15:25Z</dcterms:modified>
  <cp:revision>0</cp:revision>
  <dc:subject/>
  <dc:title/>
</cp:coreProperties>
</file>