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прил.2" sheetId="1" state="visible" r:id="rId2"/>
  </sheets>
  <definedNames>
    <definedName function="false" hidden="false" localSheetId="0" name="_xlnm.Print_Titles" vbProcedure="false">'прил.2'!$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Приложение №6 к МП "Содержание объектов                                                                                                                                       коммунальной и инженерной  инфраструктуры,                                                                                                                                        объектов внешнего  благоустройсвта и озеленения", утверждённой постановлением Администрации Краснокамского городского поселения                                                                                                                                       </t>
  </si>
  <si>
    <t xml:space="preserve">Направление и объемы финансирования муниципальной программы  "Содержание объектов коммунальной и инженерной инфраструктуры,                                                                                                                             объектов внешнего благоустройства и озеленения", утверждённой постановлением Администрации Краснокамского городского поселения</t>
  </si>
  <si>
    <t xml:space="preserve">№ п/п</t>
  </si>
  <si>
    <t xml:space="preserve">Подпрограммы и основные мероприятия МП</t>
  </si>
  <si>
    <t xml:space="preserve">КЦСР</t>
  </si>
  <si>
    <t xml:space="preserve">ГРБС/Соисполнитель (участник)</t>
  </si>
  <si>
    <t xml:space="preserve">Общий  объем финансирования,  тыс. руб.</t>
  </si>
  <si>
    <t xml:space="preserve">2015 год</t>
  </si>
  <si>
    <t xml:space="preserve">2016 год</t>
  </si>
  <si>
    <t xml:space="preserve">2017 год</t>
  </si>
  <si>
    <t xml:space="preserve">Объем финансирования 2015 год, тыс. руб.</t>
  </si>
  <si>
    <t xml:space="preserve">Объем финансирования 2016 год, тыс. руб.</t>
  </si>
  <si>
    <t xml:space="preserve">Объем финансирования 2017 год, тыс. руб.</t>
  </si>
  <si>
    <t xml:space="preserve">МБ</t>
  </si>
  <si>
    <t xml:space="preserve">ПУ</t>
  </si>
  <si>
    <t xml:space="preserve">КБ</t>
  </si>
  <si>
    <t xml:space="preserve">Итого финансирования                   2015 год</t>
  </si>
  <si>
    <t xml:space="preserve">Итого финансирования                                        2016 год</t>
  </si>
  <si>
    <t xml:space="preserve">Итого финансирования                                        2017 год</t>
  </si>
  <si>
    <t xml:space="preserve">всего</t>
  </si>
  <si>
    <t xml:space="preserve">в т.ч.</t>
  </si>
  <si>
    <t xml:space="preserve">(11+17+23)</t>
  </si>
  <si>
    <t xml:space="preserve">БДО</t>
  </si>
  <si>
    <t xml:space="preserve">БПО</t>
  </si>
  <si>
    <t xml:space="preserve">(6+9+10)</t>
  </si>
  <si>
    <t xml:space="preserve">(12+15+16)</t>
  </si>
  <si>
    <t xml:space="preserve">(18+21+22)</t>
  </si>
  <si>
    <t xml:space="preserve">1.</t>
  </si>
  <si>
    <t xml:space="preserve">Подпрограмма "Содержание и ремонт объектов дорожного хозяйства"</t>
  </si>
  <si>
    <t xml:space="preserve">МКУ "Служба заказчика"</t>
  </si>
  <si>
    <t xml:space="preserve">1.1.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" </t>
  </si>
  <si>
    <t xml:space="preserve">1.2.</t>
  </si>
  <si>
    <t xml:space="preserve">Основное мероприятие "Ремонт автомобильных дорог общего пользования местного значения" </t>
  </si>
  <si>
    <t xml:space="preserve">1.3.</t>
  </si>
  <si>
    <t xml:space="preserve">Основное мероприятие "Приоритетный муниципальный проект "Первичные меры пожарной безопасности и благоустройство территории"</t>
  </si>
  <si>
    <t xml:space="preserve">1.4.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"</t>
  </si>
  <si>
    <t xml:space="preserve">2.</t>
  </si>
  <si>
    <t xml:space="preserve">Подпрограмма "Содержание и ремонт объектов коммунального хозяйства"</t>
  </si>
  <si>
    <t xml:space="preserve">2.1.</t>
  </si>
  <si>
    <t xml:space="preserve">Основное мероприятие "Содержание и ремонт объектов коммунального хозяйства"</t>
  </si>
  <si>
    <t xml:space="preserve">3.</t>
  </si>
  <si>
    <t xml:space="preserve">Подпрограмма "Содержание и ремонт объектов жилищного хозяйства"</t>
  </si>
  <si>
    <t xml:space="preserve">3.1.</t>
  </si>
  <si>
    <t xml:space="preserve">Основное мероприятие "Содержание и ремонт объектов жилищного хозяйства"</t>
  </si>
  <si>
    <t xml:space="preserve">4.</t>
  </si>
  <si>
    <t xml:space="preserve">Подпрограмма "Содержание и ремонт объектов внешнего благоустройства и озеленения"</t>
  </si>
  <si>
    <t xml:space="preserve">1140000</t>
  </si>
  <si>
    <t xml:space="preserve">4.1.</t>
  </si>
  <si>
    <t xml:space="preserve">Основное мероприятие "Уличное освещение"</t>
  </si>
  <si>
    <t xml:space="preserve">1140101</t>
  </si>
  <si>
    <t xml:space="preserve">4.2.</t>
  </si>
  <si>
    <t xml:space="preserve">Основное мероприятие "Озеленение"</t>
  </si>
  <si>
    <t xml:space="preserve">1140103</t>
  </si>
  <si>
    <t xml:space="preserve">4.3.</t>
  </si>
  <si>
    <t xml:space="preserve">Основное мероприятие "Организация сбора и вывоза ТБО"</t>
  </si>
  <si>
    <t xml:space="preserve">1140104</t>
  </si>
  <si>
    <t xml:space="preserve">4.4.</t>
  </si>
  <si>
    <t xml:space="preserve">Основное мероприятие "Прочее благоустройство"</t>
  </si>
  <si>
    <t xml:space="preserve">1140106</t>
  </si>
  <si>
    <t xml:space="preserve">4.5.</t>
  </si>
  <si>
    <t xml:space="preserve">Основное мероприятие "Приоритетный муниципальный проект "Первичные меры пожарной безопасности и благоустройство территории" </t>
  </si>
  <si>
    <t xml:space="preserve">1140108</t>
  </si>
  <si>
    <t xml:space="preserve">5.</t>
  </si>
  <si>
    <t xml:space="preserve">Подпрограмма "Организация содержания объектов коммунальной и инженерной инфраструктуры, объектов внешнего благоустройства и озеленения"</t>
  </si>
  <si>
    <t xml:space="preserve">5.1.</t>
  </si>
  <si>
    <t xml:space="preserve">Основное мероприятие "Обеспечение деятельности казенного учреждения" </t>
  </si>
  <si>
    <t xml:space="preserve">11401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7.14"/>
    <col collapsed="false" customWidth="true" hidden="false" outlineLevel="0" max="3" min="3" style="1" width="12.42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6" min="6" style="2" width="12.85"/>
    <col collapsed="false" customWidth="true" hidden="false" outlineLevel="0" max="7" min="7" style="2" width="14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12.14"/>
    <col collapsed="false" customWidth="true" hidden="false" outlineLevel="0" max="11" min="11" style="2" width="13.41"/>
    <col collapsed="false" customWidth="true" hidden="false" outlineLevel="0" max="12" min="12" style="2" width="12.85"/>
    <col collapsed="false" customWidth="true" hidden="false" outlineLevel="0" max="13" min="13" style="2" width="12.7"/>
    <col collapsed="false" customWidth="true" hidden="false" outlineLevel="0" max="14" min="14" style="2" width="7.56"/>
    <col collapsed="false" customWidth="true" hidden="false" outlineLevel="0" max="15" min="15" style="2" width="6.7"/>
    <col collapsed="false" customWidth="true" hidden="false" outlineLevel="0" max="16" min="16" style="2" width="12.14"/>
    <col collapsed="false" customWidth="true" hidden="false" outlineLevel="0" max="17" min="17" style="2" width="12.42"/>
    <col collapsed="false" customWidth="true" hidden="false" outlineLevel="0" max="18" min="18" style="2" width="12.7"/>
    <col collapsed="false" customWidth="true" hidden="false" outlineLevel="0" max="19" min="19" style="2" width="12.85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2" min="22" style="2" width="12.14"/>
    <col collapsed="false" customWidth="true" hidden="false" outlineLevel="0" max="23" min="23" style="2" width="13.41"/>
    <col collapsed="false" customWidth="false" hidden="false" outlineLevel="0" max="257" min="24" style="1" width="9.14"/>
  </cols>
  <sheetData>
    <row r="1" customFormat="false" ht="57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  <c r="U1" s="5"/>
      <c r="V1" s="5"/>
      <c r="W1" s="5"/>
    </row>
    <row r="2" customFormat="false" ht="67.5" hidden="false" customHeight="true" outlineLevel="0" collapsed="false">
      <c r="A2" s="3"/>
      <c r="B2" s="3"/>
      <c r="C2" s="3"/>
      <c r="D2" s="3"/>
      <c r="E2" s="4"/>
      <c r="F2" s="4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31.5" hidden="false" customHeight="tru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9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4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/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/>
    </row>
    <row r="6" customFormat="false" ht="15" hidden="false" customHeight="fals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6.5" hidden="false" customHeight="true" outlineLevel="0" collapsed="false">
      <c r="A8" s="12"/>
      <c r="B8" s="12"/>
      <c r="C8" s="12"/>
      <c r="D8" s="12"/>
      <c r="E8" s="12"/>
      <c r="F8" s="12" t="s">
        <v>10</v>
      </c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/>
      <c r="Q8" s="12"/>
      <c r="R8" s="12" t="s">
        <v>12</v>
      </c>
      <c r="S8" s="12"/>
      <c r="T8" s="12"/>
      <c r="U8" s="12"/>
      <c r="V8" s="12"/>
      <c r="W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45" hidden="false" customHeight="true" outlineLevel="0" collapsed="false">
      <c r="A10" s="12"/>
      <c r="B10" s="12"/>
      <c r="C10" s="12"/>
      <c r="D10" s="12"/>
      <c r="E10" s="12"/>
      <c r="F10" s="12" t="s">
        <v>13</v>
      </c>
      <c r="G10" s="12"/>
      <c r="H10" s="12"/>
      <c r="I10" s="12" t="s">
        <v>14</v>
      </c>
      <c r="J10" s="12" t="s">
        <v>15</v>
      </c>
      <c r="K10" s="12" t="s">
        <v>16</v>
      </c>
      <c r="L10" s="12" t="s">
        <v>13</v>
      </c>
      <c r="M10" s="12"/>
      <c r="N10" s="12"/>
      <c r="O10" s="12" t="s">
        <v>14</v>
      </c>
      <c r="P10" s="12" t="s">
        <v>15</v>
      </c>
      <c r="Q10" s="12" t="s">
        <v>17</v>
      </c>
      <c r="R10" s="12" t="s">
        <v>13</v>
      </c>
      <c r="S10" s="12"/>
      <c r="T10" s="12"/>
      <c r="U10" s="12" t="s">
        <v>14</v>
      </c>
      <c r="V10" s="12" t="s">
        <v>15</v>
      </c>
      <c r="W10" s="12" t="s">
        <v>1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 t="s">
        <v>19</v>
      </c>
      <c r="G14" s="12" t="s">
        <v>20</v>
      </c>
      <c r="H14" s="12"/>
      <c r="I14" s="12"/>
      <c r="J14" s="12"/>
      <c r="K14" s="12"/>
      <c r="L14" s="12" t="s">
        <v>19</v>
      </c>
      <c r="M14" s="12" t="s">
        <v>20</v>
      </c>
      <c r="N14" s="12"/>
      <c r="O14" s="12"/>
      <c r="P14" s="12"/>
      <c r="Q14" s="12"/>
      <c r="R14" s="12" t="s">
        <v>19</v>
      </c>
      <c r="S14" s="12" t="s">
        <v>20</v>
      </c>
      <c r="T14" s="12"/>
      <c r="U14" s="12"/>
      <c r="V14" s="12"/>
      <c r="W14" s="12"/>
    </row>
    <row r="15" customFormat="false" ht="17.25" hidden="false" customHeight="true" outlineLevel="0" collapsed="false">
      <c r="A15" s="12"/>
      <c r="B15" s="12"/>
      <c r="C15" s="12"/>
      <c r="D15" s="12"/>
      <c r="E15" s="12" t="s">
        <v>21</v>
      </c>
      <c r="F15" s="12"/>
      <c r="G15" s="12" t="s">
        <v>22</v>
      </c>
      <c r="H15" s="12" t="s">
        <v>23</v>
      </c>
      <c r="I15" s="12"/>
      <c r="J15" s="12"/>
      <c r="K15" s="12" t="s">
        <v>24</v>
      </c>
      <c r="L15" s="12"/>
      <c r="M15" s="12" t="s">
        <v>22</v>
      </c>
      <c r="N15" s="12" t="s">
        <v>23</v>
      </c>
      <c r="O15" s="12"/>
      <c r="P15" s="12"/>
      <c r="Q15" s="12" t="s">
        <v>25</v>
      </c>
      <c r="R15" s="12"/>
      <c r="S15" s="12" t="s">
        <v>22</v>
      </c>
      <c r="T15" s="12" t="s">
        <v>23</v>
      </c>
      <c r="U15" s="12"/>
      <c r="V15" s="12"/>
      <c r="W15" s="12" t="s">
        <v>26</v>
      </c>
    </row>
    <row r="16" customFormat="false" ht="10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v>15</v>
      </c>
      <c r="P17" s="12" t="n">
        <v>16</v>
      </c>
      <c r="Q17" s="12" t="n">
        <v>17</v>
      </c>
      <c r="R17" s="12" t="n">
        <v>18</v>
      </c>
      <c r="S17" s="12" t="n">
        <v>19</v>
      </c>
      <c r="T17" s="12" t="n">
        <v>20</v>
      </c>
      <c r="U17" s="12" t="n">
        <v>21</v>
      </c>
      <c r="V17" s="12" t="n">
        <v>22</v>
      </c>
      <c r="W17" s="12" t="n">
        <v>23</v>
      </c>
    </row>
    <row r="18" customFormat="false" ht="31.5" hidden="false" customHeight="false" outlineLevel="0" collapsed="false">
      <c r="A18" s="13" t="s">
        <v>27</v>
      </c>
      <c r="B18" s="14" t="s">
        <v>28</v>
      </c>
      <c r="C18" s="12" t="n">
        <v>1110000</v>
      </c>
      <c r="D18" s="12" t="s">
        <v>29</v>
      </c>
      <c r="E18" s="13" t="n">
        <f aca="false">K18+Q18+W18</f>
        <v>129587.1</v>
      </c>
      <c r="F18" s="13" t="n">
        <f aca="false">SUM(G18:H18)</f>
        <v>32129.5</v>
      </c>
      <c r="G18" s="13" t="n">
        <f aca="false">SUM(G19:G22)</f>
        <v>32129.5</v>
      </c>
      <c r="H18" s="13" t="n">
        <f aca="false">SUM(H19:H22)</f>
        <v>0</v>
      </c>
      <c r="I18" s="13" t="n">
        <f aca="false">SUM(I19:I22)</f>
        <v>0</v>
      </c>
      <c r="J18" s="13" t="n">
        <f aca="false">SUM(J19:J22)</f>
        <v>10661.5</v>
      </c>
      <c r="K18" s="13" t="n">
        <f aca="false">F18+I18+J18</f>
        <v>42791</v>
      </c>
      <c r="L18" s="13" t="n">
        <f aca="false">SUM(M18:N18)</f>
        <v>31015.2</v>
      </c>
      <c r="M18" s="13" t="n">
        <f aca="false">SUM(M19:M22)</f>
        <v>31015.2</v>
      </c>
      <c r="N18" s="13" t="n">
        <f aca="false">SUM(N19:N22)</f>
        <v>0</v>
      </c>
      <c r="O18" s="13" t="n">
        <f aca="false">SUM(O19:O22)</f>
        <v>0</v>
      </c>
      <c r="P18" s="13" t="n">
        <f aca="false">SUM(P19:P22)</f>
        <v>11758.6</v>
      </c>
      <c r="Q18" s="13" t="n">
        <f aca="false">L18+O18+P18</f>
        <v>42773.8</v>
      </c>
      <c r="R18" s="13" t="n">
        <f aca="false">SUM(S18:T18)</f>
        <v>31327.3</v>
      </c>
      <c r="S18" s="13" t="n">
        <f aca="false">SUM(S19:S22)</f>
        <v>31327.3</v>
      </c>
      <c r="T18" s="13" t="n">
        <f aca="false">SUM(T19:T22)</f>
        <v>0</v>
      </c>
      <c r="U18" s="13" t="n">
        <f aca="false">SUM(U19:U22)</f>
        <v>0</v>
      </c>
      <c r="V18" s="13" t="n">
        <f aca="false">SUM(V19:V22)</f>
        <v>12695</v>
      </c>
      <c r="W18" s="13" t="n">
        <f aca="false">R18+U18+V18</f>
        <v>44022.3</v>
      </c>
    </row>
    <row r="19" customFormat="false" ht="63" hidden="false" customHeight="false" outlineLevel="0" collapsed="false">
      <c r="A19" s="12" t="s">
        <v>30</v>
      </c>
      <c r="B19" s="15" t="s">
        <v>31</v>
      </c>
      <c r="C19" s="16" t="n">
        <v>1110101</v>
      </c>
      <c r="D19" s="12"/>
      <c r="E19" s="12" t="n">
        <f aca="false">K19+Q19+W19</f>
        <v>81286.8</v>
      </c>
      <c r="F19" s="12" t="n">
        <f aca="false">SUM(G19:H19)</f>
        <v>27095.6</v>
      </c>
      <c r="G19" s="17" t="n">
        <v>27095.6</v>
      </c>
      <c r="H19" s="17"/>
      <c r="I19" s="17"/>
      <c r="J19" s="17" t="n">
        <v>0</v>
      </c>
      <c r="K19" s="12" t="n">
        <f aca="false">F19+I19+J19</f>
        <v>27095.6</v>
      </c>
      <c r="L19" s="12" t="n">
        <f aca="false">SUM(M19:N19)</f>
        <v>27095.6</v>
      </c>
      <c r="M19" s="17" t="n">
        <v>27095.6</v>
      </c>
      <c r="N19" s="17"/>
      <c r="O19" s="17"/>
      <c r="P19" s="17" t="n">
        <v>0</v>
      </c>
      <c r="Q19" s="12" t="n">
        <f aca="false">L19+O19+P19</f>
        <v>27095.6</v>
      </c>
      <c r="R19" s="12" t="n">
        <f aca="false">SUM(S19:T19)</f>
        <v>27095.6</v>
      </c>
      <c r="S19" s="17" t="n">
        <v>27095.6</v>
      </c>
      <c r="T19" s="17"/>
      <c r="U19" s="17"/>
      <c r="V19" s="17" t="n">
        <v>0</v>
      </c>
      <c r="W19" s="12" t="n">
        <f aca="false">R19+U19+V19</f>
        <v>27095.6</v>
      </c>
    </row>
    <row r="20" customFormat="false" ht="47.25" hidden="false" customHeight="false" outlineLevel="0" collapsed="false">
      <c r="A20" s="12" t="s">
        <v>32</v>
      </c>
      <c r="B20" s="15" t="s">
        <v>33</v>
      </c>
      <c r="C20" s="12" t="n">
        <v>1110102</v>
      </c>
      <c r="D20" s="12"/>
      <c r="E20" s="12" t="n">
        <f aca="false">K20+Q20+W20</f>
        <v>1480</v>
      </c>
      <c r="F20" s="12" t="n">
        <f aca="false">SUM(G20:H20)</f>
        <v>1480</v>
      </c>
      <c r="G20" s="17" t="n">
        <v>1480</v>
      </c>
      <c r="H20" s="13"/>
      <c r="I20" s="13"/>
      <c r="J20" s="17" t="n">
        <v>0</v>
      </c>
      <c r="K20" s="12" t="n">
        <f aca="false">F20+I20+J20</f>
        <v>1480</v>
      </c>
      <c r="L20" s="12" t="n">
        <f aca="false">SUM(M20:N20)</f>
        <v>0</v>
      </c>
      <c r="M20" s="17" t="n">
        <v>0</v>
      </c>
      <c r="N20" s="12"/>
      <c r="O20" s="12"/>
      <c r="P20" s="17" t="n">
        <v>0</v>
      </c>
      <c r="Q20" s="12" t="n">
        <f aca="false">L20+O20+P20</f>
        <v>0</v>
      </c>
      <c r="R20" s="12" t="n">
        <f aca="false">SUM(S20:T20)</f>
        <v>0</v>
      </c>
      <c r="S20" s="17" t="n">
        <v>0</v>
      </c>
      <c r="T20" s="12"/>
      <c r="U20" s="12"/>
      <c r="V20" s="17" t="n">
        <v>0</v>
      </c>
      <c r="W20" s="12" t="n">
        <f aca="false">R20+U20+V20</f>
        <v>0</v>
      </c>
    </row>
    <row r="21" customFormat="false" ht="63" hidden="false" customHeight="false" outlineLevel="0" collapsed="false">
      <c r="A21" s="12" t="s">
        <v>34</v>
      </c>
      <c r="B21" s="15" t="s">
        <v>35</v>
      </c>
      <c r="C21" s="12" t="n">
        <v>1110108</v>
      </c>
      <c r="D21" s="12"/>
      <c r="E21" s="12" t="n">
        <f aca="false">K21+Q21+W21</f>
        <v>46820.3</v>
      </c>
      <c r="F21" s="12" t="n">
        <f aca="false">SUM(G21:H21)</f>
        <v>3553.9</v>
      </c>
      <c r="G21" s="17" t="n">
        <v>3553.9</v>
      </c>
      <c r="H21" s="13"/>
      <c r="I21" s="13"/>
      <c r="J21" s="17" t="n">
        <v>10661.5</v>
      </c>
      <c r="K21" s="12" t="n">
        <f aca="false">SUM(G21+J21)</f>
        <v>14215.4</v>
      </c>
      <c r="L21" s="12" t="n">
        <f aca="false">SUM(M21:N21)</f>
        <v>3919.6</v>
      </c>
      <c r="M21" s="17" t="n">
        <v>3919.6</v>
      </c>
      <c r="N21" s="13"/>
      <c r="O21" s="13"/>
      <c r="P21" s="17" t="n">
        <v>11758.6</v>
      </c>
      <c r="Q21" s="12" t="n">
        <f aca="false">L21+O21+P21</f>
        <v>15678.2</v>
      </c>
      <c r="R21" s="12" t="n">
        <f aca="false">SUM(S21:T21)</f>
        <v>4231.7</v>
      </c>
      <c r="S21" s="17" t="n">
        <v>4231.7</v>
      </c>
      <c r="T21" s="12"/>
      <c r="U21" s="12"/>
      <c r="V21" s="17" t="n">
        <v>12695</v>
      </c>
      <c r="W21" s="12" t="n">
        <f aca="false">R21+U21+V21</f>
        <v>16926.7</v>
      </c>
    </row>
    <row r="22" customFormat="false" ht="63" hidden="false" customHeight="false" outlineLevel="0" collapsed="false">
      <c r="A22" s="12" t="s">
        <v>36</v>
      </c>
      <c r="B22" s="15" t="s">
        <v>37</v>
      </c>
      <c r="C22" s="12" t="n">
        <v>1110109</v>
      </c>
      <c r="D22" s="12"/>
      <c r="E22" s="12" t="n">
        <f aca="false">K22+Q22+W22</f>
        <v>0</v>
      </c>
      <c r="F22" s="12" t="n">
        <f aca="false">SUM(G22:H22)</f>
        <v>0</v>
      </c>
      <c r="G22" s="17" t="n">
        <v>0</v>
      </c>
      <c r="H22" s="12"/>
      <c r="I22" s="12"/>
      <c r="J22" s="17" t="n">
        <v>0</v>
      </c>
      <c r="K22" s="12" t="n">
        <f aca="false">F22+I22+J22</f>
        <v>0</v>
      </c>
      <c r="L22" s="12" t="n">
        <f aca="false">SUM(M22:N22)</f>
        <v>0</v>
      </c>
      <c r="M22" s="17" t="n">
        <v>0</v>
      </c>
      <c r="N22" s="12"/>
      <c r="O22" s="12"/>
      <c r="P22" s="17" t="n">
        <v>0</v>
      </c>
      <c r="Q22" s="12" t="n">
        <f aca="false">L22+O22+P22</f>
        <v>0</v>
      </c>
      <c r="R22" s="12" t="n">
        <f aca="false">SUM(S22:T22)</f>
        <v>0</v>
      </c>
      <c r="S22" s="17" t="n">
        <v>0</v>
      </c>
      <c r="T22" s="12"/>
      <c r="U22" s="12"/>
      <c r="V22" s="17" t="n">
        <v>0</v>
      </c>
      <c r="W22" s="12" t="n">
        <f aca="false">R22+U22+V22</f>
        <v>0</v>
      </c>
    </row>
    <row r="23" customFormat="false" ht="31.5" hidden="false" customHeight="false" outlineLevel="0" collapsed="false">
      <c r="A23" s="13" t="s">
        <v>38</v>
      </c>
      <c r="B23" s="14" t="s">
        <v>39</v>
      </c>
      <c r="C23" s="12" t="n">
        <v>1120000</v>
      </c>
      <c r="D23" s="12" t="s">
        <v>29</v>
      </c>
      <c r="E23" s="13" t="n">
        <f aca="false">K23+Q23+W23</f>
        <v>2499.4</v>
      </c>
      <c r="F23" s="13" t="n">
        <f aca="false">SUM(G23:H23)</f>
        <v>0</v>
      </c>
      <c r="G23" s="18" t="n">
        <v>0</v>
      </c>
      <c r="H23" s="18" t="n">
        <f aca="false">SUM(H24)</f>
        <v>0</v>
      </c>
      <c r="I23" s="18" t="n">
        <f aca="false">SUM(I24)</f>
        <v>0</v>
      </c>
      <c r="J23" s="18" t="n">
        <f aca="false">SUM(J24)</f>
        <v>0</v>
      </c>
      <c r="K23" s="13" t="n">
        <f aca="false">F23+I23+J23</f>
        <v>0</v>
      </c>
      <c r="L23" s="13" t="n">
        <f aca="false">SUM(M23:N23)</f>
        <v>0</v>
      </c>
      <c r="M23" s="18" t="n">
        <f aca="false">SUM(M24)</f>
        <v>0</v>
      </c>
      <c r="N23" s="18" t="n">
        <f aca="false">SUM(N24)</f>
        <v>0</v>
      </c>
      <c r="O23" s="18" t="n">
        <f aca="false">SUM(O24)</f>
        <v>0</v>
      </c>
      <c r="P23" s="18" t="n">
        <f aca="false">SUM(P24)</f>
        <v>0</v>
      </c>
      <c r="Q23" s="13" t="n">
        <f aca="false">L23+O23+P23</f>
        <v>0</v>
      </c>
      <c r="R23" s="13" t="n">
        <f aca="false">SUM(S23:T23)</f>
        <v>2499.4</v>
      </c>
      <c r="S23" s="18" t="n">
        <f aca="false">SUM(S24)</f>
        <v>2499.4</v>
      </c>
      <c r="T23" s="18" t="n">
        <f aca="false">SUM(T24)</f>
        <v>0</v>
      </c>
      <c r="U23" s="18" t="n">
        <f aca="false">SUM(U24)</f>
        <v>0</v>
      </c>
      <c r="V23" s="18" t="n">
        <f aca="false">SUM(V24)</f>
        <v>0</v>
      </c>
      <c r="W23" s="13" t="n">
        <f aca="false">R23+U23+V23</f>
        <v>2499.4</v>
      </c>
    </row>
    <row r="24" customFormat="false" ht="31.5" hidden="false" customHeight="false" outlineLevel="0" collapsed="false">
      <c r="A24" s="19" t="s">
        <v>40</v>
      </c>
      <c r="B24" s="15" t="s">
        <v>41</v>
      </c>
      <c r="C24" s="12" t="n">
        <v>1120101</v>
      </c>
      <c r="D24" s="12"/>
      <c r="E24" s="12" t="n">
        <f aca="false">K24+Q24+W24</f>
        <v>2499.4</v>
      </c>
      <c r="F24" s="12" t="n">
        <f aca="false">SUM(G24:H24)</f>
        <v>0</v>
      </c>
      <c r="G24" s="20" t="n">
        <v>0</v>
      </c>
      <c r="H24" s="20"/>
      <c r="I24" s="20"/>
      <c r="J24" s="20" t="n">
        <v>0</v>
      </c>
      <c r="K24" s="12" t="n">
        <f aca="false">F24+I24+J24</f>
        <v>0</v>
      </c>
      <c r="L24" s="12" t="n">
        <f aca="false">SUM(M24:N24)</f>
        <v>0</v>
      </c>
      <c r="M24" s="20" t="n">
        <v>0</v>
      </c>
      <c r="N24" s="20"/>
      <c r="O24" s="20"/>
      <c r="P24" s="20" t="n">
        <v>0</v>
      </c>
      <c r="Q24" s="12" t="n">
        <f aca="false">L24+O24+P24</f>
        <v>0</v>
      </c>
      <c r="R24" s="12" t="n">
        <f aca="false">SUM(S24:T24)</f>
        <v>2499.4</v>
      </c>
      <c r="S24" s="20" t="n">
        <v>2499.4</v>
      </c>
      <c r="T24" s="20"/>
      <c r="U24" s="20"/>
      <c r="V24" s="20" t="n">
        <v>0</v>
      </c>
      <c r="W24" s="12" t="n">
        <f aca="false">R24+U24+V24</f>
        <v>2499.4</v>
      </c>
    </row>
    <row r="25" customFormat="false" ht="42" hidden="false" customHeight="true" outlineLevel="0" collapsed="false">
      <c r="A25" s="21" t="s">
        <v>42</v>
      </c>
      <c r="B25" s="14" t="s">
        <v>43</v>
      </c>
      <c r="C25" s="12" t="n">
        <v>1130000</v>
      </c>
      <c r="D25" s="12" t="s">
        <v>29</v>
      </c>
      <c r="E25" s="13" t="n">
        <f aca="false">K25+Q25+W25</f>
        <v>1200</v>
      </c>
      <c r="F25" s="13" t="n">
        <f aca="false">SUM(G25:H25)</f>
        <v>1200</v>
      </c>
      <c r="G25" s="22" t="n">
        <f aca="false">SUM(G26)</f>
        <v>1200</v>
      </c>
      <c r="H25" s="22" t="n">
        <f aca="false">SUM(H26)</f>
        <v>0</v>
      </c>
      <c r="I25" s="22" t="n">
        <f aca="false">SUM(I26)</f>
        <v>0</v>
      </c>
      <c r="J25" s="22" t="n">
        <f aca="false">SUM(J26)</f>
        <v>0</v>
      </c>
      <c r="K25" s="13" t="n">
        <f aca="false">F25+I25+J25</f>
        <v>1200</v>
      </c>
      <c r="L25" s="13" t="n">
        <f aca="false">SUM(M25:N25)</f>
        <v>0</v>
      </c>
      <c r="M25" s="22" t="n">
        <f aca="false">SUM(M26)</f>
        <v>0</v>
      </c>
      <c r="N25" s="22" t="n">
        <f aca="false">SUM(N26)</f>
        <v>0</v>
      </c>
      <c r="O25" s="22" t="n">
        <f aca="false">SUM(O26)</f>
        <v>0</v>
      </c>
      <c r="P25" s="22" t="n">
        <f aca="false">SUM(P26)</f>
        <v>0</v>
      </c>
      <c r="Q25" s="13" t="n">
        <f aca="false">L25+O25+P25</f>
        <v>0</v>
      </c>
      <c r="R25" s="13" t="n">
        <f aca="false">SUM(S25:T25)</f>
        <v>0</v>
      </c>
      <c r="S25" s="22" t="n">
        <f aca="false">SUM(S26)</f>
        <v>0</v>
      </c>
      <c r="T25" s="22" t="n">
        <f aca="false">SUM(T26)</f>
        <v>0</v>
      </c>
      <c r="U25" s="22" t="n">
        <f aca="false">SUM(U26)</f>
        <v>0</v>
      </c>
      <c r="V25" s="22" t="n">
        <f aca="false">SUM(V26)</f>
        <v>0</v>
      </c>
      <c r="W25" s="13" t="n">
        <f aca="false">R25+U25+V25</f>
        <v>0</v>
      </c>
    </row>
    <row r="26" customFormat="false" ht="41.25" hidden="false" customHeight="true" outlineLevel="0" collapsed="false">
      <c r="A26" s="19" t="s">
        <v>44</v>
      </c>
      <c r="B26" s="15" t="s">
        <v>45</v>
      </c>
      <c r="C26" s="12" t="n">
        <v>1130101</v>
      </c>
      <c r="D26" s="12"/>
      <c r="E26" s="12" t="n">
        <f aca="false">K26+Q26+W26</f>
        <v>1200</v>
      </c>
      <c r="F26" s="12" t="n">
        <f aca="false">SUM(G26:H26)</f>
        <v>1200</v>
      </c>
      <c r="G26" s="20" t="n">
        <v>1200</v>
      </c>
      <c r="H26" s="19"/>
      <c r="I26" s="19"/>
      <c r="J26" s="19"/>
      <c r="K26" s="12" t="n">
        <f aca="false">F26+I26+J26</f>
        <v>1200</v>
      </c>
      <c r="L26" s="12" t="n">
        <f aca="false">SUM(M26:N26)</f>
        <v>0</v>
      </c>
      <c r="M26" s="20" t="n">
        <v>0</v>
      </c>
      <c r="N26" s="19"/>
      <c r="O26" s="19"/>
      <c r="P26" s="19" t="n">
        <v>0</v>
      </c>
      <c r="Q26" s="12" t="n">
        <f aca="false">L26+O26+P26</f>
        <v>0</v>
      </c>
      <c r="R26" s="12" t="n">
        <f aca="false">SUM(S26:T26)</f>
        <v>0</v>
      </c>
      <c r="S26" s="20" t="n">
        <v>0</v>
      </c>
      <c r="T26" s="19"/>
      <c r="U26" s="19"/>
      <c r="V26" s="19" t="n">
        <v>0</v>
      </c>
      <c r="W26" s="12" t="n">
        <f aca="false">R26+U26+V26</f>
        <v>0</v>
      </c>
    </row>
    <row r="27" s="23" customFormat="true" ht="47.25" hidden="false" customHeight="true" outlineLevel="0" collapsed="false">
      <c r="A27" s="13" t="s">
        <v>46</v>
      </c>
      <c r="B27" s="14" t="s">
        <v>47</v>
      </c>
      <c r="C27" s="12" t="s">
        <v>48</v>
      </c>
      <c r="D27" s="12" t="s">
        <v>29</v>
      </c>
      <c r="E27" s="13" t="n">
        <f aca="false">K27+Q27+W27</f>
        <v>88492</v>
      </c>
      <c r="F27" s="13" t="n">
        <f aca="false">SUM(G27:H27)</f>
        <v>30254</v>
      </c>
      <c r="G27" s="13" t="n">
        <f aca="false">SUM(G28:G32)</f>
        <v>30254</v>
      </c>
      <c r="H27" s="13" t="n">
        <f aca="false">SUM(H28:H32)</f>
        <v>0</v>
      </c>
      <c r="I27" s="13" t="n">
        <f aca="false">SUM(I28:I32)</f>
        <v>0</v>
      </c>
      <c r="J27" s="13" t="n">
        <f aca="false">SUM(J28:J32)</f>
        <v>3030</v>
      </c>
      <c r="K27" s="13" t="n">
        <f aca="false">F27+I27+J27</f>
        <v>33284</v>
      </c>
      <c r="L27" s="13" t="n">
        <f aca="false">SUM(M27:N27)</f>
        <v>24574</v>
      </c>
      <c r="M27" s="13" t="n">
        <f aca="false">SUM(M28:M32)</f>
        <v>24574</v>
      </c>
      <c r="N27" s="13" t="n">
        <f aca="false">SUM(N28:N32)</f>
        <v>0</v>
      </c>
      <c r="O27" s="13" t="n">
        <f aca="false">SUM(O28:O32)</f>
        <v>0</v>
      </c>
      <c r="P27" s="13" t="n">
        <f aca="false">SUM(P28:P32)</f>
        <v>3030</v>
      </c>
      <c r="Q27" s="13" t="n">
        <f aca="false">L27+O27+P27</f>
        <v>27604</v>
      </c>
      <c r="R27" s="13" t="n">
        <f aca="false">SUM(S27:T27)</f>
        <v>24574</v>
      </c>
      <c r="S27" s="13" t="n">
        <f aca="false">SUM(S28:S32)</f>
        <v>24574</v>
      </c>
      <c r="T27" s="13" t="n">
        <f aca="false">SUM(T28:T32)</f>
        <v>0</v>
      </c>
      <c r="U27" s="13" t="n">
        <f aca="false">SUM(U28:U32)</f>
        <v>0</v>
      </c>
      <c r="V27" s="13" t="n">
        <f aca="false">SUM(V28:V32)</f>
        <v>3030</v>
      </c>
      <c r="W27" s="13" t="n">
        <f aca="false">R27+U27+V27</f>
        <v>27604</v>
      </c>
    </row>
    <row r="28" s="23" customFormat="true" ht="21.75" hidden="false" customHeight="true" outlineLevel="0" collapsed="false">
      <c r="A28" s="24" t="s">
        <v>49</v>
      </c>
      <c r="B28" s="15" t="s">
        <v>50</v>
      </c>
      <c r="C28" s="12" t="s">
        <v>51</v>
      </c>
      <c r="D28" s="12"/>
      <c r="E28" s="12" t="n">
        <f aca="false">K28+Q28+W28</f>
        <v>31492</v>
      </c>
      <c r="F28" s="12" t="n">
        <f aca="false">SUM(G28:H28)</f>
        <v>10764</v>
      </c>
      <c r="G28" s="24" t="n">
        <v>10764</v>
      </c>
      <c r="H28" s="24"/>
      <c r="I28" s="24"/>
      <c r="J28" s="24" t="n">
        <v>0</v>
      </c>
      <c r="K28" s="12" t="n">
        <f aca="false">F28+I28+J28</f>
        <v>10764</v>
      </c>
      <c r="L28" s="12" t="n">
        <f aca="false">SUM(M28:N28)</f>
        <v>10364</v>
      </c>
      <c r="M28" s="24" t="n">
        <v>10364</v>
      </c>
      <c r="N28" s="24"/>
      <c r="O28" s="24"/>
      <c r="P28" s="24" t="n">
        <v>0</v>
      </c>
      <c r="Q28" s="12" t="n">
        <f aca="false">L28+O28+P28</f>
        <v>10364</v>
      </c>
      <c r="R28" s="12" t="n">
        <f aca="false">SUM(S28:T28)</f>
        <v>10364</v>
      </c>
      <c r="S28" s="24" t="n">
        <v>10364</v>
      </c>
      <c r="T28" s="24"/>
      <c r="U28" s="24"/>
      <c r="V28" s="24" t="n">
        <v>0</v>
      </c>
      <c r="W28" s="12" t="n">
        <f aca="false">R28+U28+V28</f>
        <v>10364</v>
      </c>
    </row>
    <row r="29" s="23" customFormat="true" ht="24.75" hidden="false" customHeight="true" outlineLevel="0" collapsed="false">
      <c r="A29" s="24" t="s">
        <v>52</v>
      </c>
      <c r="B29" s="15" t="s">
        <v>53</v>
      </c>
      <c r="C29" s="12" t="s">
        <v>54</v>
      </c>
      <c r="D29" s="13"/>
      <c r="E29" s="12" t="n">
        <f aca="false">K29+Q29+W29</f>
        <v>33200</v>
      </c>
      <c r="F29" s="12" t="n">
        <f aca="false">SUM(G29+J29)</f>
        <v>13200</v>
      </c>
      <c r="G29" s="24" t="n">
        <v>13200</v>
      </c>
      <c r="H29" s="24"/>
      <c r="I29" s="24"/>
      <c r="J29" s="24" t="n">
        <v>0</v>
      </c>
      <c r="K29" s="12" t="n">
        <f aca="false">F29+I29+J29</f>
        <v>13200</v>
      </c>
      <c r="L29" s="12" t="n">
        <f aca="false">SUM(M29:N29)</f>
        <v>10000</v>
      </c>
      <c r="M29" s="24" t="n">
        <v>10000</v>
      </c>
      <c r="N29" s="24"/>
      <c r="O29" s="24"/>
      <c r="P29" s="24" t="n">
        <v>0</v>
      </c>
      <c r="Q29" s="12" t="n">
        <f aca="false">L29+O29+P29</f>
        <v>10000</v>
      </c>
      <c r="R29" s="12" t="n">
        <f aca="false">SUM(S29:T29)</f>
        <v>10000</v>
      </c>
      <c r="S29" s="24" t="n">
        <v>10000</v>
      </c>
      <c r="T29" s="24"/>
      <c r="U29" s="24"/>
      <c r="V29" s="24" t="n">
        <v>0</v>
      </c>
      <c r="W29" s="12" t="n">
        <f aca="false">R29+U29+V29</f>
        <v>10000</v>
      </c>
    </row>
    <row r="30" s="23" customFormat="true" ht="38.25" hidden="false" customHeight="true" outlineLevel="0" collapsed="false">
      <c r="A30" s="24" t="s">
        <v>55</v>
      </c>
      <c r="B30" s="15" t="s">
        <v>56</v>
      </c>
      <c r="C30" s="12" t="s">
        <v>57</v>
      </c>
      <c r="D30" s="13"/>
      <c r="E30" s="12" t="n">
        <f aca="false">K30+Q30+W30</f>
        <v>100</v>
      </c>
      <c r="F30" s="12" t="n">
        <f aca="false">SUM(G30:H30)</f>
        <v>100</v>
      </c>
      <c r="G30" s="24" t="n">
        <v>100</v>
      </c>
      <c r="H30" s="24"/>
      <c r="I30" s="24"/>
      <c r="J30" s="24" t="n">
        <v>0</v>
      </c>
      <c r="K30" s="12" t="n">
        <f aca="false">F30+I30+J30</f>
        <v>100</v>
      </c>
      <c r="L30" s="12" t="n">
        <f aca="false">SUM(M30:N30)</f>
        <v>0</v>
      </c>
      <c r="M30" s="24" t="n">
        <v>0</v>
      </c>
      <c r="N30" s="24"/>
      <c r="O30" s="24"/>
      <c r="P30" s="24" t="n">
        <v>0</v>
      </c>
      <c r="Q30" s="12" t="n">
        <f aca="false">L30+O30+P30</f>
        <v>0</v>
      </c>
      <c r="R30" s="12" t="n">
        <f aca="false">SUM(S30:T30)</f>
        <v>0</v>
      </c>
      <c r="S30" s="24" t="n">
        <v>0</v>
      </c>
      <c r="T30" s="24"/>
      <c r="U30" s="24"/>
      <c r="V30" s="24" t="n">
        <v>0</v>
      </c>
      <c r="W30" s="12" t="n">
        <f aca="false">R30+U30+V30</f>
        <v>0</v>
      </c>
    </row>
    <row r="31" s="23" customFormat="true" ht="33.75" hidden="false" customHeight="true" outlineLevel="0" collapsed="false">
      <c r="A31" s="24" t="s">
        <v>58</v>
      </c>
      <c r="B31" s="15" t="s">
        <v>59</v>
      </c>
      <c r="C31" s="12" t="s">
        <v>60</v>
      </c>
      <c r="D31" s="12"/>
      <c r="E31" s="12" t="n">
        <f aca="false">K31+Q31+W31</f>
        <v>11580</v>
      </c>
      <c r="F31" s="12" t="n">
        <f aca="false">SUM(G31:H31)</f>
        <v>5180</v>
      </c>
      <c r="G31" s="24" t="n">
        <v>5180</v>
      </c>
      <c r="H31" s="24"/>
      <c r="I31" s="24"/>
      <c r="J31" s="24" t="n">
        <v>0</v>
      </c>
      <c r="K31" s="12" t="n">
        <f aca="false">F31+I31+J31</f>
        <v>5180</v>
      </c>
      <c r="L31" s="12" t="n">
        <f aca="false">SUM(M31+P31)</f>
        <v>3200</v>
      </c>
      <c r="M31" s="24" t="n">
        <v>3200</v>
      </c>
      <c r="N31" s="24" t="n">
        <v>0</v>
      </c>
      <c r="O31" s="24" t="n">
        <v>0</v>
      </c>
      <c r="P31" s="24" t="n">
        <v>0</v>
      </c>
      <c r="Q31" s="12" t="n">
        <f aca="false">L31+O31+P31</f>
        <v>3200</v>
      </c>
      <c r="R31" s="12" t="n">
        <f aca="false">SUM(S31:T31)</f>
        <v>3200</v>
      </c>
      <c r="S31" s="24" t="n">
        <v>3200</v>
      </c>
      <c r="T31" s="24"/>
      <c r="U31" s="24"/>
      <c r="V31" s="24" t="n">
        <v>0</v>
      </c>
      <c r="W31" s="12" t="n">
        <f aca="false">R31+U31+V31</f>
        <v>3200</v>
      </c>
    </row>
    <row r="32" s="23" customFormat="true" ht="60" hidden="false" customHeight="true" outlineLevel="0" collapsed="false">
      <c r="A32" s="24" t="s">
        <v>61</v>
      </c>
      <c r="B32" s="15" t="s">
        <v>62</v>
      </c>
      <c r="C32" s="12" t="s">
        <v>63</v>
      </c>
      <c r="D32" s="13"/>
      <c r="E32" s="12" t="n">
        <f aca="false">K32+Q32+W32</f>
        <v>12120</v>
      </c>
      <c r="F32" s="12" t="n">
        <f aca="false">SUM(G32:H32)</f>
        <v>1010</v>
      </c>
      <c r="G32" s="24" t="n">
        <v>1010</v>
      </c>
      <c r="H32" s="25"/>
      <c r="I32" s="25"/>
      <c r="J32" s="24" t="n">
        <v>3030</v>
      </c>
      <c r="K32" s="12" t="n">
        <f aca="false">F32+I32+J32</f>
        <v>4040</v>
      </c>
      <c r="L32" s="12" t="n">
        <f aca="false">SUM(M32:N32)</f>
        <v>1010</v>
      </c>
      <c r="M32" s="24" t="n">
        <v>1010</v>
      </c>
      <c r="N32" s="25"/>
      <c r="O32" s="25"/>
      <c r="P32" s="24" t="n">
        <v>3030</v>
      </c>
      <c r="Q32" s="12" t="n">
        <f aca="false">L32+O32+P32</f>
        <v>4040</v>
      </c>
      <c r="R32" s="12" t="n">
        <f aca="false">SUM(S32:T32)</f>
        <v>1010</v>
      </c>
      <c r="S32" s="24" t="n">
        <v>1010</v>
      </c>
      <c r="T32" s="25"/>
      <c r="U32" s="25"/>
      <c r="V32" s="24" t="n">
        <v>3030</v>
      </c>
      <c r="W32" s="12" t="n">
        <f aca="false">R32+U32+V32</f>
        <v>4040</v>
      </c>
    </row>
    <row r="33" s="23" customFormat="true" ht="63" hidden="false" customHeight="true" outlineLevel="0" collapsed="false">
      <c r="A33" s="24" t="s">
        <v>64</v>
      </c>
      <c r="B33" s="14" t="s">
        <v>65</v>
      </c>
      <c r="C33" s="12" t="s">
        <v>48</v>
      </c>
      <c r="D33" s="12" t="s">
        <v>29</v>
      </c>
      <c r="E33" s="13" t="n">
        <f aca="false">K33+Q33+W33</f>
        <v>23355.3</v>
      </c>
      <c r="F33" s="13" t="n">
        <f aca="false">SUM(G33:H33)</f>
        <v>7785.1</v>
      </c>
      <c r="G33" s="25" t="n">
        <f aca="false">SUM(G34:G34)</f>
        <v>7785.1</v>
      </c>
      <c r="H33" s="25" t="n">
        <f aca="false">SUM(H34:H34)</f>
        <v>0</v>
      </c>
      <c r="I33" s="25" t="n">
        <f aca="false">SUM(I34:I34)</f>
        <v>0</v>
      </c>
      <c r="J33" s="25" t="n">
        <f aca="false">SUM(J34:J34)</f>
        <v>0</v>
      </c>
      <c r="K33" s="13" t="n">
        <f aca="false">F33+I33+J33</f>
        <v>7785.1</v>
      </c>
      <c r="L33" s="13" t="n">
        <f aca="false">SUM(M33:N33)</f>
        <v>7785.1</v>
      </c>
      <c r="M33" s="25" t="n">
        <f aca="false">SUM(M34:M34)</f>
        <v>7785.1</v>
      </c>
      <c r="N33" s="25" t="n">
        <f aca="false">SUM(N34:N34)</f>
        <v>0</v>
      </c>
      <c r="O33" s="25" t="n">
        <f aca="false">SUM(O34:O34)</f>
        <v>0</v>
      </c>
      <c r="P33" s="25" t="n">
        <f aca="false">SUM(P34:P34)</f>
        <v>0</v>
      </c>
      <c r="Q33" s="13" t="n">
        <f aca="false">L33+O33+P33</f>
        <v>7785.1</v>
      </c>
      <c r="R33" s="13" t="n">
        <f aca="false">SUM(S33:T33)</f>
        <v>7785.1</v>
      </c>
      <c r="S33" s="25" t="n">
        <f aca="false">SUM(S34:S34)</f>
        <v>7785.1</v>
      </c>
      <c r="T33" s="25" t="n">
        <f aca="false">SUM(T34:T34)</f>
        <v>0</v>
      </c>
      <c r="U33" s="25" t="n">
        <f aca="false">SUM(U34:U34)</f>
        <v>0</v>
      </c>
      <c r="V33" s="25" t="n">
        <f aca="false">SUM(V34:V34)</f>
        <v>0</v>
      </c>
      <c r="W33" s="13" t="n">
        <f aca="false">R33+U33+V33</f>
        <v>7785.1</v>
      </c>
    </row>
    <row r="34" s="23" customFormat="true" ht="64.5" hidden="false" customHeight="true" outlineLevel="0" collapsed="false">
      <c r="A34" s="24" t="s">
        <v>66</v>
      </c>
      <c r="B34" s="15" t="s">
        <v>67</v>
      </c>
      <c r="C34" s="12" t="s">
        <v>68</v>
      </c>
      <c r="D34" s="12"/>
      <c r="E34" s="12" t="n">
        <f aca="false">K34+Q34+W34</f>
        <v>23355.3</v>
      </c>
      <c r="F34" s="12" t="n">
        <f aca="false">SUM(G34:H34)</f>
        <v>7785.1</v>
      </c>
      <c r="G34" s="24" t="n">
        <v>7785.1</v>
      </c>
      <c r="H34" s="25"/>
      <c r="I34" s="25"/>
      <c r="J34" s="25"/>
      <c r="K34" s="12" t="n">
        <f aca="false">F34+I34+J34</f>
        <v>7785.1</v>
      </c>
      <c r="L34" s="12" t="n">
        <f aca="false">SUM(M34:N34)</f>
        <v>7785.1</v>
      </c>
      <c r="M34" s="24" t="n">
        <v>7785.1</v>
      </c>
      <c r="N34" s="25"/>
      <c r="O34" s="25"/>
      <c r="P34" s="25"/>
      <c r="Q34" s="12" t="n">
        <f aca="false">L34+O34+P34</f>
        <v>7785.1</v>
      </c>
      <c r="R34" s="12" t="n">
        <f aca="false">SUM(S34:T34)</f>
        <v>7785.1</v>
      </c>
      <c r="S34" s="24" t="n">
        <v>7785.1</v>
      </c>
      <c r="T34" s="25"/>
      <c r="U34" s="25"/>
      <c r="V34" s="25"/>
      <c r="W34" s="12" t="n">
        <f aca="false">R34+U34+V34</f>
        <v>7785.1</v>
      </c>
    </row>
    <row r="35" customFormat="false" ht="15.75" hidden="false" customHeight="false" outlineLevel="0" collapsed="false">
      <c r="A35" s="26" t="s">
        <v>69</v>
      </c>
      <c r="B35" s="26"/>
      <c r="C35" s="26"/>
      <c r="D35" s="26"/>
      <c r="E35" s="27" t="n">
        <f aca="false">E18+E23+E25+E27+E33</f>
        <v>245133.8</v>
      </c>
      <c r="F35" s="28" t="n">
        <f aca="false">F18+F23+F25+F27+F33</f>
        <v>71368.6</v>
      </c>
      <c r="G35" s="27" t="n">
        <f aca="false">G18+G23+G25+G27+G33</f>
        <v>71368.6</v>
      </c>
      <c r="H35" s="27" t="n">
        <f aca="false">H18+H23+H25+H27+H33</f>
        <v>0</v>
      </c>
      <c r="I35" s="27" t="n">
        <f aca="false">I18+I23+I25+I27+I33</f>
        <v>0</v>
      </c>
      <c r="J35" s="27" t="n">
        <f aca="false">J18+J23+J25+J27+J33</f>
        <v>13691.5</v>
      </c>
      <c r="K35" s="27" t="n">
        <f aca="false">K18+K23+K25+K27+K33</f>
        <v>85060.1</v>
      </c>
      <c r="L35" s="28" t="n">
        <f aca="false">L18+L23+L25+L27+L33</f>
        <v>63374.3</v>
      </c>
      <c r="M35" s="27" t="n">
        <f aca="false">M18+M23+M25+M27+M33</f>
        <v>63374.3</v>
      </c>
      <c r="N35" s="27" t="n">
        <f aca="false">N18+N23+N25+N27+N33</f>
        <v>0</v>
      </c>
      <c r="O35" s="27" t="n">
        <f aca="false">O18+O23+O25+O27+O33</f>
        <v>0</v>
      </c>
      <c r="P35" s="27" t="n">
        <f aca="false">P18+P23+P25+P27+P33</f>
        <v>14788.6</v>
      </c>
      <c r="Q35" s="27" t="n">
        <f aca="false">Q18+Q23+Q25+Q27+Q33</f>
        <v>78162.9</v>
      </c>
      <c r="R35" s="28" t="n">
        <f aca="false">R18+R23+R25+R27+R33</f>
        <v>66185.8</v>
      </c>
      <c r="S35" s="27" t="n">
        <f aca="false">S18+S23+S25+S27+S33</f>
        <v>66185.8</v>
      </c>
      <c r="T35" s="27" t="n">
        <f aca="false">T18+T23+T25+T27+T33</f>
        <v>0</v>
      </c>
      <c r="U35" s="27" t="n">
        <f aca="false">U18+U23+U25+U27+U33</f>
        <v>0</v>
      </c>
      <c r="V35" s="27" t="n">
        <f aca="false">V18+V23+V25+V27+V33</f>
        <v>15725</v>
      </c>
      <c r="W35" s="27" t="n">
        <f aca="false">W18+W23+W25+W27+W33</f>
        <v>81910.8</v>
      </c>
    </row>
  </sheetData>
  <mergeCells count="42">
    <mergeCell ref="R1:W2"/>
    <mergeCell ref="C3:S3"/>
    <mergeCell ref="A5:A16"/>
    <mergeCell ref="B5:B16"/>
    <mergeCell ref="C5:C16"/>
    <mergeCell ref="D5:D16"/>
    <mergeCell ref="E5:E14"/>
    <mergeCell ref="F5:K7"/>
    <mergeCell ref="L5:Q7"/>
    <mergeCell ref="R5:W7"/>
    <mergeCell ref="F8:K9"/>
    <mergeCell ref="L8:Q9"/>
    <mergeCell ref="R8:W9"/>
    <mergeCell ref="F10:H13"/>
    <mergeCell ref="I10:I16"/>
    <mergeCell ref="J10:J16"/>
    <mergeCell ref="K10:K14"/>
    <mergeCell ref="L10:N13"/>
    <mergeCell ref="O10:O16"/>
    <mergeCell ref="P10:P16"/>
    <mergeCell ref="Q10:Q14"/>
    <mergeCell ref="R10:T13"/>
    <mergeCell ref="U10:U16"/>
    <mergeCell ref="V10:V16"/>
    <mergeCell ref="W10:W14"/>
    <mergeCell ref="F14:F16"/>
    <mergeCell ref="G14:H14"/>
    <mergeCell ref="L14:L16"/>
    <mergeCell ref="M14:N14"/>
    <mergeCell ref="R14:R16"/>
    <mergeCell ref="S14:T14"/>
    <mergeCell ref="E15:E16"/>
    <mergeCell ref="G15:G16"/>
    <mergeCell ref="H15:H16"/>
    <mergeCell ref="K15:K16"/>
    <mergeCell ref="M15:M16"/>
    <mergeCell ref="N15:N16"/>
    <mergeCell ref="Q15:Q16"/>
    <mergeCell ref="S15:S16"/>
    <mergeCell ref="T15:T16"/>
    <mergeCell ref="W15:W16"/>
    <mergeCell ref="A35:D35"/>
  </mergeCells>
  <printOptions headings="false" gridLines="false" gridLinesSet="true" horizontalCentered="false" verticalCentered="false"/>
  <pageMargins left="0.0395833333333333" right="0.196527777777778" top="0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7:00Z</dcterms:created>
  <dc:creator>gamov</dc:creator>
  <dc:description/>
  <dc:language>en-US</dc:language>
  <cp:lastModifiedBy>Glava</cp:lastModifiedBy>
  <cp:lastPrinted>2014-10-20T03:55:20Z</cp:lastPrinted>
  <dcterms:modified xsi:type="dcterms:W3CDTF">2014-10-21T11:31:28Z</dcterms:modified>
  <cp:revision>0</cp:revision>
  <dc:subject/>
  <dc:title/>
</cp:coreProperties>
</file>